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:H9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6783400.36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+M18</f>
        <v>6783400.36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35.25" hidden="false" customHeight="true" outlineLevel="0" collapsed="false">
      <c r="A14" s="27"/>
      <c r="B14" s="29" t="n">
        <v>502</v>
      </c>
      <c r="C14" s="29"/>
      <c r="D14" s="29"/>
      <c r="E14" s="29"/>
      <c r="F14" s="29"/>
      <c r="G14" s="18" t="n">
        <v>1</v>
      </c>
      <c r="H14" s="51" t="s">
        <v>23</v>
      </c>
      <c r="I14" s="52" t="n">
        <v>502</v>
      </c>
      <c r="J14" s="53"/>
      <c r="K14" s="54"/>
      <c r="L14" s="55"/>
      <c r="M14" s="43" t="n">
        <f aca="false">M15</f>
        <v>103613.27</v>
      </c>
      <c r="N14" s="44"/>
      <c r="O14" s="43"/>
      <c r="P14" s="44"/>
      <c r="Q14" s="43"/>
      <c r="R14" s="56"/>
      <c r="S14" s="16"/>
      <c r="T14" s="3"/>
      <c r="U14" s="3"/>
      <c r="V14" s="3"/>
      <c r="W14" s="3"/>
      <c r="X14" s="3"/>
    </row>
    <row r="15" customFormat="false" ht="18" hidden="false" customHeight="true" outlineLevel="0" collapsed="false">
      <c r="A15" s="27"/>
      <c r="B15" s="29" t="n">
        <v>500</v>
      </c>
      <c r="C15" s="29"/>
      <c r="D15" s="29"/>
      <c r="E15" s="29"/>
      <c r="F15" s="29"/>
      <c r="G15" s="18"/>
      <c r="H15" s="51" t="s">
        <v>24</v>
      </c>
      <c r="I15" s="52" t="n">
        <v>502</v>
      </c>
      <c r="J15" s="53" t="n">
        <v>5</v>
      </c>
      <c r="K15" s="54" t="n">
        <v>0</v>
      </c>
      <c r="L15" s="55"/>
      <c r="M15" s="43" t="n">
        <f aca="false">M16</f>
        <v>103613.27</v>
      </c>
      <c r="N15" s="44"/>
      <c r="O15" s="43"/>
      <c r="P15" s="44"/>
      <c r="Q15" s="43"/>
      <c r="R15" s="56"/>
      <c r="S15" s="16"/>
      <c r="T15" s="3"/>
      <c r="U15" s="3"/>
      <c r="V15" s="3"/>
      <c r="W15" s="3"/>
      <c r="X15" s="3"/>
    </row>
    <row r="16" customFormat="false" ht="18" hidden="false" customHeight="true" outlineLevel="0" collapsed="false">
      <c r="A16" s="27"/>
      <c r="B16" s="28"/>
      <c r="C16" s="29"/>
      <c r="D16" s="57" t="n">
        <v>502</v>
      </c>
      <c r="E16" s="57"/>
      <c r="F16" s="57"/>
      <c r="G16" s="18"/>
      <c r="H16" s="51" t="s">
        <v>25</v>
      </c>
      <c r="I16" s="52" t="n">
        <v>502</v>
      </c>
      <c r="J16" s="53" t="n">
        <v>5</v>
      </c>
      <c r="K16" s="54" t="n">
        <v>2</v>
      </c>
      <c r="L16" s="55"/>
      <c r="M16" s="43" t="n">
        <f aca="false">M17</f>
        <v>103613.27</v>
      </c>
      <c r="N16" s="44"/>
      <c r="O16" s="43"/>
      <c r="P16" s="44"/>
      <c r="Q16" s="43"/>
      <c r="R16" s="56"/>
      <c r="S16" s="16"/>
      <c r="T16" s="3"/>
      <c r="U16" s="3"/>
      <c r="V16" s="3"/>
      <c r="W16" s="3"/>
      <c r="X16" s="3"/>
    </row>
    <row r="17" customFormat="false" ht="108" hidden="false" customHeight="false" outlineLevel="0" collapsed="false">
      <c r="G17" s="58"/>
      <c r="H17" s="51" t="s">
        <v>26</v>
      </c>
      <c r="I17" s="52" t="n">
        <v>502</v>
      </c>
      <c r="J17" s="53" t="n">
        <v>5</v>
      </c>
      <c r="K17" s="54" t="n">
        <v>2</v>
      </c>
      <c r="L17" s="55"/>
      <c r="M17" s="43" t="n">
        <v>103613.27</v>
      </c>
      <c r="N17" s="44"/>
      <c r="O17" s="44"/>
      <c r="P17" s="44"/>
      <c r="Q17" s="59"/>
      <c r="R17" s="56"/>
    </row>
    <row r="18" customFormat="false" ht="54" hidden="false" customHeight="false" outlineLevel="0" collapsed="false">
      <c r="G18" s="18" t="n">
        <v>2</v>
      </c>
      <c r="H18" s="60" t="s">
        <v>27</v>
      </c>
      <c r="I18" s="61" t="n">
        <v>504</v>
      </c>
      <c r="J18" s="62"/>
      <c r="K18" s="62"/>
      <c r="L18" s="62"/>
      <c r="M18" s="63" t="n">
        <f aca="false">M19</f>
        <v>6679787.09</v>
      </c>
      <c r="N18" s="62"/>
      <c r="O18" s="62"/>
      <c r="P18" s="62"/>
      <c r="Q18" s="62"/>
      <c r="R18" s="58"/>
    </row>
    <row r="19" customFormat="false" ht="18" hidden="false" customHeight="false" outlineLevel="0" collapsed="false">
      <c r="G19" s="62"/>
      <c r="H19" s="64" t="s">
        <v>28</v>
      </c>
      <c r="I19" s="65" t="n">
        <v>504</v>
      </c>
      <c r="J19" s="53" t="n">
        <v>7</v>
      </c>
      <c r="K19" s="54" t="n">
        <v>0</v>
      </c>
      <c r="L19" s="62"/>
      <c r="M19" s="66" t="n">
        <f aca="false">M20</f>
        <v>6679787.09</v>
      </c>
      <c r="N19" s="62"/>
      <c r="O19" s="62"/>
      <c r="P19" s="62"/>
      <c r="Q19" s="62"/>
      <c r="R19" s="62"/>
    </row>
    <row r="20" customFormat="false" ht="18" hidden="false" customHeight="false" outlineLevel="0" collapsed="false">
      <c r="G20" s="62"/>
      <c r="H20" s="64" t="s">
        <v>29</v>
      </c>
      <c r="I20" s="65" t="n">
        <v>504</v>
      </c>
      <c r="J20" s="53" t="n">
        <v>7</v>
      </c>
      <c r="K20" s="54" t="n">
        <v>9</v>
      </c>
      <c r="L20" s="62"/>
      <c r="M20" s="66" t="n">
        <f aca="false">M21+M22+M23+M24</f>
        <v>6679787.09</v>
      </c>
      <c r="N20" s="62"/>
      <c r="O20" s="62"/>
      <c r="P20" s="62"/>
      <c r="Q20" s="62"/>
      <c r="R20" s="62"/>
    </row>
    <row r="21" customFormat="false" ht="108" hidden="false" customHeight="false" outlineLevel="0" collapsed="false">
      <c r="G21" s="62"/>
      <c r="H21" s="64" t="s">
        <v>30</v>
      </c>
      <c r="I21" s="65" t="n">
        <v>504</v>
      </c>
      <c r="J21" s="53" t="n">
        <v>7</v>
      </c>
      <c r="K21" s="54" t="n">
        <v>9</v>
      </c>
      <c r="L21" s="62"/>
      <c r="M21" s="63" t="n">
        <v>1847329.39</v>
      </c>
      <c r="N21" s="67"/>
      <c r="O21" s="62"/>
      <c r="P21" s="62"/>
      <c r="Q21" s="62"/>
      <c r="R21" s="62"/>
    </row>
    <row r="22" customFormat="false" ht="108" hidden="false" customHeight="false" outlineLevel="0" collapsed="false">
      <c r="G22" s="58"/>
      <c r="H22" s="68" t="s">
        <v>31</v>
      </c>
      <c r="I22" s="69" t="n">
        <v>504</v>
      </c>
      <c r="J22" s="54" t="n">
        <v>7</v>
      </c>
      <c r="K22" s="54" t="n">
        <v>9</v>
      </c>
      <c r="L22" s="62"/>
      <c r="M22" s="63" t="n">
        <v>3246156</v>
      </c>
      <c r="N22" s="58"/>
      <c r="O22" s="58"/>
      <c r="P22" s="58"/>
      <c r="Q22" s="58"/>
      <c r="R22" s="58"/>
    </row>
    <row r="23" customFormat="false" ht="90" hidden="false" customHeight="false" outlineLevel="0" collapsed="false">
      <c r="G23" s="62"/>
      <c r="H23" s="64" t="s">
        <v>32</v>
      </c>
      <c r="I23" s="65" t="n">
        <v>504</v>
      </c>
      <c r="J23" s="53" t="n">
        <v>7</v>
      </c>
      <c r="K23" s="54" t="n">
        <v>9</v>
      </c>
      <c r="L23" s="62"/>
      <c r="M23" s="63" t="n">
        <v>493720.89</v>
      </c>
      <c r="N23" s="67"/>
      <c r="O23" s="62"/>
      <c r="P23" s="62"/>
      <c r="Q23" s="62"/>
      <c r="R23" s="62"/>
    </row>
    <row r="24" customFormat="false" ht="90" hidden="false" customHeight="false" outlineLevel="0" collapsed="false">
      <c r="G24" s="62"/>
      <c r="H24" s="64" t="s">
        <v>33</v>
      </c>
      <c r="I24" s="65" t="n">
        <v>504</v>
      </c>
      <c r="J24" s="53" t="n">
        <v>7</v>
      </c>
      <c r="K24" s="54" t="n">
        <v>9</v>
      </c>
      <c r="L24" s="62"/>
      <c r="M24" s="63" t="n">
        <v>1092580.81</v>
      </c>
      <c r="N24" s="67"/>
      <c r="O24" s="62"/>
      <c r="P24" s="62"/>
      <c r="Q24" s="62"/>
      <c r="R24" s="62"/>
    </row>
  </sheetData>
  <mergeCells count="11">
    <mergeCell ref="G6:R6"/>
    <mergeCell ref="G7:G9"/>
    <mergeCell ref="H7:H9"/>
    <mergeCell ref="I7:K8"/>
    <mergeCell ref="M7:R7"/>
    <mergeCell ref="M8:N8"/>
    <mergeCell ref="O8:P8"/>
    <mergeCell ref="Q8:R8"/>
    <mergeCell ref="B14:F14"/>
    <mergeCell ref="B15:F15"/>
    <mergeCell ref="D16:F16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09-05T06:03:19Z</dcterms:modified>
  <cp:revision>0</cp:revision>
  <dc:subject/>
  <dc:title/>
</cp:coreProperties>
</file>