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П" sheetId="1" state="visible" r:id="rId2"/>
  </sheets>
  <definedNames>
    <definedName function="false" hidden="false" localSheetId="0" name="_xlnm.Print_Area" vbProcedure="false">МП!$A$1:$S$70</definedName>
    <definedName function="false" hidden="false" localSheetId="0" name="_xlnm.Print_Titles" vbProcedure="false">МП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80">
  <si>
    <t xml:space="preserve">О Т Ч Е Т</t>
  </si>
  <si>
    <t xml:space="preserve">о реализации муниципальной программы  Москаленского муниципального района Омской области (далее - муниципальная программа)</t>
  </si>
  <si>
    <t xml:space="preserve"> "Развитие агропромышленного комплекса Москаленского муниципального района Омской области"</t>
  </si>
  <si>
    <t xml:space="preserve">на 1 января 2023 года</t>
  </si>
  <si>
    <t xml:space="preserve">№ п/п</t>
  </si>
  <si>
    <t xml:space="preserve">Наименование показателя</t>
  </si>
  <si>
    <t xml:space="preserve">Финансовое обеспечение</t>
  </si>
  <si>
    <t xml:space="preserve">Целевой индикатор мероприятий муниципальной программы</t>
  </si>
  <si>
    <t xml:space="preserve">Код бюджетной классификации</t>
  </si>
  <si>
    <t xml:space="preserve">Источник</t>
  </si>
  <si>
    <t xml:space="preserve">Объем (рублей)</t>
  </si>
  <si>
    <t xml:space="preserve">Наименование</t>
  </si>
  <si>
    <t xml:space="preserve">Единица измерения</t>
  </si>
  <si>
    <t xml:space="preserve">Значение</t>
  </si>
  <si>
    <t xml:space="preserve">всего</t>
  </si>
  <si>
    <t xml:space="preserve">  2021 год</t>
  </si>
  <si>
    <t xml:space="preserve">  2022 год</t>
  </si>
  <si>
    <t xml:space="preserve">2021 год</t>
  </si>
  <si>
    <t xml:space="preserve">Главный распорядитель средств местного бюджета</t>
  </si>
  <si>
    <t xml:space="preserve">Целевая статья расходов</t>
  </si>
  <si>
    <t xml:space="preserve">План</t>
  </si>
  <si>
    <t xml:space="preserve">Факт</t>
  </si>
  <si>
    <t xml:space="preserve">Факт </t>
  </si>
  <si>
    <t xml:space="preserve">Цель муниципальной программы "Устойчивое развитие агропромышленного комплекса Москаленского муниципального района Омской области"</t>
  </si>
  <si>
    <t xml:space="preserve">Задача 1 муниципальной программы "Поддержка сельскохозяйственной деятельности малых форм хозяйствования и создание условий для их развития,формирование эффективного,конкурентоспособного, многоукладного агропромышленного комплекса"</t>
  </si>
  <si>
    <t xml:space="preserve">Цель подпрограммы 1 муниципальной программы "Поддержка сельскохозяйственной деятельности малых форм хозяйствования и создание условия для их развития, формирование эффективного, конкурентоспособного, многоукладного агропромышленного комплекса"</t>
  </si>
  <si>
    <t xml:space="preserve">Задача 1 подпрограммы 1 муниципальной программы "Создание условий для реализации сельскохозяйственной продукции, производимой малыми формами хозяйствования, стимулирование их с целью увеличения количества продукции, сдаваемой заготовительным и перерабатывающим предприятиям"</t>
  </si>
  <si>
    <t xml:space="preserve">Всего, из них расходы за счет:</t>
  </si>
  <si>
    <t xml:space="preserve">Х</t>
  </si>
  <si>
    <t xml:space="preserve">- налоговых и неналоговых доходов, поступлений в районный бюджет нецелевого характера (далее - источник № 1)</t>
  </si>
  <si>
    <t xml:space="preserve">- поступлений в районный бюджет целевого характера (далее - источник № 2)</t>
  </si>
  <si>
    <t xml:space="preserve">1.1</t>
  </si>
  <si>
    <t xml:space="preserve">Основное мероприятие "Развитие малых форм хозяйствования через стимулирование производства молока"</t>
  </si>
  <si>
    <t xml:space="preserve">- источника № 1</t>
  </si>
  <si>
    <t xml:space="preserve">- источника № 2</t>
  </si>
  <si>
    <t xml:space="preserve">1.1.1</t>
  </si>
  <si>
    <t xml:space="preserve">Мероприятие 1 "Предоставление субсидий гражданам, ведущим личное подсобное хозяйство, на возмещение части затрат по производству молока"</t>
  </si>
  <si>
    <t xml:space="preserve">0410270550 04102S0550</t>
  </si>
  <si>
    <t xml:space="preserve">Доля населенных пунктов, в которых осуществляется закуп молока (с учетом внутрипоселковой реализации), от общего количества населенных пунктов ММР Омской области</t>
  </si>
  <si>
    <t xml:space="preserve">%</t>
  </si>
  <si>
    <t xml:space="preserve">Объем молока, сданного гражданами, ведущими ЛПХ, на промышленну переработку</t>
  </si>
  <si>
    <t xml:space="preserve">тыс.тонн</t>
  </si>
  <si>
    <t xml:space="preserve">Итого по подпрограмме 1 муниципальной программы</t>
  </si>
  <si>
    <t xml:space="preserve">Задача 2  муниципальной программы "Развитие кадрового потенциала агропромышленного комплекса"</t>
  </si>
  <si>
    <t xml:space="preserve">Цель подпрограммы 2 муниципальной программы "Развитие кадрового потенциала агропромышленного комплекса"</t>
  </si>
  <si>
    <t xml:space="preserve">Задача 1 подпрограммы 2 муниципальной программы "Обеспечение высококвалифицированными кадрами агропромышленного комплекса и создание условий для привлекательности работы на селе"</t>
  </si>
  <si>
    <t xml:space="preserve">Основное мероприятие "Обеспечение развития кадрового потенциала агропромышленного комплекса"</t>
  </si>
  <si>
    <t xml:space="preserve">Мероприятие 1 "Возмещение части затрат организациям, индивидуальным предпринимателям, осуществляющим переработку и (или) производство сельскохозяйственной продукции, на переподготовку и повышение квалификации руководителей, специалистов и рабочих массовых профессий"</t>
  </si>
  <si>
    <t xml:space="preserve">0420171590  04201S1590  0420111590</t>
  </si>
  <si>
    <t xml:space="preserve">Количество руководителей, специалистов и рабочих массовых профессий, прошедших переподготовку и повышение квалификации</t>
  </si>
  <si>
    <t xml:space="preserve">чел.</t>
  </si>
  <si>
    <t xml:space="preserve">1.1.2</t>
  </si>
  <si>
    <t xml:space="preserve">Мероприятие 2 "Выплата единовременного подъемного пособия молодым специалистам агропромышленного комплекса"</t>
  </si>
  <si>
    <t xml:space="preserve">Количество молодых специалистов, получивших единовременное подъемное пособие</t>
  </si>
  <si>
    <t xml:space="preserve">1.1.3</t>
  </si>
  <si>
    <t xml:space="preserve">Мероприятие 3 "Проведение смотров, конкурсов, соревновний по направлениям сельскохозяйственного производства"</t>
  </si>
  <si>
    <t xml:space="preserve">0420110030</t>
  </si>
  <si>
    <t xml:space="preserve">Количество проведенных смотров, конкурсов, соревнований по направлениям сельскохозяйственного производства</t>
  </si>
  <si>
    <t xml:space="preserve">ед.</t>
  </si>
  <si>
    <t xml:space="preserve">Итого по подпрограмме 2 муниципальной программы</t>
  </si>
  <si>
    <t xml:space="preserve">Задача 3 муниципальной программы "Обеспечение эффективной деятельности Управления сельского хозяйства в сфере развития агропромышленного комплекса"</t>
  </si>
  <si>
    <t xml:space="preserve">Цель подпрограммы 3 муниципальной программы "Обеспечение эффективной деятельности Управления сельского хозяйства в сфере развития агропромышленного комплекса"</t>
  </si>
  <si>
    <t xml:space="preserve">Задача 1 подпрограммы 3 муниципальной программы "Обеспечение эффективной деятельности Управления сельского хозяйства как ответственного исполнителя муниципальной программы"</t>
  </si>
  <si>
    <t xml:space="preserve">Основное мероприятие "Совершенствование системы управления в сфере агропромышленного комплекса Москаленского муниципального района Омской области"</t>
  </si>
  <si>
    <t xml:space="preserve">Мероприятие 1 "Руководство и управление в сфере установленных функций органов местного самоуправления"</t>
  </si>
  <si>
    <t xml:space="preserve">0430119980</t>
  </si>
  <si>
    <t xml:space="preserve">Коэффициент качества предоставленной бухгалтерской и финансовой отчетности в Министерство сельского хозяйства и продовольствия Омской области</t>
  </si>
  <si>
    <t xml:space="preserve">Рост среднемесячной заработной платы работников, занятых в сфере сельского хозяйства, к уровню предыдущего года</t>
  </si>
  <si>
    <t xml:space="preserve">Доля высева кондиционных семян зерновых культур сельскохохяйственных товаропроизводителей от высеянных семян</t>
  </si>
  <si>
    <t xml:space="preserve">Коэффициент тяжести травматизма на производстве в сельском хозяйстве</t>
  </si>
  <si>
    <t xml:space="preserve">Количество молодых специалистов, трудоустроенных в сельской местности</t>
  </si>
  <si>
    <t xml:space="preserve">Мероприятие 2 "Поощрение муниципальной управленческой команды"</t>
  </si>
  <si>
    <t xml:space="preserve">0430155490</t>
  </si>
  <si>
    <t xml:space="preserve">Удельный вес прибыльных крупных и средних сельскохозяйственных организаций в общем их числе</t>
  </si>
  <si>
    <t xml:space="preserve">Мероприятие 3 "Организация проведения мероприятий при осуществлении деятельности по обращению с животными, которые не имеют владельцев, а также животными, владельцы которых неизвестны на территории муниципального района"</t>
  </si>
  <si>
    <t xml:space="preserve">0430172320</t>
  </si>
  <si>
    <t xml:space="preserve">Количество отловленных животных без владельцев</t>
  </si>
  <si>
    <t xml:space="preserve">голов</t>
  </si>
  <si>
    <t xml:space="preserve">Итого по подпрограмме 3 муниципальной программы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.000_);_(* \(#,##0.000\);_(* \-??_);_(@_)"/>
    <numFmt numFmtId="167" formatCode="0.00"/>
    <numFmt numFmtId="168" formatCode="@"/>
    <numFmt numFmtId="169" formatCode="0"/>
    <numFmt numFmtId="170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6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R9" activeCellId="0" sqref="R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5.14"/>
    <col collapsed="false" customWidth="true" hidden="false" outlineLevel="0" max="3" min="3" style="0" width="15.99"/>
    <col collapsed="false" customWidth="true" hidden="false" outlineLevel="0" max="4" min="4" style="0" width="10.99"/>
    <col collapsed="false" customWidth="true" hidden="false" outlineLevel="0" max="5" min="5" style="0" width="20.28"/>
    <col collapsed="false" customWidth="true" hidden="false" outlineLevel="0" max="6" min="6" style="0" width="11.42"/>
    <col collapsed="false" customWidth="true" hidden="false" outlineLevel="0" max="7" min="7" style="0" width="10.99"/>
    <col collapsed="false" customWidth="true" hidden="false" outlineLevel="0" max="9" min="8" style="0" width="11.7"/>
    <col collapsed="false" customWidth="true" hidden="false" outlineLevel="0" max="10" min="10" style="0" width="11.56"/>
    <col collapsed="false" customWidth="true" hidden="false" outlineLevel="0" max="11" min="11" style="0" width="10.71"/>
    <col collapsed="false" customWidth="true" hidden="false" outlineLevel="0" max="12" min="12" style="0" width="29.71"/>
    <col collapsed="false" customWidth="true" hidden="false" outlineLevel="0" max="13" min="13" style="0" width="11.99"/>
    <col collapsed="false" customWidth="true" hidden="false" outlineLevel="0" max="14" min="14" style="0" width="10.13"/>
    <col collapsed="false" customWidth="true" hidden="false" outlineLevel="0" max="15" min="15" style="0" width="9.99"/>
    <col collapsed="false" customWidth="true" hidden="false" outlineLevel="0" max="16" min="16" style="0" width="10.28"/>
    <col collapsed="false" customWidth="true" hidden="false" outlineLevel="0" max="17" min="17" style="0" width="9.85"/>
    <col collapsed="false" customWidth="true" hidden="false" outlineLevel="0" max="18" min="18" style="0" width="9.99"/>
    <col collapsed="false" customWidth="true" hidden="false" outlineLevel="0" max="19" min="19" style="0" width="9.56"/>
    <col collapsed="false" customWidth="true" hidden="false" outlineLevel="0" max="21" min="20" style="0" width="13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3"/>
      <c r="U3" s="3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3"/>
      <c r="U4" s="3"/>
    </row>
    <row r="5" customFormat="false" ht="15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4"/>
      <c r="N5" s="4"/>
      <c r="O5" s="4"/>
      <c r="P5" s="4"/>
      <c r="Q5" s="4"/>
      <c r="R5" s="4"/>
      <c r="S5" s="4"/>
    </row>
    <row r="6" customFormat="false" ht="17.25" hidden="false" customHeight="true" outlineLevel="0" collapsed="false">
      <c r="A6" s="6" t="s">
        <v>4</v>
      </c>
      <c r="B6" s="6" t="s">
        <v>5</v>
      </c>
      <c r="C6" s="6" t="s">
        <v>6</v>
      </c>
      <c r="D6" s="6"/>
      <c r="E6" s="6"/>
      <c r="F6" s="6"/>
      <c r="G6" s="6"/>
      <c r="H6" s="6"/>
      <c r="I6" s="6"/>
      <c r="J6" s="6"/>
      <c r="K6" s="6"/>
      <c r="L6" s="6" t="s">
        <v>7</v>
      </c>
      <c r="M6" s="6"/>
      <c r="N6" s="6"/>
      <c r="O6" s="6"/>
      <c r="P6" s="6"/>
      <c r="Q6" s="6"/>
      <c r="R6" s="6"/>
      <c r="S6" s="6"/>
      <c r="T6" s="7"/>
      <c r="U6" s="7"/>
    </row>
    <row r="7" customFormat="false" ht="17.25" hidden="false" customHeight="true" outlineLevel="0" collapsed="false">
      <c r="A7" s="6"/>
      <c r="B7" s="6"/>
      <c r="C7" s="6" t="s">
        <v>8</v>
      </c>
      <c r="D7" s="6"/>
      <c r="E7" s="6" t="s">
        <v>9</v>
      </c>
      <c r="F7" s="6" t="s">
        <v>10</v>
      </c>
      <c r="G7" s="6"/>
      <c r="H7" s="6"/>
      <c r="I7" s="6"/>
      <c r="J7" s="6"/>
      <c r="K7" s="6"/>
      <c r="L7" s="6" t="s">
        <v>11</v>
      </c>
      <c r="M7" s="6" t="s">
        <v>12</v>
      </c>
      <c r="N7" s="6" t="s">
        <v>13</v>
      </c>
      <c r="O7" s="6"/>
      <c r="P7" s="6"/>
      <c r="Q7" s="6"/>
      <c r="R7" s="6"/>
      <c r="S7" s="6"/>
      <c r="T7" s="7"/>
      <c r="U7" s="7"/>
    </row>
    <row r="8" customFormat="false" ht="18" hidden="false" customHeight="true" outlineLevel="0" collapsed="false">
      <c r="A8" s="6"/>
      <c r="B8" s="6"/>
      <c r="C8" s="6"/>
      <c r="D8" s="6"/>
      <c r="E8" s="6"/>
      <c r="F8" s="8" t="s">
        <v>14</v>
      </c>
      <c r="G8" s="8"/>
      <c r="H8" s="8" t="s">
        <v>15</v>
      </c>
      <c r="I8" s="8"/>
      <c r="J8" s="8" t="s">
        <v>16</v>
      </c>
      <c r="K8" s="8"/>
      <c r="L8" s="6"/>
      <c r="M8" s="6"/>
      <c r="N8" s="9" t="s">
        <v>14</v>
      </c>
      <c r="O8" s="9"/>
      <c r="P8" s="9" t="s">
        <v>17</v>
      </c>
      <c r="Q8" s="9"/>
      <c r="R8" s="9" t="n">
        <v>2022</v>
      </c>
      <c r="S8" s="9"/>
      <c r="T8" s="10"/>
      <c r="U8" s="10"/>
    </row>
    <row r="9" customFormat="false" ht="51" hidden="false" customHeight="false" outlineLevel="0" collapsed="false">
      <c r="A9" s="6"/>
      <c r="B9" s="6"/>
      <c r="C9" s="6" t="s">
        <v>18</v>
      </c>
      <c r="D9" s="11" t="s">
        <v>19</v>
      </c>
      <c r="E9" s="6"/>
      <c r="F9" s="6" t="s">
        <v>20</v>
      </c>
      <c r="G9" s="6" t="s">
        <v>21</v>
      </c>
      <c r="H9" s="6" t="s">
        <v>20</v>
      </c>
      <c r="I9" s="6" t="s">
        <v>21</v>
      </c>
      <c r="J9" s="6" t="s">
        <v>20</v>
      </c>
      <c r="K9" s="6" t="s">
        <v>21</v>
      </c>
      <c r="L9" s="6"/>
      <c r="M9" s="6"/>
      <c r="N9" s="6" t="s">
        <v>20</v>
      </c>
      <c r="O9" s="6" t="s">
        <v>22</v>
      </c>
      <c r="P9" s="6" t="s">
        <v>20</v>
      </c>
      <c r="Q9" s="6" t="s">
        <v>22</v>
      </c>
      <c r="R9" s="6" t="s">
        <v>20</v>
      </c>
      <c r="S9" s="6" t="s">
        <v>22</v>
      </c>
      <c r="T9" s="7"/>
      <c r="U9" s="7"/>
    </row>
    <row r="10" customFormat="false" ht="12.75" hidden="false" customHeight="false" outlineLevel="0" collapsed="false">
      <c r="A10" s="12" t="n">
        <v>1</v>
      </c>
      <c r="B10" s="12" t="n">
        <v>2</v>
      </c>
      <c r="C10" s="12" t="n">
        <v>3</v>
      </c>
      <c r="D10" s="12" t="n">
        <v>4</v>
      </c>
      <c r="E10" s="12" t="n">
        <v>5</v>
      </c>
      <c r="F10" s="12" t="n">
        <v>6</v>
      </c>
      <c r="G10" s="12" t="n">
        <v>7</v>
      </c>
      <c r="H10" s="12" t="n">
        <v>8</v>
      </c>
      <c r="I10" s="12" t="n">
        <v>9</v>
      </c>
      <c r="J10" s="12" t="n">
        <v>10</v>
      </c>
      <c r="K10" s="12" t="n">
        <v>11</v>
      </c>
      <c r="L10" s="12" t="n">
        <v>12</v>
      </c>
      <c r="M10" s="12" t="n">
        <v>13</v>
      </c>
      <c r="N10" s="12" t="n">
        <v>14</v>
      </c>
      <c r="O10" s="12" t="n">
        <v>15</v>
      </c>
      <c r="P10" s="12" t="n">
        <v>16</v>
      </c>
      <c r="Q10" s="12" t="n">
        <v>17</v>
      </c>
      <c r="R10" s="12" t="n">
        <v>18</v>
      </c>
      <c r="S10" s="12" t="n">
        <v>19</v>
      </c>
      <c r="T10" s="13"/>
      <c r="U10" s="13"/>
    </row>
    <row r="11" customFormat="false" ht="13.5" hidden="false" customHeight="true" outlineLevel="0" collapsed="false">
      <c r="A11" s="14" t="s">
        <v>23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5"/>
      <c r="U11" s="15"/>
    </row>
    <row r="12" customFormat="false" ht="27" hidden="false" customHeight="true" outlineLevel="0" collapsed="false">
      <c r="A12" s="14" t="s">
        <v>2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5"/>
      <c r="U12" s="15"/>
    </row>
    <row r="13" customFormat="false" ht="26.25" hidden="false" customHeight="true" outlineLevel="0" collapsed="false">
      <c r="A13" s="14" t="s">
        <v>25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5"/>
      <c r="U13" s="15"/>
    </row>
    <row r="14" customFormat="false" ht="26.25" hidden="false" customHeight="true" outlineLevel="0" collapsed="false">
      <c r="A14" s="16" t="n">
        <v>1</v>
      </c>
      <c r="B14" s="14" t="s">
        <v>26</v>
      </c>
      <c r="C14" s="14"/>
      <c r="D14" s="14"/>
      <c r="E14" s="17" t="s">
        <v>27</v>
      </c>
      <c r="F14" s="18" t="n">
        <f aca="false">F17</f>
        <v>31710757</v>
      </c>
      <c r="G14" s="18" t="n">
        <f aca="false">G17</f>
        <v>31710757</v>
      </c>
      <c r="H14" s="18" t="n">
        <f aca="false">H17</f>
        <v>14558489.4</v>
      </c>
      <c r="I14" s="18" t="n">
        <f aca="false">I17</f>
        <v>14558489.4</v>
      </c>
      <c r="J14" s="18" t="n">
        <f aca="false">J17</f>
        <v>17152267.6</v>
      </c>
      <c r="K14" s="18" t="n">
        <f aca="false">K17</f>
        <v>17152267.6</v>
      </c>
      <c r="L14" s="16" t="s">
        <v>28</v>
      </c>
      <c r="M14" s="19" t="s">
        <v>28</v>
      </c>
      <c r="N14" s="19" t="s">
        <v>28</v>
      </c>
      <c r="O14" s="19" t="s">
        <v>28</v>
      </c>
      <c r="P14" s="19" t="s">
        <v>28</v>
      </c>
      <c r="Q14" s="19" t="s">
        <v>28</v>
      </c>
      <c r="R14" s="19" t="s">
        <v>28</v>
      </c>
      <c r="S14" s="19" t="s">
        <v>28</v>
      </c>
      <c r="T14" s="15"/>
      <c r="U14" s="15"/>
    </row>
    <row r="15" customFormat="false" ht="77.25" hidden="false" customHeight="true" outlineLevel="0" collapsed="false">
      <c r="A15" s="16"/>
      <c r="B15" s="14"/>
      <c r="C15" s="14"/>
      <c r="D15" s="14"/>
      <c r="E15" s="20" t="s">
        <v>29</v>
      </c>
      <c r="F15" s="21" t="n">
        <f aca="false">F18</f>
        <v>317109.92</v>
      </c>
      <c r="G15" s="21" t="n">
        <f aca="false">G18</f>
        <v>317109.92</v>
      </c>
      <c r="H15" s="21" t="n">
        <f aca="false">H18</f>
        <v>145587.24</v>
      </c>
      <c r="I15" s="21" t="n">
        <f aca="false">I18</f>
        <v>145587.24</v>
      </c>
      <c r="J15" s="21" t="n">
        <f aca="false">J18</f>
        <v>171522.68</v>
      </c>
      <c r="K15" s="21" t="n">
        <f aca="false">K18</f>
        <v>171522.68</v>
      </c>
      <c r="L15" s="16"/>
      <c r="M15" s="19"/>
      <c r="N15" s="19"/>
      <c r="O15" s="19"/>
      <c r="P15" s="19"/>
      <c r="Q15" s="19"/>
      <c r="R15" s="19"/>
      <c r="S15" s="19"/>
      <c r="T15" s="15"/>
      <c r="U15" s="15"/>
    </row>
    <row r="16" customFormat="false" ht="51" hidden="false" customHeight="true" outlineLevel="0" collapsed="false">
      <c r="A16" s="16"/>
      <c r="B16" s="14"/>
      <c r="C16" s="14"/>
      <c r="D16" s="14"/>
      <c r="E16" s="20" t="s">
        <v>30</v>
      </c>
      <c r="F16" s="22" t="n">
        <f aca="false">F19</f>
        <v>31393647.08</v>
      </c>
      <c r="G16" s="22" t="n">
        <f aca="false">G19</f>
        <v>31393647.08</v>
      </c>
      <c r="H16" s="22" t="n">
        <f aca="false">H19</f>
        <v>14412902.16</v>
      </c>
      <c r="I16" s="22" t="n">
        <f aca="false">I19</f>
        <v>14412902.16</v>
      </c>
      <c r="J16" s="22" t="n">
        <f aca="false">J19</f>
        <v>16980744.92</v>
      </c>
      <c r="K16" s="22" t="n">
        <f aca="false">K19</f>
        <v>16980744.92</v>
      </c>
      <c r="L16" s="16"/>
      <c r="M16" s="19"/>
      <c r="N16" s="19"/>
      <c r="O16" s="19"/>
      <c r="P16" s="19"/>
      <c r="Q16" s="19"/>
      <c r="R16" s="19"/>
      <c r="S16" s="19"/>
      <c r="T16" s="15"/>
      <c r="U16" s="15"/>
    </row>
    <row r="17" customFormat="false" ht="26.25" hidden="false" customHeight="true" outlineLevel="0" collapsed="false">
      <c r="A17" s="23" t="s">
        <v>31</v>
      </c>
      <c r="B17" s="14" t="s">
        <v>32</v>
      </c>
      <c r="C17" s="24" t="s">
        <v>28</v>
      </c>
      <c r="D17" s="24" t="s">
        <v>28</v>
      </c>
      <c r="E17" s="25" t="s">
        <v>27</v>
      </c>
      <c r="F17" s="26" t="n">
        <f aca="false">F20</f>
        <v>31710757</v>
      </c>
      <c r="G17" s="26" t="n">
        <f aca="false">G20</f>
        <v>31710757</v>
      </c>
      <c r="H17" s="26" t="n">
        <f aca="false">H20</f>
        <v>14558489.4</v>
      </c>
      <c r="I17" s="26" t="n">
        <f aca="false">I20</f>
        <v>14558489.4</v>
      </c>
      <c r="J17" s="26" t="n">
        <f aca="false">J20</f>
        <v>17152267.6</v>
      </c>
      <c r="K17" s="26" t="n">
        <f aca="false">K20</f>
        <v>17152267.6</v>
      </c>
      <c r="L17" s="16" t="s">
        <v>28</v>
      </c>
      <c r="M17" s="19" t="s">
        <v>28</v>
      </c>
      <c r="N17" s="19" t="s">
        <v>28</v>
      </c>
      <c r="O17" s="19" t="s">
        <v>28</v>
      </c>
      <c r="P17" s="19" t="s">
        <v>28</v>
      </c>
      <c r="Q17" s="19" t="s">
        <v>28</v>
      </c>
      <c r="R17" s="19" t="s">
        <v>28</v>
      </c>
      <c r="S17" s="19" t="s">
        <v>28</v>
      </c>
      <c r="T17" s="15"/>
      <c r="U17" s="15"/>
    </row>
    <row r="18" customFormat="false" ht="14.25" hidden="false" customHeight="true" outlineLevel="0" collapsed="false">
      <c r="A18" s="23"/>
      <c r="B18" s="14"/>
      <c r="C18" s="24"/>
      <c r="D18" s="24"/>
      <c r="E18" s="27" t="s">
        <v>33</v>
      </c>
      <c r="F18" s="21" t="n">
        <f aca="false">F21</f>
        <v>317109.92</v>
      </c>
      <c r="G18" s="21" t="n">
        <f aca="false">G21</f>
        <v>317109.92</v>
      </c>
      <c r="H18" s="21" t="n">
        <f aca="false">H21</f>
        <v>145587.24</v>
      </c>
      <c r="I18" s="21" t="n">
        <f aca="false">I21</f>
        <v>145587.24</v>
      </c>
      <c r="J18" s="21" t="n">
        <f aca="false">J21</f>
        <v>171522.68</v>
      </c>
      <c r="K18" s="21" t="n">
        <f aca="false">K21</f>
        <v>171522.68</v>
      </c>
      <c r="L18" s="16"/>
      <c r="M18" s="19"/>
      <c r="N18" s="19"/>
      <c r="O18" s="19"/>
      <c r="P18" s="19"/>
      <c r="Q18" s="19"/>
      <c r="R18" s="19"/>
      <c r="S18" s="19"/>
      <c r="T18" s="15"/>
      <c r="U18" s="15"/>
    </row>
    <row r="19" customFormat="false" ht="15.75" hidden="false" customHeight="true" outlineLevel="0" collapsed="false">
      <c r="A19" s="23"/>
      <c r="B19" s="14"/>
      <c r="C19" s="24"/>
      <c r="D19" s="24"/>
      <c r="E19" s="27" t="s">
        <v>34</v>
      </c>
      <c r="F19" s="22" t="n">
        <f aca="false">F22</f>
        <v>31393647.08</v>
      </c>
      <c r="G19" s="22" t="n">
        <f aca="false">G22</f>
        <v>31393647.08</v>
      </c>
      <c r="H19" s="22" t="n">
        <f aca="false">H22</f>
        <v>14412902.16</v>
      </c>
      <c r="I19" s="22" t="n">
        <f aca="false">I22</f>
        <v>14412902.16</v>
      </c>
      <c r="J19" s="22" t="n">
        <f aca="false">J22</f>
        <v>16980744.92</v>
      </c>
      <c r="K19" s="22" t="n">
        <f aca="false">K22</f>
        <v>16980744.92</v>
      </c>
      <c r="L19" s="16"/>
      <c r="M19" s="19"/>
      <c r="N19" s="19"/>
      <c r="O19" s="19"/>
      <c r="P19" s="19"/>
      <c r="Q19" s="19"/>
      <c r="R19" s="19"/>
      <c r="S19" s="19"/>
      <c r="T19" s="15"/>
      <c r="U19" s="15"/>
    </row>
    <row r="20" customFormat="false" ht="80.25" hidden="false" customHeight="true" outlineLevel="0" collapsed="false">
      <c r="A20" s="28" t="s">
        <v>35</v>
      </c>
      <c r="B20" s="29" t="s">
        <v>36</v>
      </c>
      <c r="C20" s="30" t="n">
        <v>505</v>
      </c>
      <c r="D20" s="31" t="s">
        <v>37</v>
      </c>
      <c r="E20" s="32" t="s">
        <v>27</v>
      </c>
      <c r="F20" s="18" t="n">
        <f aca="false">F21+F22</f>
        <v>31710757</v>
      </c>
      <c r="G20" s="18" t="n">
        <f aca="false">G21+G22</f>
        <v>31710757</v>
      </c>
      <c r="H20" s="18" t="n">
        <f aca="false">H21+H22</f>
        <v>14558489.4</v>
      </c>
      <c r="I20" s="18" t="n">
        <f aca="false">I21+I22</f>
        <v>14558489.4</v>
      </c>
      <c r="J20" s="18" t="n">
        <f aca="false">J21+J22</f>
        <v>17152267.6</v>
      </c>
      <c r="K20" s="18" t="n">
        <f aca="false">K21+K22</f>
        <v>17152267.6</v>
      </c>
      <c r="L20" s="29" t="s">
        <v>38</v>
      </c>
      <c r="M20" s="33" t="s">
        <v>39</v>
      </c>
      <c r="N20" s="34" t="n">
        <f aca="false">(P20+R20)/2</f>
        <v>92</v>
      </c>
      <c r="O20" s="34" t="n">
        <f aca="false">(Q20+S20)/2</f>
        <v>92</v>
      </c>
      <c r="P20" s="34" t="n">
        <v>92</v>
      </c>
      <c r="Q20" s="34" t="n">
        <v>92</v>
      </c>
      <c r="R20" s="34" t="n">
        <v>92</v>
      </c>
      <c r="S20" s="34" t="n">
        <v>92</v>
      </c>
      <c r="T20" s="35"/>
      <c r="U20" s="35"/>
    </row>
    <row r="21" customFormat="false" ht="14.25" hidden="false" customHeight="true" outlineLevel="0" collapsed="false">
      <c r="A21" s="28"/>
      <c r="B21" s="29"/>
      <c r="C21" s="30"/>
      <c r="D21" s="31"/>
      <c r="E21" s="36" t="s">
        <v>33</v>
      </c>
      <c r="F21" s="21" t="n">
        <f aca="false">H21+J21</f>
        <v>317109.92</v>
      </c>
      <c r="G21" s="21" t="n">
        <f aca="false">I21+K21</f>
        <v>317109.92</v>
      </c>
      <c r="H21" s="18" t="n">
        <v>145587.24</v>
      </c>
      <c r="I21" s="18" t="n">
        <v>145587.24</v>
      </c>
      <c r="J21" s="18" t="n">
        <v>171522.68</v>
      </c>
      <c r="K21" s="18" t="n">
        <v>171522.68</v>
      </c>
      <c r="L21" s="14" t="s">
        <v>40</v>
      </c>
      <c r="M21" s="30" t="s">
        <v>41</v>
      </c>
      <c r="N21" s="30" t="n">
        <f aca="false">P21+R21</f>
        <v>12.196419</v>
      </c>
      <c r="O21" s="30" t="n">
        <f aca="false">Q21+S21</f>
        <v>12.196419</v>
      </c>
      <c r="P21" s="30" t="n">
        <v>5.599419</v>
      </c>
      <c r="Q21" s="30" t="n">
        <v>5.599419</v>
      </c>
      <c r="R21" s="30" t="n">
        <v>6.597</v>
      </c>
      <c r="S21" s="30" t="n">
        <v>6.597</v>
      </c>
      <c r="T21" s="37"/>
      <c r="U21" s="37"/>
    </row>
    <row r="22" customFormat="false" ht="23.25" hidden="false" customHeight="true" outlineLevel="0" collapsed="false">
      <c r="A22" s="28"/>
      <c r="B22" s="29"/>
      <c r="C22" s="30"/>
      <c r="D22" s="31"/>
      <c r="E22" s="36" t="s">
        <v>34</v>
      </c>
      <c r="F22" s="21" t="n">
        <f aca="false">H22+J22</f>
        <v>31393647.08</v>
      </c>
      <c r="G22" s="21" t="n">
        <f aca="false">I22+K22</f>
        <v>31393647.08</v>
      </c>
      <c r="H22" s="18" t="n">
        <v>14412902.16</v>
      </c>
      <c r="I22" s="18" t="n">
        <v>14412902.16</v>
      </c>
      <c r="J22" s="18" t="n">
        <v>16980744.92</v>
      </c>
      <c r="K22" s="18" t="n">
        <v>16980744.92</v>
      </c>
      <c r="L22" s="14"/>
      <c r="M22" s="30"/>
      <c r="N22" s="30"/>
      <c r="O22" s="30"/>
      <c r="P22" s="30"/>
      <c r="Q22" s="30"/>
      <c r="R22" s="30"/>
      <c r="S22" s="30"/>
      <c r="T22" s="37"/>
      <c r="U22" s="37"/>
    </row>
    <row r="23" customFormat="false" ht="25.5" hidden="false" customHeight="true" outlineLevel="0" collapsed="false">
      <c r="A23" s="14" t="s">
        <v>42</v>
      </c>
      <c r="B23" s="14"/>
      <c r="C23" s="38" t="s">
        <v>28</v>
      </c>
      <c r="D23" s="38" t="s">
        <v>28</v>
      </c>
      <c r="E23" s="32" t="s">
        <v>27</v>
      </c>
      <c r="F23" s="18" t="n">
        <f aca="false">F17</f>
        <v>31710757</v>
      </c>
      <c r="G23" s="18" t="n">
        <f aca="false">G17</f>
        <v>31710757</v>
      </c>
      <c r="H23" s="18" t="n">
        <f aca="false">H17</f>
        <v>14558489.4</v>
      </c>
      <c r="I23" s="18" t="n">
        <f aca="false">I17</f>
        <v>14558489.4</v>
      </c>
      <c r="J23" s="18" t="n">
        <f aca="false">J17</f>
        <v>17152267.6</v>
      </c>
      <c r="K23" s="18" t="n">
        <f aca="false">K17</f>
        <v>17152267.6</v>
      </c>
      <c r="L23" s="16" t="s">
        <v>28</v>
      </c>
      <c r="M23" s="19" t="s">
        <v>28</v>
      </c>
      <c r="N23" s="19" t="s">
        <v>28</v>
      </c>
      <c r="O23" s="19" t="s">
        <v>28</v>
      </c>
      <c r="P23" s="19" t="s">
        <v>28</v>
      </c>
      <c r="Q23" s="19" t="s">
        <v>28</v>
      </c>
      <c r="R23" s="19" t="s">
        <v>28</v>
      </c>
      <c r="S23" s="19" t="s">
        <v>28</v>
      </c>
      <c r="T23" s="39"/>
      <c r="U23" s="39"/>
    </row>
    <row r="24" customFormat="false" ht="15.75" hidden="false" customHeight="true" outlineLevel="0" collapsed="false">
      <c r="A24" s="14"/>
      <c r="B24" s="14"/>
      <c r="C24" s="38"/>
      <c r="D24" s="38"/>
      <c r="E24" s="36" t="s">
        <v>33</v>
      </c>
      <c r="F24" s="18" t="n">
        <f aca="false">F18</f>
        <v>317109.92</v>
      </c>
      <c r="G24" s="18" t="n">
        <f aca="false">G18</f>
        <v>317109.92</v>
      </c>
      <c r="H24" s="18" t="n">
        <f aca="false">H18</f>
        <v>145587.24</v>
      </c>
      <c r="I24" s="18" t="n">
        <f aca="false">I18</f>
        <v>145587.24</v>
      </c>
      <c r="J24" s="18" t="n">
        <f aca="false">J18</f>
        <v>171522.68</v>
      </c>
      <c r="K24" s="18" t="n">
        <f aca="false">K18</f>
        <v>171522.68</v>
      </c>
      <c r="L24" s="16"/>
      <c r="M24" s="19"/>
      <c r="N24" s="19"/>
      <c r="O24" s="19"/>
      <c r="P24" s="19"/>
      <c r="Q24" s="19"/>
      <c r="R24" s="19"/>
      <c r="S24" s="19"/>
      <c r="T24" s="39"/>
      <c r="U24" s="39"/>
    </row>
    <row r="25" customFormat="false" ht="17.25" hidden="false" customHeight="true" outlineLevel="0" collapsed="false">
      <c r="A25" s="14"/>
      <c r="B25" s="14"/>
      <c r="C25" s="38"/>
      <c r="D25" s="38"/>
      <c r="E25" s="36" t="s">
        <v>34</v>
      </c>
      <c r="F25" s="18" t="n">
        <f aca="false">F19</f>
        <v>31393647.08</v>
      </c>
      <c r="G25" s="18" t="n">
        <f aca="false">G19</f>
        <v>31393647.08</v>
      </c>
      <c r="H25" s="18" t="n">
        <f aca="false">H19</f>
        <v>14412902.16</v>
      </c>
      <c r="I25" s="18" t="n">
        <f aca="false">I19</f>
        <v>14412902.16</v>
      </c>
      <c r="J25" s="18" t="n">
        <f aca="false">J19</f>
        <v>16980744.92</v>
      </c>
      <c r="K25" s="18" t="n">
        <f aca="false">K19</f>
        <v>16980744.92</v>
      </c>
      <c r="L25" s="16"/>
      <c r="M25" s="19"/>
      <c r="N25" s="19"/>
      <c r="O25" s="19"/>
      <c r="P25" s="19"/>
      <c r="Q25" s="19"/>
      <c r="R25" s="19"/>
      <c r="S25" s="19"/>
      <c r="T25" s="39"/>
      <c r="U25" s="39"/>
    </row>
    <row r="26" customFormat="false" ht="15" hidden="false" customHeight="true" outlineLevel="0" collapsed="false">
      <c r="A26" s="14" t="s">
        <v>43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39"/>
      <c r="U26" s="39"/>
    </row>
    <row r="27" customFormat="false" ht="15" hidden="false" customHeight="true" outlineLevel="0" collapsed="false">
      <c r="A27" s="14" t="s">
        <v>44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39"/>
      <c r="U27" s="39"/>
    </row>
    <row r="28" customFormat="false" ht="26.25" hidden="false" customHeight="true" outlineLevel="0" collapsed="false">
      <c r="A28" s="16" t="n">
        <v>1</v>
      </c>
      <c r="B28" s="14" t="s">
        <v>45</v>
      </c>
      <c r="C28" s="19" t="s">
        <v>28</v>
      </c>
      <c r="D28" s="19" t="s">
        <v>28</v>
      </c>
      <c r="E28" s="32" t="s">
        <v>27</v>
      </c>
      <c r="F28" s="18" t="n">
        <f aca="false">F31</f>
        <v>867494</v>
      </c>
      <c r="G28" s="18" t="n">
        <f aca="false">G31</f>
        <v>867494</v>
      </c>
      <c r="H28" s="18" t="n">
        <f aca="false">H31</f>
        <v>417310</v>
      </c>
      <c r="I28" s="18" t="n">
        <f aca="false">I31</f>
        <v>417310</v>
      </c>
      <c r="J28" s="18" t="n">
        <f aca="false">J31</f>
        <v>450184</v>
      </c>
      <c r="K28" s="18" t="n">
        <f aca="false">K31</f>
        <v>450184</v>
      </c>
      <c r="L28" s="16" t="s">
        <v>28</v>
      </c>
      <c r="M28" s="19" t="s">
        <v>28</v>
      </c>
      <c r="N28" s="19" t="s">
        <v>28</v>
      </c>
      <c r="O28" s="19" t="s">
        <v>28</v>
      </c>
      <c r="P28" s="19" t="s">
        <v>28</v>
      </c>
      <c r="Q28" s="19" t="s">
        <v>28</v>
      </c>
      <c r="R28" s="19" t="s">
        <v>28</v>
      </c>
      <c r="S28" s="19" t="s">
        <v>28</v>
      </c>
      <c r="T28" s="39"/>
      <c r="U28" s="39"/>
    </row>
    <row r="29" customFormat="false" ht="15" hidden="false" customHeight="true" outlineLevel="0" collapsed="false">
      <c r="A29" s="16"/>
      <c r="B29" s="14"/>
      <c r="C29" s="19"/>
      <c r="D29" s="19"/>
      <c r="E29" s="36" t="s">
        <v>33</v>
      </c>
      <c r="F29" s="21" t="n">
        <f aca="false">F32</f>
        <v>847892</v>
      </c>
      <c r="G29" s="21" t="n">
        <f aca="false">G32</f>
        <v>847892</v>
      </c>
      <c r="H29" s="21" t="n">
        <f aca="false">H32</f>
        <v>411964</v>
      </c>
      <c r="I29" s="21" t="n">
        <f aca="false">I32</f>
        <v>411964</v>
      </c>
      <c r="J29" s="21" t="n">
        <f aca="false">J32</f>
        <v>435928</v>
      </c>
      <c r="K29" s="21" t="n">
        <f aca="false">K32</f>
        <v>435928</v>
      </c>
      <c r="L29" s="16"/>
      <c r="M29" s="19"/>
      <c r="N29" s="19"/>
      <c r="O29" s="19"/>
      <c r="P29" s="19"/>
      <c r="Q29" s="19"/>
      <c r="R29" s="19"/>
      <c r="S29" s="19"/>
      <c r="T29" s="39"/>
      <c r="U29" s="39"/>
    </row>
    <row r="30" customFormat="false" ht="15" hidden="false" customHeight="true" outlineLevel="0" collapsed="false">
      <c r="A30" s="16"/>
      <c r="B30" s="14"/>
      <c r="C30" s="19"/>
      <c r="D30" s="19"/>
      <c r="E30" s="36" t="s">
        <v>34</v>
      </c>
      <c r="F30" s="22" t="n">
        <f aca="false">F33</f>
        <v>19602</v>
      </c>
      <c r="G30" s="22" t="n">
        <f aca="false">G33</f>
        <v>19602</v>
      </c>
      <c r="H30" s="22" t="n">
        <f aca="false">H33</f>
        <v>5346</v>
      </c>
      <c r="I30" s="22" t="n">
        <f aca="false">I33</f>
        <v>5346</v>
      </c>
      <c r="J30" s="22" t="n">
        <f aca="false">J33</f>
        <v>14256</v>
      </c>
      <c r="K30" s="22" t="n">
        <f aca="false">K33</f>
        <v>14256</v>
      </c>
      <c r="L30" s="16"/>
      <c r="M30" s="19"/>
      <c r="N30" s="19"/>
      <c r="O30" s="19"/>
      <c r="P30" s="19"/>
      <c r="Q30" s="19"/>
      <c r="R30" s="19"/>
      <c r="S30" s="19"/>
      <c r="T30" s="39"/>
      <c r="U30" s="39"/>
    </row>
    <row r="31" customFormat="false" ht="27.75" hidden="false" customHeight="true" outlineLevel="0" collapsed="false">
      <c r="A31" s="40" t="s">
        <v>31</v>
      </c>
      <c r="B31" s="14" t="s">
        <v>46</v>
      </c>
      <c r="C31" s="19" t="s">
        <v>28</v>
      </c>
      <c r="D31" s="19" t="s">
        <v>28</v>
      </c>
      <c r="E31" s="32" t="s">
        <v>27</v>
      </c>
      <c r="F31" s="18" t="n">
        <f aca="false">F34+F37+F40</f>
        <v>867494</v>
      </c>
      <c r="G31" s="18" t="n">
        <f aca="false">G34+G37+G40</f>
        <v>867494</v>
      </c>
      <c r="H31" s="18" t="n">
        <f aca="false">H34+H37+H40</f>
        <v>417310</v>
      </c>
      <c r="I31" s="18" t="n">
        <f aca="false">I34+I37+I40</f>
        <v>417310</v>
      </c>
      <c r="J31" s="18" t="n">
        <f aca="false">J34+J37+J40</f>
        <v>450184</v>
      </c>
      <c r="K31" s="18" t="n">
        <f aca="false">K34+K37+K40</f>
        <v>450184</v>
      </c>
      <c r="L31" s="16" t="s">
        <v>28</v>
      </c>
      <c r="M31" s="19" t="s">
        <v>28</v>
      </c>
      <c r="N31" s="19" t="s">
        <v>28</v>
      </c>
      <c r="O31" s="19" t="s">
        <v>28</v>
      </c>
      <c r="P31" s="19" t="s">
        <v>28</v>
      </c>
      <c r="Q31" s="19" t="s">
        <v>28</v>
      </c>
      <c r="R31" s="19" t="s">
        <v>28</v>
      </c>
      <c r="S31" s="19" t="s">
        <v>28</v>
      </c>
      <c r="T31" s="39"/>
      <c r="U31" s="39"/>
    </row>
    <row r="32" customFormat="false" ht="15" hidden="false" customHeight="true" outlineLevel="0" collapsed="false">
      <c r="A32" s="40"/>
      <c r="B32" s="14"/>
      <c r="C32" s="19"/>
      <c r="D32" s="19"/>
      <c r="E32" s="36" t="s">
        <v>33</v>
      </c>
      <c r="F32" s="21" t="n">
        <f aca="false">F35+F38+F41</f>
        <v>847892</v>
      </c>
      <c r="G32" s="21" t="n">
        <f aca="false">G35+G38+G41</f>
        <v>847892</v>
      </c>
      <c r="H32" s="21" t="n">
        <f aca="false">H35+H38+H41</f>
        <v>411964</v>
      </c>
      <c r="I32" s="21" t="n">
        <f aca="false">I35+I38+I41</f>
        <v>411964</v>
      </c>
      <c r="J32" s="21" t="n">
        <f aca="false">J35+J38+J41</f>
        <v>435928</v>
      </c>
      <c r="K32" s="21" t="n">
        <f aca="false">K35+K38+K41</f>
        <v>435928</v>
      </c>
      <c r="L32" s="16"/>
      <c r="M32" s="19"/>
      <c r="N32" s="19"/>
      <c r="O32" s="19"/>
      <c r="P32" s="19"/>
      <c r="Q32" s="19"/>
      <c r="R32" s="19"/>
      <c r="S32" s="19"/>
      <c r="T32" s="39"/>
      <c r="U32" s="39"/>
    </row>
    <row r="33" customFormat="false" ht="15" hidden="false" customHeight="true" outlineLevel="0" collapsed="false">
      <c r="A33" s="40"/>
      <c r="B33" s="14"/>
      <c r="C33" s="19"/>
      <c r="D33" s="19"/>
      <c r="E33" s="36" t="s">
        <v>34</v>
      </c>
      <c r="F33" s="22" t="n">
        <f aca="false">F36+F39+F42</f>
        <v>19602</v>
      </c>
      <c r="G33" s="22" t="n">
        <f aca="false">G36+G39+G42</f>
        <v>19602</v>
      </c>
      <c r="H33" s="22" t="n">
        <f aca="false">H36+H39+H42</f>
        <v>5346</v>
      </c>
      <c r="I33" s="22" t="n">
        <f aca="false">I36+I39+I42</f>
        <v>5346</v>
      </c>
      <c r="J33" s="22" t="n">
        <f aca="false">J36+J39+J42</f>
        <v>14256</v>
      </c>
      <c r="K33" s="22" t="n">
        <f aca="false">K36+K39+K42</f>
        <v>14256</v>
      </c>
      <c r="L33" s="16"/>
      <c r="M33" s="19"/>
      <c r="N33" s="19"/>
      <c r="O33" s="19"/>
      <c r="P33" s="19"/>
      <c r="Q33" s="19"/>
      <c r="R33" s="19"/>
      <c r="S33" s="19"/>
      <c r="T33" s="39"/>
      <c r="U33" s="39"/>
    </row>
    <row r="34" customFormat="false" ht="36.75" hidden="false" customHeight="true" outlineLevel="0" collapsed="false">
      <c r="A34" s="40" t="s">
        <v>35</v>
      </c>
      <c r="B34" s="14" t="s">
        <v>47</v>
      </c>
      <c r="C34" s="30" t="n">
        <v>507</v>
      </c>
      <c r="D34" s="6" t="s">
        <v>48</v>
      </c>
      <c r="E34" s="32" t="s">
        <v>27</v>
      </c>
      <c r="F34" s="18" t="n">
        <f aca="false">F35+F36</f>
        <v>21600</v>
      </c>
      <c r="G34" s="18" t="n">
        <f aca="false">G35+G36</f>
        <v>21600</v>
      </c>
      <c r="H34" s="18" t="n">
        <f aca="false">H35+H36</f>
        <v>7200</v>
      </c>
      <c r="I34" s="18" t="n">
        <f aca="false">I35+I36</f>
        <v>7200</v>
      </c>
      <c r="J34" s="18" t="n">
        <f aca="false">J35+J36</f>
        <v>14400</v>
      </c>
      <c r="K34" s="18" t="n">
        <f aca="false">K35+K36</f>
        <v>14400</v>
      </c>
      <c r="L34" s="14" t="s">
        <v>49</v>
      </c>
      <c r="M34" s="30" t="s">
        <v>50</v>
      </c>
      <c r="N34" s="30" t="n">
        <f aca="false">P34+R34</f>
        <v>6</v>
      </c>
      <c r="O34" s="30" t="n">
        <f aca="false">Q34+S34</f>
        <v>8</v>
      </c>
      <c r="P34" s="30" t="n">
        <v>2</v>
      </c>
      <c r="Q34" s="30" t="n">
        <v>2</v>
      </c>
      <c r="R34" s="30" t="n">
        <v>4</v>
      </c>
      <c r="S34" s="30" t="n">
        <v>6</v>
      </c>
      <c r="T34" s="39"/>
      <c r="U34" s="39"/>
    </row>
    <row r="35" customFormat="false" ht="15" hidden="false" customHeight="true" outlineLevel="0" collapsed="false">
      <c r="A35" s="40"/>
      <c r="B35" s="14"/>
      <c r="C35" s="30"/>
      <c r="D35" s="6"/>
      <c r="E35" s="36" t="s">
        <v>33</v>
      </c>
      <c r="F35" s="21" t="n">
        <f aca="false">H35+J35</f>
        <v>1998</v>
      </c>
      <c r="G35" s="21" t="n">
        <f aca="false">I35+K35</f>
        <v>1998</v>
      </c>
      <c r="H35" s="21" t="n">
        <v>1854</v>
      </c>
      <c r="I35" s="21" t="n">
        <v>1854</v>
      </c>
      <c r="J35" s="21" t="n">
        <v>144</v>
      </c>
      <c r="K35" s="21" t="n">
        <v>144</v>
      </c>
      <c r="L35" s="14"/>
      <c r="M35" s="30"/>
      <c r="N35" s="30"/>
      <c r="O35" s="30"/>
      <c r="P35" s="30"/>
      <c r="Q35" s="30"/>
      <c r="R35" s="30"/>
      <c r="S35" s="30"/>
      <c r="T35" s="39"/>
      <c r="U35" s="39"/>
    </row>
    <row r="36" customFormat="false" ht="15" hidden="false" customHeight="true" outlineLevel="0" collapsed="false">
      <c r="A36" s="40"/>
      <c r="B36" s="14"/>
      <c r="C36" s="30"/>
      <c r="D36" s="6"/>
      <c r="E36" s="36" t="s">
        <v>34</v>
      </c>
      <c r="F36" s="21" t="n">
        <f aca="false">H36+J36</f>
        <v>19602</v>
      </c>
      <c r="G36" s="21" t="n">
        <f aca="false">I36+K36</f>
        <v>19602</v>
      </c>
      <c r="H36" s="22" t="n">
        <v>5346</v>
      </c>
      <c r="I36" s="22" t="n">
        <v>5346</v>
      </c>
      <c r="J36" s="22" t="n">
        <v>14256</v>
      </c>
      <c r="K36" s="22" t="n">
        <v>14256</v>
      </c>
      <c r="L36" s="14"/>
      <c r="M36" s="30"/>
      <c r="N36" s="30"/>
      <c r="O36" s="30"/>
      <c r="P36" s="30"/>
      <c r="Q36" s="30"/>
      <c r="R36" s="30"/>
      <c r="S36" s="30"/>
      <c r="T36" s="39"/>
      <c r="U36" s="39"/>
    </row>
    <row r="37" customFormat="false" ht="25.5" hidden="false" customHeight="true" outlineLevel="0" collapsed="false">
      <c r="A37" s="41" t="s">
        <v>51</v>
      </c>
      <c r="B37" s="14" t="s">
        <v>52</v>
      </c>
      <c r="C37" s="30" t="n">
        <v>507</v>
      </c>
      <c r="D37" s="30" t="s">
        <v>28</v>
      </c>
      <c r="E37" s="32" t="s">
        <v>27</v>
      </c>
      <c r="F37" s="18" t="n">
        <f aca="false">F38+F39</f>
        <v>0</v>
      </c>
      <c r="G37" s="18" t="n">
        <f aca="false">G38+G39</f>
        <v>0</v>
      </c>
      <c r="H37" s="18" t="n">
        <f aca="false">H38+H39</f>
        <v>0</v>
      </c>
      <c r="I37" s="18" t="n">
        <f aca="false">I38+I39</f>
        <v>0</v>
      </c>
      <c r="J37" s="18" t="n">
        <f aca="false">J38+J39</f>
        <v>0</v>
      </c>
      <c r="K37" s="18" t="n">
        <f aca="false">K38+K39</f>
        <v>0</v>
      </c>
      <c r="L37" s="14" t="s">
        <v>53</v>
      </c>
      <c r="M37" s="30" t="s">
        <v>50</v>
      </c>
      <c r="N37" s="30" t="n">
        <f aca="false">P37+R37</f>
        <v>0</v>
      </c>
      <c r="O37" s="30" t="n">
        <f aca="false">Q37+S37</f>
        <v>0</v>
      </c>
      <c r="P37" s="30" t="n">
        <v>0</v>
      </c>
      <c r="Q37" s="30" t="n">
        <v>0</v>
      </c>
      <c r="R37" s="30" t="n">
        <v>0</v>
      </c>
      <c r="S37" s="30" t="n">
        <v>0</v>
      </c>
      <c r="T37" s="39"/>
      <c r="U37" s="39"/>
    </row>
    <row r="38" customFormat="false" ht="15" hidden="false" customHeight="true" outlineLevel="0" collapsed="false">
      <c r="A38" s="41"/>
      <c r="B38" s="14"/>
      <c r="C38" s="30"/>
      <c r="D38" s="30"/>
      <c r="E38" s="36" t="s">
        <v>33</v>
      </c>
      <c r="F38" s="21" t="n">
        <f aca="false">H38+J38</f>
        <v>0</v>
      </c>
      <c r="G38" s="21" t="n">
        <f aca="false">I38+K38</f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14"/>
      <c r="M38" s="30"/>
      <c r="N38" s="30"/>
      <c r="O38" s="30"/>
      <c r="P38" s="30"/>
      <c r="Q38" s="30"/>
      <c r="R38" s="30"/>
      <c r="S38" s="30"/>
      <c r="T38" s="39"/>
      <c r="U38" s="39"/>
    </row>
    <row r="39" customFormat="false" ht="15" hidden="false" customHeight="true" outlineLevel="0" collapsed="false">
      <c r="A39" s="41"/>
      <c r="B39" s="14"/>
      <c r="C39" s="30"/>
      <c r="D39" s="30"/>
      <c r="E39" s="36" t="s">
        <v>34</v>
      </c>
      <c r="F39" s="21" t="n">
        <f aca="false">H39+J39</f>
        <v>0</v>
      </c>
      <c r="G39" s="21" t="n">
        <f aca="false">I39+K39</f>
        <v>0</v>
      </c>
      <c r="H39" s="22" t="n">
        <v>0</v>
      </c>
      <c r="I39" s="22" t="n">
        <v>0</v>
      </c>
      <c r="J39" s="22" t="n">
        <v>0</v>
      </c>
      <c r="K39" s="22" t="n">
        <v>0</v>
      </c>
      <c r="L39" s="14"/>
      <c r="M39" s="30"/>
      <c r="N39" s="30"/>
      <c r="O39" s="30"/>
      <c r="P39" s="30"/>
      <c r="Q39" s="30"/>
      <c r="R39" s="30"/>
      <c r="S39" s="30"/>
      <c r="T39" s="39"/>
      <c r="U39" s="39"/>
    </row>
    <row r="40" customFormat="false" ht="33" hidden="false" customHeight="true" outlineLevel="0" collapsed="false">
      <c r="A40" s="41" t="s">
        <v>54</v>
      </c>
      <c r="B40" s="14" t="s">
        <v>55</v>
      </c>
      <c r="C40" s="30" t="n">
        <v>507</v>
      </c>
      <c r="D40" s="42" t="s">
        <v>56</v>
      </c>
      <c r="E40" s="32" t="s">
        <v>27</v>
      </c>
      <c r="F40" s="18" t="n">
        <f aca="false">F41+F42</f>
        <v>845894</v>
      </c>
      <c r="G40" s="18" t="n">
        <f aca="false">G41+G42</f>
        <v>845894</v>
      </c>
      <c r="H40" s="18" t="n">
        <f aca="false">H41+H42</f>
        <v>410110</v>
      </c>
      <c r="I40" s="18" t="n">
        <f aca="false">I41+I42</f>
        <v>410110</v>
      </c>
      <c r="J40" s="18" t="n">
        <f aca="false">J41+J42</f>
        <v>435784</v>
      </c>
      <c r="K40" s="18" t="n">
        <f aca="false">K41+K42</f>
        <v>435784</v>
      </c>
      <c r="L40" s="14" t="s">
        <v>57</v>
      </c>
      <c r="M40" s="30" t="s">
        <v>58</v>
      </c>
      <c r="N40" s="30" t="n">
        <f aca="false">P40+R40</f>
        <v>2</v>
      </c>
      <c r="O40" s="30" t="n">
        <f aca="false">Q40+S40</f>
        <v>2</v>
      </c>
      <c r="P40" s="30" t="n">
        <v>1</v>
      </c>
      <c r="Q40" s="30" t="n">
        <v>1</v>
      </c>
      <c r="R40" s="30" t="n">
        <v>1</v>
      </c>
      <c r="S40" s="30" t="n">
        <v>1</v>
      </c>
      <c r="T40" s="39"/>
      <c r="U40" s="39"/>
    </row>
    <row r="41" customFormat="false" ht="15" hidden="false" customHeight="true" outlineLevel="0" collapsed="false">
      <c r="A41" s="41"/>
      <c r="B41" s="14"/>
      <c r="C41" s="30"/>
      <c r="D41" s="42"/>
      <c r="E41" s="36" t="s">
        <v>33</v>
      </c>
      <c r="F41" s="21" t="n">
        <f aca="false">H41+J41</f>
        <v>845894</v>
      </c>
      <c r="G41" s="21" t="n">
        <f aca="false">I41+K41</f>
        <v>845894</v>
      </c>
      <c r="H41" s="21" t="n">
        <v>410110</v>
      </c>
      <c r="I41" s="21" t="n">
        <v>410110</v>
      </c>
      <c r="J41" s="21" t="n">
        <v>435784</v>
      </c>
      <c r="K41" s="21" t="n">
        <v>435784</v>
      </c>
      <c r="L41" s="14"/>
      <c r="M41" s="30"/>
      <c r="N41" s="30"/>
      <c r="O41" s="30"/>
      <c r="P41" s="30"/>
      <c r="Q41" s="30"/>
      <c r="R41" s="30"/>
      <c r="S41" s="30"/>
      <c r="T41" s="39"/>
      <c r="U41" s="39"/>
    </row>
    <row r="42" customFormat="false" ht="15" hidden="false" customHeight="true" outlineLevel="0" collapsed="false">
      <c r="A42" s="41"/>
      <c r="B42" s="14"/>
      <c r="C42" s="30"/>
      <c r="D42" s="42"/>
      <c r="E42" s="36" t="s">
        <v>34</v>
      </c>
      <c r="F42" s="21" t="n">
        <f aca="false">H42+J42</f>
        <v>0</v>
      </c>
      <c r="G42" s="21" t="n">
        <f aca="false">I42+K42</f>
        <v>0</v>
      </c>
      <c r="H42" s="22" t="n">
        <v>0</v>
      </c>
      <c r="I42" s="22" t="n">
        <v>0</v>
      </c>
      <c r="J42" s="22" t="n">
        <v>0</v>
      </c>
      <c r="K42" s="22" t="n">
        <v>0</v>
      </c>
      <c r="L42" s="14"/>
      <c r="M42" s="30"/>
      <c r="N42" s="30"/>
      <c r="O42" s="30"/>
      <c r="P42" s="30"/>
      <c r="Q42" s="30"/>
      <c r="R42" s="30"/>
      <c r="S42" s="30"/>
      <c r="T42" s="39"/>
      <c r="U42" s="39"/>
    </row>
    <row r="43" customFormat="false" ht="24.75" hidden="false" customHeight="true" outlineLevel="0" collapsed="false">
      <c r="A43" s="14" t="s">
        <v>59</v>
      </c>
      <c r="B43" s="14"/>
      <c r="C43" s="38" t="s">
        <v>28</v>
      </c>
      <c r="D43" s="38" t="s">
        <v>28</v>
      </c>
      <c r="E43" s="32" t="s">
        <v>27</v>
      </c>
      <c r="F43" s="18" t="n">
        <f aca="false">F28</f>
        <v>867494</v>
      </c>
      <c r="G43" s="18" t="n">
        <f aca="false">G28</f>
        <v>867494</v>
      </c>
      <c r="H43" s="18" t="n">
        <f aca="false">H28</f>
        <v>417310</v>
      </c>
      <c r="I43" s="18" t="n">
        <f aca="false">I28</f>
        <v>417310</v>
      </c>
      <c r="J43" s="18" t="n">
        <f aca="false">J28</f>
        <v>450184</v>
      </c>
      <c r="K43" s="18" t="n">
        <f aca="false">K28</f>
        <v>450184</v>
      </c>
      <c r="L43" s="16" t="s">
        <v>28</v>
      </c>
      <c r="M43" s="19" t="s">
        <v>28</v>
      </c>
      <c r="N43" s="19" t="s">
        <v>28</v>
      </c>
      <c r="O43" s="19" t="s">
        <v>28</v>
      </c>
      <c r="P43" s="19" t="s">
        <v>28</v>
      </c>
      <c r="Q43" s="19" t="s">
        <v>28</v>
      </c>
      <c r="R43" s="19" t="s">
        <v>28</v>
      </c>
      <c r="S43" s="19" t="s">
        <v>28</v>
      </c>
      <c r="T43" s="39"/>
      <c r="U43" s="39"/>
    </row>
    <row r="44" customFormat="false" ht="15" hidden="false" customHeight="true" outlineLevel="0" collapsed="false">
      <c r="A44" s="14"/>
      <c r="B44" s="14"/>
      <c r="C44" s="38"/>
      <c r="D44" s="38"/>
      <c r="E44" s="36" t="s">
        <v>33</v>
      </c>
      <c r="F44" s="18" t="n">
        <f aca="false">F29</f>
        <v>847892</v>
      </c>
      <c r="G44" s="18" t="n">
        <f aca="false">G29</f>
        <v>847892</v>
      </c>
      <c r="H44" s="18" t="n">
        <f aca="false">H29</f>
        <v>411964</v>
      </c>
      <c r="I44" s="18" t="n">
        <f aca="false">I29</f>
        <v>411964</v>
      </c>
      <c r="J44" s="18" t="n">
        <f aca="false">J29</f>
        <v>435928</v>
      </c>
      <c r="K44" s="18" t="n">
        <f aca="false">K29</f>
        <v>435928</v>
      </c>
      <c r="L44" s="16"/>
      <c r="M44" s="19"/>
      <c r="N44" s="19"/>
      <c r="O44" s="19"/>
      <c r="P44" s="19"/>
      <c r="Q44" s="19"/>
      <c r="R44" s="19"/>
      <c r="S44" s="19"/>
      <c r="T44" s="39"/>
      <c r="U44" s="39"/>
    </row>
    <row r="45" customFormat="false" ht="15" hidden="false" customHeight="true" outlineLevel="0" collapsed="false">
      <c r="A45" s="14"/>
      <c r="B45" s="14"/>
      <c r="C45" s="38"/>
      <c r="D45" s="38"/>
      <c r="E45" s="36" t="s">
        <v>34</v>
      </c>
      <c r="F45" s="18" t="n">
        <f aca="false">F30</f>
        <v>19602</v>
      </c>
      <c r="G45" s="18" t="n">
        <f aca="false">G30</f>
        <v>19602</v>
      </c>
      <c r="H45" s="18" t="n">
        <f aca="false">H30</f>
        <v>5346</v>
      </c>
      <c r="I45" s="18" t="n">
        <f aca="false">I30</f>
        <v>5346</v>
      </c>
      <c r="J45" s="18" t="n">
        <f aca="false">J30</f>
        <v>14256</v>
      </c>
      <c r="K45" s="18" t="n">
        <f aca="false">K30</f>
        <v>14256</v>
      </c>
      <c r="L45" s="16"/>
      <c r="M45" s="19"/>
      <c r="N45" s="19"/>
      <c r="O45" s="19"/>
      <c r="P45" s="19"/>
      <c r="Q45" s="19"/>
      <c r="R45" s="19"/>
      <c r="S45" s="19"/>
      <c r="T45" s="39"/>
      <c r="U45" s="39"/>
    </row>
    <row r="46" customFormat="false" ht="15" hidden="false" customHeight="true" outlineLevel="0" collapsed="false">
      <c r="A46" s="14" t="s">
        <v>60</v>
      </c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39"/>
      <c r="U46" s="39"/>
    </row>
    <row r="47" customFormat="false" ht="15" hidden="false" customHeight="true" outlineLevel="0" collapsed="false">
      <c r="A47" s="43" t="s">
        <v>61</v>
      </c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39"/>
      <c r="U47" s="39"/>
    </row>
    <row r="48" customFormat="false" ht="24.75" hidden="false" customHeight="true" outlineLevel="0" collapsed="false">
      <c r="A48" s="44" t="n">
        <v>1</v>
      </c>
      <c r="B48" s="45" t="s">
        <v>62</v>
      </c>
      <c r="C48" s="19" t="s">
        <v>28</v>
      </c>
      <c r="D48" s="19" t="s">
        <v>28</v>
      </c>
      <c r="E48" s="32" t="s">
        <v>27</v>
      </c>
      <c r="F48" s="18" t="n">
        <f aca="false">F51</f>
        <v>10647582.9</v>
      </c>
      <c r="G48" s="18" t="n">
        <f aca="false">G51</f>
        <v>10603870.23</v>
      </c>
      <c r="H48" s="18" t="n">
        <f aca="false">H51</f>
        <v>5032142.5</v>
      </c>
      <c r="I48" s="18" t="n">
        <f aca="false">I51</f>
        <v>4988972.32</v>
      </c>
      <c r="J48" s="18" t="n">
        <f aca="false">J51</f>
        <v>5615440.4</v>
      </c>
      <c r="K48" s="18" t="n">
        <f aca="false">K51</f>
        <v>5614897.91</v>
      </c>
      <c r="L48" s="16" t="s">
        <v>28</v>
      </c>
      <c r="M48" s="19" t="s">
        <v>28</v>
      </c>
      <c r="N48" s="19" t="s">
        <v>28</v>
      </c>
      <c r="O48" s="19" t="s">
        <v>28</v>
      </c>
      <c r="P48" s="19" t="s">
        <v>28</v>
      </c>
      <c r="Q48" s="19" t="s">
        <v>28</v>
      </c>
      <c r="R48" s="19" t="s">
        <v>28</v>
      </c>
      <c r="S48" s="19" t="s">
        <v>28</v>
      </c>
      <c r="T48" s="39"/>
      <c r="U48" s="39"/>
    </row>
    <row r="49" customFormat="false" ht="14.25" hidden="false" customHeight="true" outlineLevel="0" collapsed="false">
      <c r="A49" s="44"/>
      <c r="B49" s="45"/>
      <c r="C49" s="19"/>
      <c r="D49" s="19"/>
      <c r="E49" s="36" t="s">
        <v>33</v>
      </c>
      <c r="F49" s="21" t="n">
        <f aca="false">F52</f>
        <v>9459318.33</v>
      </c>
      <c r="G49" s="21" t="n">
        <f aca="false">G52</f>
        <v>9459318.33</v>
      </c>
      <c r="H49" s="21" t="n">
        <f aca="false">H52</f>
        <v>4567027.22</v>
      </c>
      <c r="I49" s="21" t="n">
        <f aca="false">I52</f>
        <v>4567027.22</v>
      </c>
      <c r="J49" s="21" t="n">
        <f aca="false">J52</f>
        <v>4892291.11</v>
      </c>
      <c r="K49" s="21" t="n">
        <f aca="false">K52</f>
        <v>4892291.11</v>
      </c>
      <c r="L49" s="16"/>
      <c r="M49" s="19"/>
      <c r="N49" s="19"/>
      <c r="O49" s="19"/>
      <c r="P49" s="19"/>
      <c r="Q49" s="19"/>
      <c r="R49" s="19"/>
      <c r="S49" s="19"/>
      <c r="T49" s="39"/>
      <c r="U49" s="39"/>
    </row>
    <row r="50" customFormat="false" ht="15" hidden="false" customHeight="true" outlineLevel="0" collapsed="false">
      <c r="A50" s="44"/>
      <c r="B50" s="45"/>
      <c r="C50" s="19"/>
      <c r="D50" s="19"/>
      <c r="E50" s="36" t="s">
        <v>34</v>
      </c>
      <c r="F50" s="22" t="n">
        <f aca="false">F53</f>
        <v>1188264.57</v>
      </c>
      <c r="G50" s="22" t="n">
        <f aca="false">G53</f>
        <v>1144551.9</v>
      </c>
      <c r="H50" s="22" t="n">
        <f aca="false">H53</f>
        <v>465115.28</v>
      </c>
      <c r="I50" s="22" t="n">
        <f aca="false">I53</f>
        <v>421945.1</v>
      </c>
      <c r="J50" s="22" t="n">
        <f aca="false">J53</f>
        <v>723149.29</v>
      </c>
      <c r="K50" s="22" t="n">
        <f aca="false">K53</f>
        <v>722606.8</v>
      </c>
      <c r="L50" s="16"/>
      <c r="M50" s="19"/>
      <c r="N50" s="19"/>
      <c r="O50" s="19"/>
      <c r="P50" s="19"/>
      <c r="Q50" s="19"/>
      <c r="R50" s="19"/>
      <c r="S50" s="19"/>
      <c r="T50" s="39"/>
      <c r="U50" s="39"/>
    </row>
    <row r="51" customFormat="false" ht="25.5" hidden="false" customHeight="true" outlineLevel="0" collapsed="false">
      <c r="A51" s="40" t="s">
        <v>31</v>
      </c>
      <c r="B51" s="14" t="s">
        <v>63</v>
      </c>
      <c r="C51" s="19" t="s">
        <v>28</v>
      </c>
      <c r="D51" s="19" t="s">
        <v>28</v>
      </c>
      <c r="E51" s="32" t="s">
        <v>27</v>
      </c>
      <c r="F51" s="18" t="n">
        <f aca="false">F54+F59+F62</f>
        <v>10647582.9</v>
      </c>
      <c r="G51" s="18" t="n">
        <f aca="false">G54+G59+G62</f>
        <v>10603870.23</v>
      </c>
      <c r="H51" s="18" t="n">
        <f aca="false">H54+H59+H62</f>
        <v>5032142.5</v>
      </c>
      <c r="I51" s="18" t="n">
        <f aca="false">I54+I59+I62</f>
        <v>4988972.32</v>
      </c>
      <c r="J51" s="18" t="n">
        <f aca="false">J54+J59+J62</f>
        <v>5615440.4</v>
      </c>
      <c r="K51" s="18" t="n">
        <f aca="false">K54+K59+K62</f>
        <v>5614897.91</v>
      </c>
      <c r="L51" s="16" t="s">
        <v>28</v>
      </c>
      <c r="M51" s="19" t="s">
        <v>28</v>
      </c>
      <c r="N51" s="19" t="s">
        <v>28</v>
      </c>
      <c r="O51" s="19" t="s">
        <v>28</v>
      </c>
      <c r="P51" s="19" t="s">
        <v>28</v>
      </c>
      <c r="Q51" s="19" t="s">
        <v>28</v>
      </c>
      <c r="R51" s="19" t="s">
        <v>28</v>
      </c>
      <c r="S51" s="19" t="s">
        <v>28</v>
      </c>
      <c r="T51" s="46"/>
      <c r="U51" s="46"/>
    </row>
    <row r="52" customFormat="false" ht="12.75" hidden="false" customHeight="false" outlineLevel="0" collapsed="false">
      <c r="A52" s="40"/>
      <c r="B52" s="14"/>
      <c r="C52" s="19"/>
      <c r="D52" s="19"/>
      <c r="E52" s="36" t="s">
        <v>33</v>
      </c>
      <c r="F52" s="21" t="n">
        <f aca="false">F56+F60+F63</f>
        <v>9459318.33</v>
      </c>
      <c r="G52" s="21" t="n">
        <f aca="false">G56+G60+G63</f>
        <v>9459318.33</v>
      </c>
      <c r="H52" s="21" t="n">
        <f aca="false">H56+H60+H63</f>
        <v>4567027.22</v>
      </c>
      <c r="I52" s="21" t="n">
        <f aca="false">I56+I60+I63</f>
        <v>4567027.22</v>
      </c>
      <c r="J52" s="21" t="n">
        <f aca="false">J56+J60+J63</f>
        <v>4892291.11</v>
      </c>
      <c r="K52" s="21" t="n">
        <f aca="false">K56+K60+K63</f>
        <v>4892291.11</v>
      </c>
      <c r="L52" s="16"/>
      <c r="M52" s="19"/>
      <c r="N52" s="19"/>
      <c r="O52" s="19"/>
      <c r="P52" s="19"/>
      <c r="Q52" s="19"/>
      <c r="R52" s="19"/>
      <c r="S52" s="19"/>
      <c r="T52" s="46"/>
      <c r="U52" s="46"/>
    </row>
    <row r="53" customFormat="false" ht="14.25" hidden="false" customHeight="true" outlineLevel="0" collapsed="false">
      <c r="A53" s="40"/>
      <c r="B53" s="14"/>
      <c r="C53" s="19"/>
      <c r="D53" s="19"/>
      <c r="E53" s="36" t="s">
        <v>34</v>
      </c>
      <c r="F53" s="22" t="n">
        <f aca="false">F57+F61+F64</f>
        <v>1188264.57</v>
      </c>
      <c r="G53" s="22" t="n">
        <f aca="false">G57+G61+G64</f>
        <v>1144551.9</v>
      </c>
      <c r="H53" s="22" t="n">
        <f aca="false">H57+H61+H64</f>
        <v>465115.28</v>
      </c>
      <c r="I53" s="22" t="n">
        <f aca="false">I57+I61+I64</f>
        <v>421945.1</v>
      </c>
      <c r="J53" s="22" t="n">
        <f aca="false">J57+J61+J64</f>
        <v>723149.29</v>
      </c>
      <c r="K53" s="22" t="n">
        <f aca="false">K57+K61+K64</f>
        <v>722606.8</v>
      </c>
      <c r="L53" s="16"/>
      <c r="M53" s="19"/>
      <c r="N53" s="19"/>
      <c r="O53" s="19"/>
      <c r="P53" s="19"/>
      <c r="Q53" s="19"/>
      <c r="R53" s="19"/>
      <c r="S53" s="19"/>
      <c r="T53" s="46"/>
      <c r="U53" s="46"/>
    </row>
    <row r="54" customFormat="false" ht="64.5" hidden="false" customHeight="true" outlineLevel="0" collapsed="false">
      <c r="A54" s="41" t="s">
        <v>35</v>
      </c>
      <c r="B54" s="14" t="s">
        <v>64</v>
      </c>
      <c r="C54" s="30" t="n">
        <v>507</v>
      </c>
      <c r="D54" s="47" t="s">
        <v>65</v>
      </c>
      <c r="E54" s="14" t="s">
        <v>27</v>
      </c>
      <c r="F54" s="48" t="n">
        <f aca="false">F56+F57</f>
        <v>9459318.33</v>
      </c>
      <c r="G54" s="48" t="n">
        <f aca="false">G56+G57</f>
        <v>9459318.33</v>
      </c>
      <c r="H54" s="48" t="n">
        <f aca="false">H56+H57</f>
        <v>4567027.22</v>
      </c>
      <c r="I54" s="48" t="n">
        <f aca="false">I56+I57</f>
        <v>4567027.22</v>
      </c>
      <c r="J54" s="48" t="n">
        <f aca="false">J56+J57</f>
        <v>4892291.11</v>
      </c>
      <c r="K54" s="48" t="n">
        <f aca="false">K56+K57</f>
        <v>4892291.11</v>
      </c>
      <c r="L54" s="29" t="s">
        <v>66</v>
      </c>
      <c r="M54" s="49" t="s">
        <v>39</v>
      </c>
      <c r="N54" s="50" t="n">
        <f aca="false">(P54+R54)/2</f>
        <v>100</v>
      </c>
      <c r="O54" s="50" t="n">
        <f aca="false">(Q54+S54)/2</f>
        <v>100</v>
      </c>
      <c r="P54" s="50" t="n">
        <v>100</v>
      </c>
      <c r="Q54" s="50" t="n">
        <v>100</v>
      </c>
      <c r="R54" s="50" t="n">
        <v>100</v>
      </c>
      <c r="S54" s="50" t="n">
        <v>100</v>
      </c>
      <c r="T54" s="46"/>
      <c r="U54" s="46"/>
    </row>
    <row r="55" customFormat="false" ht="49.5" hidden="false" customHeight="true" outlineLevel="0" collapsed="false">
      <c r="A55" s="41"/>
      <c r="B55" s="14"/>
      <c r="C55" s="30"/>
      <c r="D55" s="47"/>
      <c r="E55" s="14"/>
      <c r="F55" s="48"/>
      <c r="G55" s="48"/>
      <c r="H55" s="48"/>
      <c r="I55" s="48"/>
      <c r="J55" s="48"/>
      <c r="K55" s="48"/>
      <c r="L55" s="14" t="s">
        <v>67</v>
      </c>
      <c r="M55" s="51" t="s">
        <v>39</v>
      </c>
      <c r="N55" s="50" t="n">
        <f aca="false">(P55+R55)/2</f>
        <v>8.2</v>
      </c>
      <c r="O55" s="50" t="n">
        <f aca="false">(Q55+S55)/2</f>
        <v>8.45</v>
      </c>
      <c r="P55" s="50" t="n">
        <v>10</v>
      </c>
      <c r="Q55" s="50" t="n">
        <v>3.4</v>
      </c>
      <c r="R55" s="50" t="n">
        <v>6.4</v>
      </c>
      <c r="S55" s="50" t="n">
        <v>13.5</v>
      </c>
      <c r="T55" s="46"/>
      <c r="U55" s="46"/>
    </row>
    <row r="56" customFormat="false" ht="65.25" hidden="false" customHeight="true" outlineLevel="0" collapsed="false">
      <c r="A56" s="41"/>
      <c r="B56" s="14"/>
      <c r="C56" s="30"/>
      <c r="D56" s="47"/>
      <c r="E56" s="36" t="s">
        <v>33</v>
      </c>
      <c r="F56" s="21" t="n">
        <f aca="false">H56+J56</f>
        <v>9459318.33</v>
      </c>
      <c r="G56" s="21" t="n">
        <f aca="false">I56+K56</f>
        <v>9459318.33</v>
      </c>
      <c r="H56" s="21" t="n">
        <v>4567027.22</v>
      </c>
      <c r="I56" s="21" t="n">
        <v>4567027.22</v>
      </c>
      <c r="J56" s="21" t="n">
        <v>4892291.11</v>
      </c>
      <c r="K56" s="21" t="n">
        <v>4892291.11</v>
      </c>
      <c r="L56" s="14" t="s">
        <v>68</v>
      </c>
      <c r="M56" s="52" t="s">
        <v>39</v>
      </c>
      <c r="N56" s="50" t="n">
        <f aca="false">(P56+R56)/2</f>
        <v>85</v>
      </c>
      <c r="O56" s="50" t="n">
        <f aca="false">(Q56+S56)/2</f>
        <v>100</v>
      </c>
      <c r="P56" s="52" t="n">
        <v>85</v>
      </c>
      <c r="Q56" s="50" t="n">
        <v>100</v>
      </c>
      <c r="R56" s="52" t="n">
        <v>85</v>
      </c>
      <c r="S56" s="50" t="n">
        <v>100</v>
      </c>
      <c r="T56" s="53"/>
      <c r="U56" s="53"/>
    </row>
    <row r="57" customFormat="false" ht="38.25" hidden="false" customHeight="true" outlineLevel="0" collapsed="false">
      <c r="A57" s="41"/>
      <c r="B57" s="14"/>
      <c r="C57" s="30"/>
      <c r="D57" s="47"/>
      <c r="E57" s="36" t="s">
        <v>34</v>
      </c>
      <c r="F57" s="54" t="n">
        <f aca="false">H57+J57</f>
        <v>0</v>
      </c>
      <c r="G57" s="54" t="n">
        <f aca="false">I57+K57</f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14" t="s">
        <v>69</v>
      </c>
      <c r="M57" s="52" t="s">
        <v>58</v>
      </c>
      <c r="N57" s="50" t="n">
        <f aca="false">(P57+R57)/2</f>
        <v>32</v>
      </c>
      <c r="O57" s="50" t="n">
        <f aca="false">(Q57+S57)/2</f>
        <v>38.875</v>
      </c>
      <c r="P57" s="52" t="n">
        <v>32</v>
      </c>
      <c r="Q57" s="50" t="n">
        <v>27</v>
      </c>
      <c r="R57" s="52" t="n">
        <v>32</v>
      </c>
      <c r="S57" s="50" t="n">
        <v>50.75</v>
      </c>
      <c r="T57" s="7"/>
      <c r="U57" s="7"/>
    </row>
    <row r="58" customFormat="false" ht="38.25" hidden="false" customHeight="true" outlineLevel="0" collapsed="false">
      <c r="A58" s="41"/>
      <c r="B58" s="14"/>
      <c r="C58" s="30"/>
      <c r="D58" s="47"/>
      <c r="E58" s="36"/>
      <c r="F58" s="54"/>
      <c r="G58" s="54"/>
      <c r="H58" s="21"/>
      <c r="I58" s="21"/>
      <c r="J58" s="21"/>
      <c r="K58" s="21"/>
      <c r="L58" s="14" t="s">
        <v>70</v>
      </c>
      <c r="M58" s="52" t="s">
        <v>50</v>
      </c>
      <c r="N58" s="52" t="n">
        <f aca="false">P58+R58</f>
        <v>2</v>
      </c>
      <c r="O58" s="52" t="n">
        <f aca="false">Q58+S58</f>
        <v>2</v>
      </c>
      <c r="P58" s="52" t="n">
        <v>1</v>
      </c>
      <c r="Q58" s="50" t="n">
        <v>1</v>
      </c>
      <c r="R58" s="52" t="n">
        <v>1</v>
      </c>
      <c r="S58" s="50" t="n">
        <v>1</v>
      </c>
      <c r="T58" s="7"/>
      <c r="U58" s="7"/>
    </row>
    <row r="59" customFormat="false" ht="25.5" hidden="false" customHeight="true" outlineLevel="0" collapsed="false">
      <c r="A59" s="41" t="s">
        <v>51</v>
      </c>
      <c r="B59" s="14" t="s">
        <v>71</v>
      </c>
      <c r="C59" s="30" t="n">
        <v>507</v>
      </c>
      <c r="D59" s="42" t="s">
        <v>72</v>
      </c>
      <c r="E59" s="32" t="s">
        <v>27</v>
      </c>
      <c r="F59" s="18" t="n">
        <f aca="false">F60+F61</f>
        <v>260393.3</v>
      </c>
      <c r="G59" s="18" t="n">
        <f aca="false">G60+G61</f>
        <v>260393.3</v>
      </c>
      <c r="H59" s="18" t="n">
        <f aca="false">H60+H61</f>
        <v>128704</v>
      </c>
      <c r="I59" s="18" t="n">
        <f aca="false">I60+I61</f>
        <v>128704</v>
      </c>
      <c r="J59" s="18" t="n">
        <f aca="false">J60+J61</f>
        <v>131689.3</v>
      </c>
      <c r="K59" s="18" t="n">
        <f aca="false">K60+K61</f>
        <v>131689.3</v>
      </c>
      <c r="L59" s="14" t="s">
        <v>73</v>
      </c>
      <c r="M59" s="30" t="s">
        <v>39</v>
      </c>
      <c r="N59" s="30" t="n">
        <f aca="false">(P59+R59)/2</f>
        <v>60</v>
      </c>
      <c r="O59" s="30" t="n">
        <f aca="false">(Q59+S59)/2</f>
        <v>71.4</v>
      </c>
      <c r="P59" s="30" t="n">
        <v>60</v>
      </c>
      <c r="Q59" s="30" t="n">
        <v>71.4</v>
      </c>
      <c r="R59" s="30" t="n">
        <v>60</v>
      </c>
      <c r="S59" s="30" t="n">
        <v>71.4</v>
      </c>
      <c r="T59" s="7"/>
      <c r="U59" s="7"/>
    </row>
    <row r="60" customFormat="false" ht="12.75" hidden="false" customHeight="false" outlineLevel="0" collapsed="false">
      <c r="A60" s="41"/>
      <c r="B60" s="14"/>
      <c r="C60" s="30"/>
      <c r="D60" s="42"/>
      <c r="E60" s="36" t="s">
        <v>33</v>
      </c>
      <c r="F60" s="21" t="n">
        <f aca="false">H60+J60</f>
        <v>0</v>
      </c>
      <c r="G60" s="21" t="n">
        <f aca="false">I60+K60</f>
        <v>0</v>
      </c>
      <c r="H60" s="21" t="n">
        <v>0</v>
      </c>
      <c r="I60" s="21" t="n">
        <v>0</v>
      </c>
      <c r="J60" s="21" t="n">
        <v>0</v>
      </c>
      <c r="K60" s="21" t="n">
        <v>0</v>
      </c>
      <c r="L60" s="14"/>
      <c r="M60" s="30"/>
      <c r="N60" s="30"/>
      <c r="O60" s="30"/>
      <c r="P60" s="30"/>
      <c r="Q60" s="30"/>
      <c r="R60" s="30"/>
      <c r="S60" s="30"/>
      <c r="T60" s="7"/>
      <c r="U60" s="7"/>
    </row>
    <row r="61" customFormat="false" ht="16.5" hidden="false" customHeight="true" outlineLevel="0" collapsed="false">
      <c r="A61" s="41"/>
      <c r="B61" s="14"/>
      <c r="C61" s="30"/>
      <c r="D61" s="42"/>
      <c r="E61" s="36" t="s">
        <v>34</v>
      </c>
      <c r="F61" s="21" t="n">
        <f aca="false">H61+J61</f>
        <v>260393.3</v>
      </c>
      <c r="G61" s="21" t="n">
        <f aca="false">I61+K61</f>
        <v>260393.3</v>
      </c>
      <c r="H61" s="22" t="n">
        <v>128704</v>
      </c>
      <c r="I61" s="22" t="n">
        <v>128704</v>
      </c>
      <c r="J61" s="22" t="n">
        <v>131689.3</v>
      </c>
      <c r="K61" s="22" t="n">
        <v>131689.3</v>
      </c>
      <c r="L61" s="14"/>
      <c r="M61" s="30"/>
      <c r="N61" s="30"/>
      <c r="O61" s="30"/>
      <c r="P61" s="30"/>
      <c r="Q61" s="30"/>
      <c r="R61" s="30"/>
      <c r="S61" s="30"/>
      <c r="T61" s="7"/>
      <c r="U61" s="7"/>
    </row>
    <row r="62" customFormat="false" ht="25.5" hidden="false" customHeight="true" outlineLevel="0" collapsed="false">
      <c r="A62" s="41" t="s">
        <v>54</v>
      </c>
      <c r="B62" s="14" t="s">
        <v>74</v>
      </c>
      <c r="C62" s="30" t="n">
        <v>507</v>
      </c>
      <c r="D62" s="42" t="s">
        <v>75</v>
      </c>
      <c r="E62" s="32" t="s">
        <v>27</v>
      </c>
      <c r="F62" s="18" t="n">
        <f aca="false">F63+F64</f>
        <v>927871.27</v>
      </c>
      <c r="G62" s="18" t="n">
        <f aca="false">G63+G64</f>
        <v>884158.6</v>
      </c>
      <c r="H62" s="18" t="n">
        <f aca="false">H63+H64</f>
        <v>336411.28</v>
      </c>
      <c r="I62" s="18" t="n">
        <f aca="false">I63+I64</f>
        <v>293241.1</v>
      </c>
      <c r="J62" s="18" t="n">
        <f aca="false">J63+J64</f>
        <v>591459.99</v>
      </c>
      <c r="K62" s="18" t="n">
        <f aca="false">K63+K64</f>
        <v>590917.5</v>
      </c>
      <c r="L62" s="14" t="s">
        <v>76</v>
      </c>
      <c r="M62" s="30" t="s">
        <v>77</v>
      </c>
      <c r="N62" s="30" t="n">
        <f aca="false">P62+R62</f>
        <v>150</v>
      </c>
      <c r="O62" s="30" t="n">
        <f aca="false">Q62+S62</f>
        <v>170</v>
      </c>
      <c r="P62" s="30" t="n">
        <v>50</v>
      </c>
      <c r="Q62" s="30" t="n">
        <v>59</v>
      </c>
      <c r="R62" s="30" t="n">
        <v>100</v>
      </c>
      <c r="S62" s="30" t="n">
        <v>111</v>
      </c>
      <c r="T62" s="7"/>
      <c r="U62" s="7"/>
    </row>
    <row r="63" customFormat="false" ht="16.5" hidden="false" customHeight="true" outlineLevel="0" collapsed="false">
      <c r="A63" s="41"/>
      <c r="B63" s="14"/>
      <c r="C63" s="30"/>
      <c r="D63" s="42"/>
      <c r="E63" s="36" t="s">
        <v>33</v>
      </c>
      <c r="F63" s="21" t="n">
        <f aca="false">H63+J63</f>
        <v>0</v>
      </c>
      <c r="G63" s="21" t="n">
        <f aca="false">I63+K63</f>
        <v>0</v>
      </c>
      <c r="H63" s="21" t="n">
        <v>0</v>
      </c>
      <c r="I63" s="21"/>
      <c r="J63" s="21" t="n">
        <v>0</v>
      </c>
      <c r="K63" s="21"/>
      <c r="L63" s="14"/>
      <c r="M63" s="30"/>
      <c r="N63" s="30"/>
      <c r="O63" s="30"/>
      <c r="P63" s="30"/>
      <c r="Q63" s="30"/>
      <c r="R63" s="30"/>
      <c r="S63" s="30"/>
      <c r="T63" s="7"/>
      <c r="U63" s="7"/>
    </row>
    <row r="64" customFormat="false" ht="14.25" hidden="false" customHeight="true" outlineLevel="0" collapsed="false">
      <c r="A64" s="41"/>
      <c r="B64" s="14"/>
      <c r="C64" s="30"/>
      <c r="D64" s="42"/>
      <c r="E64" s="36" t="s">
        <v>34</v>
      </c>
      <c r="F64" s="21" t="n">
        <f aca="false">H64+J64</f>
        <v>927871.27</v>
      </c>
      <c r="G64" s="21" t="n">
        <f aca="false">I64+K64</f>
        <v>884158.6</v>
      </c>
      <c r="H64" s="22" t="n">
        <v>336411.28</v>
      </c>
      <c r="I64" s="22" t="n">
        <v>293241.1</v>
      </c>
      <c r="J64" s="22" t="n">
        <v>591459.99</v>
      </c>
      <c r="K64" s="22" t="n">
        <v>590917.5</v>
      </c>
      <c r="L64" s="14"/>
      <c r="M64" s="30"/>
      <c r="N64" s="30"/>
      <c r="O64" s="30"/>
      <c r="P64" s="30"/>
      <c r="Q64" s="30"/>
      <c r="R64" s="30"/>
      <c r="S64" s="30"/>
      <c r="T64" s="7"/>
      <c r="U64" s="7"/>
    </row>
    <row r="65" customFormat="false" ht="25.5" hidden="false" customHeight="true" outlineLevel="0" collapsed="false">
      <c r="A65" s="14" t="s">
        <v>78</v>
      </c>
      <c r="B65" s="14"/>
      <c r="C65" s="38" t="s">
        <v>28</v>
      </c>
      <c r="D65" s="38" t="s">
        <v>28</v>
      </c>
      <c r="E65" s="32" t="s">
        <v>27</v>
      </c>
      <c r="F65" s="18" t="n">
        <f aca="false">F48</f>
        <v>10647582.9</v>
      </c>
      <c r="G65" s="18" t="n">
        <f aca="false">G48</f>
        <v>10603870.23</v>
      </c>
      <c r="H65" s="18" t="n">
        <f aca="false">H48</f>
        <v>5032142.5</v>
      </c>
      <c r="I65" s="18" t="n">
        <f aca="false">I48</f>
        <v>4988972.32</v>
      </c>
      <c r="J65" s="18" t="n">
        <f aca="false">J48</f>
        <v>5615440.4</v>
      </c>
      <c r="K65" s="18" t="n">
        <f aca="false">K48</f>
        <v>5614897.91</v>
      </c>
      <c r="L65" s="24" t="s">
        <v>28</v>
      </c>
      <c r="M65" s="38" t="s">
        <v>28</v>
      </c>
      <c r="N65" s="24" t="s">
        <v>28</v>
      </c>
      <c r="O65" s="24" t="s">
        <v>28</v>
      </c>
      <c r="P65" s="24" t="s">
        <v>28</v>
      </c>
      <c r="Q65" s="24" t="s">
        <v>28</v>
      </c>
      <c r="R65" s="24" t="s">
        <v>28</v>
      </c>
      <c r="S65" s="24" t="s">
        <v>28</v>
      </c>
      <c r="T65" s="55"/>
      <c r="U65" s="55"/>
    </row>
    <row r="66" customFormat="false" ht="15" hidden="false" customHeight="true" outlineLevel="0" collapsed="false">
      <c r="A66" s="14"/>
      <c r="B66" s="14"/>
      <c r="C66" s="38"/>
      <c r="D66" s="38"/>
      <c r="E66" s="36" t="s">
        <v>33</v>
      </c>
      <c r="F66" s="18" t="n">
        <f aca="false">F49</f>
        <v>9459318.33</v>
      </c>
      <c r="G66" s="18" t="n">
        <f aca="false">G49</f>
        <v>9459318.33</v>
      </c>
      <c r="H66" s="18" t="n">
        <f aca="false">H49</f>
        <v>4567027.22</v>
      </c>
      <c r="I66" s="18" t="n">
        <f aca="false">I49</f>
        <v>4567027.22</v>
      </c>
      <c r="J66" s="18" t="n">
        <f aca="false">J49</f>
        <v>4892291.11</v>
      </c>
      <c r="K66" s="18" t="n">
        <f aca="false">K49</f>
        <v>4892291.11</v>
      </c>
      <c r="L66" s="24"/>
      <c r="M66" s="38"/>
      <c r="N66" s="24"/>
      <c r="O66" s="24"/>
      <c r="P66" s="24"/>
      <c r="Q66" s="24"/>
      <c r="R66" s="24"/>
      <c r="S66" s="24"/>
      <c r="T66" s="55"/>
      <c r="U66" s="55"/>
    </row>
    <row r="67" customFormat="false" ht="14.25" hidden="false" customHeight="true" outlineLevel="0" collapsed="false">
      <c r="A67" s="14"/>
      <c r="B67" s="14"/>
      <c r="C67" s="38"/>
      <c r="D67" s="38"/>
      <c r="E67" s="36" t="s">
        <v>34</v>
      </c>
      <c r="F67" s="18" t="n">
        <f aca="false">F50</f>
        <v>1188264.57</v>
      </c>
      <c r="G67" s="18" t="n">
        <f aca="false">G50</f>
        <v>1144551.9</v>
      </c>
      <c r="H67" s="18" t="n">
        <f aca="false">H50</f>
        <v>465115.28</v>
      </c>
      <c r="I67" s="18" t="n">
        <f aca="false">I50</f>
        <v>421945.1</v>
      </c>
      <c r="J67" s="18" t="n">
        <f aca="false">J50</f>
        <v>723149.29</v>
      </c>
      <c r="K67" s="18" t="n">
        <f aca="false">K50</f>
        <v>722606.8</v>
      </c>
      <c r="L67" s="24"/>
      <c r="M67" s="38"/>
      <c r="N67" s="24"/>
      <c r="O67" s="24"/>
      <c r="P67" s="24"/>
      <c r="Q67" s="24"/>
      <c r="R67" s="24"/>
      <c r="S67" s="24"/>
      <c r="T67" s="55"/>
      <c r="U67" s="55"/>
    </row>
    <row r="68" customFormat="false" ht="25.5" hidden="false" customHeight="true" outlineLevel="0" collapsed="false">
      <c r="A68" s="56" t="s">
        <v>79</v>
      </c>
      <c r="B68" s="56"/>
      <c r="C68" s="38" t="s">
        <v>28</v>
      </c>
      <c r="D68" s="19" t="s">
        <v>28</v>
      </c>
      <c r="E68" s="32" t="s">
        <v>27</v>
      </c>
      <c r="F68" s="18" t="n">
        <f aca="false">F23+F43+F65</f>
        <v>43225833.9</v>
      </c>
      <c r="G68" s="18" t="n">
        <f aca="false">G23+G43+G65</f>
        <v>43182121.23</v>
      </c>
      <c r="H68" s="18" t="n">
        <f aca="false">H23+H43+H65</f>
        <v>20007941.9</v>
      </c>
      <c r="I68" s="18" t="n">
        <f aca="false">I23+I43+I65</f>
        <v>19964771.72</v>
      </c>
      <c r="J68" s="18" t="n">
        <f aca="false">J23+J43+J65</f>
        <v>23217892</v>
      </c>
      <c r="K68" s="18" t="n">
        <f aca="false">K23+K43+K65</f>
        <v>23217349.51</v>
      </c>
      <c r="L68" s="16" t="s">
        <v>28</v>
      </c>
      <c r="M68" s="19" t="s">
        <v>28</v>
      </c>
      <c r="N68" s="16" t="s">
        <v>28</v>
      </c>
      <c r="O68" s="16" t="s">
        <v>28</v>
      </c>
      <c r="P68" s="16" t="s">
        <v>28</v>
      </c>
      <c r="Q68" s="16" t="s">
        <v>28</v>
      </c>
      <c r="R68" s="16" t="s">
        <v>28</v>
      </c>
      <c r="S68" s="16" t="s">
        <v>28</v>
      </c>
      <c r="T68" s="55"/>
      <c r="U68" s="55"/>
    </row>
    <row r="69" customFormat="false" ht="12.75" hidden="false" customHeight="false" outlineLevel="0" collapsed="false">
      <c r="A69" s="56"/>
      <c r="B69" s="56"/>
      <c r="C69" s="38"/>
      <c r="D69" s="19"/>
      <c r="E69" s="36" t="s">
        <v>33</v>
      </c>
      <c r="F69" s="18" t="n">
        <f aca="false">F24+F44+F66</f>
        <v>10624320.25</v>
      </c>
      <c r="G69" s="18" t="n">
        <f aca="false">G24+G44+G66</f>
        <v>10624320.25</v>
      </c>
      <c r="H69" s="18" t="n">
        <f aca="false">H24+H44+H66</f>
        <v>5124578.46</v>
      </c>
      <c r="I69" s="18" t="n">
        <f aca="false">I24+I44+I66</f>
        <v>5124578.46</v>
      </c>
      <c r="J69" s="18" t="n">
        <f aca="false">J24+J44+J66</f>
        <v>5499741.79</v>
      </c>
      <c r="K69" s="18" t="n">
        <f aca="false">K24+K44+K66</f>
        <v>5499741.79</v>
      </c>
      <c r="L69" s="16"/>
      <c r="M69" s="19"/>
      <c r="N69" s="16"/>
      <c r="O69" s="16"/>
      <c r="P69" s="16"/>
      <c r="Q69" s="16"/>
      <c r="R69" s="16"/>
      <c r="S69" s="16"/>
      <c r="T69" s="55"/>
      <c r="U69" s="55"/>
    </row>
    <row r="70" customFormat="false" ht="12.75" hidden="false" customHeight="false" outlineLevel="0" collapsed="false">
      <c r="A70" s="56"/>
      <c r="B70" s="56"/>
      <c r="C70" s="38"/>
      <c r="D70" s="19"/>
      <c r="E70" s="36" t="s">
        <v>34</v>
      </c>
      <c r="F70" s="18" t="n">
        <f aca="false">F25+F45+F67</f>
        <v>32601513.65</v>
      </c>
      <c r="G70" s="18" t="n">
        <f aca="false">G25+G45+G67</f>
        <v>32557800.98</v>
      </c>
      <c r="H70" s="18" t="n">
        <f aca="false">H25+H45+H67</f>
        <v>14883363.44</v>
      </c>
      <c r="I70" s="18" t="n">
        <f aca="false">I25+I45+I67</f>
        <v>14840193.26</v>
      </c>
      <c r="J70" s="18" t="n">
        <f aca="false">J25+J45+J67</f>
        <v>17718150.21</v>
      </c>
      <c r="K70" s="18" t="n">
        <f aca="false">K25+K45+K67</f>
        <v>17717607.72</v>
      </c>
      <c r="L70" s="16"/>
      <c r="M70" s="19"/>
      <c r="N70" s="16"/>
      <c r="O70" s="16"/>
      <c r="P70" s="16"/>
      <c r="Q70" s="16"/>
      <c r="R70" s="16"/>
      <c r="S70" s="16"/>
      <c r="T70" s="55"/>
      <c r="U70" s="55"/>
    </row>
    <row r="71" customFormat="false" ht="28.5" hidden="false" customHeight="true" outlineLevel="0" collapsed="false">
      <c r="A71" s="57"/>
      <c r="B71" s="57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8"/>
      <c r="U71" s="58"/>
    </row>
    <row r="72" customFormat="false" ht="47.25" hidden="false" customHeight="true" outlineLevel="0" collapsed="false">
      <c r="A72" s="57"/>
      <c r="B72" s="57"/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8"/>
      <c r="U72" s="58"/>
    </row>
    <row r="73" customFormat="false" ht="12.75" hidden="false" customHeight="false" outlineLevel="0" collapsed="false">
      <c r="A73" s="59"/>
      <c r="B73" s="59"/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60"/>
      <c r="U73" s="60"/>
    </row>
    <row r="74" customFormat="false" ht="12.75" hidden="false" customHeight="false" outlineLevel="0" collapsed="false">
      <c r="A74" s="59"/>
      <c r="B74" s="59"/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60"/>
      <c r="U74" s="60"/>
    </row>
    <row r="75" customFormat="false" ht="12.75" hidden="false" customHeight="false" outlineLevel="0" collapsed="false">
      <c r="A75" s="59"/>
      <c r="B75" s="59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60"/>
      <c r="U75" s="60"/>
    </row>
    <row r="76" customFormat="false" ht="12.75" hidden="false" customHeight="false" outlineLevel="0" collapsed="false">
      <c r="A76" s="60"/>
      <c r="B76" s="60"/>
      <c r="C76" s="60"/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</row>
  </sheetData>
  <mergeCells count="233">
    <mergeCell ref="A1:S1"/>
    <mergeCell ref="A2:S2"/>
    <mergeCell ref="A3:S3"/>
    <mergeCell ref="A4:S4"/>
    <mergeCell ref="A6:A9"/>
    <mergeCell ref="B6:B9"/>
    <mergeCell ref="C6:K6"/>
    <mergeCell ref="L6:S6"/>
    <mergeCell ref="C7:D8"/>
    <mergeCell ref="E7:E9"/>
    <mergeCell ref="F7:K7"/>
    <mergeCell ref="L7:L9"/>
    <mergeCell ref="M7:M9"/>
    <mergeCell ref="N7:S7"/>
    <mergeCell ref="F8:G8"/>
    <mergeCell ref="H8:I8"/>
    <mergeCell ref="J8:K8"/>
    <mergeCell ref="N8:O8"/>
    <mergeCell ref="P8:Q8"/>
    <mergeCell ref="R8:S8"/>
    <mergeCell ref="A11:S11"/>
    <mergeCell ref="A12:S12"/>
    <mergeCell ref="A13:S13"/>
    <mergeCell ref="A14:A16"/>
    <mergeCell ref="B14:D16"/>
    <mergeCell ref="L14:L16"/>
    <mergeCell ref="M14:M16"/>
    <mergeCell ref="N14:N16"/>
    <mergeCell ref="O14:O16"/>
    <mergeCell ref="P14:P16"/>
    <mergeCell ref="Q14:Q16"/>
    <mergeCell ref="R14:R16"/>
    <mergeCell ref="S14:S16"/>
    <mergeCell ref="A17:A19"/>
    <mergeCell ref="B17:B19"/>
    <mergeCell ref="C17:C19"/>
    <mergeCell ref="D17:D19"/>
    <mergeCell ref="L17:L19"/>
    <mergeCell ref="M17:M19"/>
    <mergeCell ref="N17:N19"/>
    <mergeCell ref="O17:O19"/>
    <mergeCell ref="P17:P19"/>
    <mergeCell ref="Q17:Q19"/>
    <mergeCell ref="R17:R19"/>
    <mergeCell ref="S17:S19"/>
    <mergeCell ref="A20:A22"/>
    <mergeCell ref="B20:B22"/>
    <mergeCell ref="C20:C22"/>
    <mergeCell ref="D20:D22"/>
    <mergeCell ref="L21:L22"/>
    <mergeCell ref="M21:M22"/>
    <mergeCell ref="N21:N22"/>
    <mergeCell ref="O21:O22"/>
    <mergeCell ref="P21:P22"/>
    <mergeCell ref="Q21:Q22"/>
    <mergeCell ref="R21:R22"/>
    <mergeCell ref="S21:S22"/>
    <mergeCell ref="A23:B25"/>
    <mergeCell ref="C23:C25"/>
    <mergeCell ref="D23:D25"/>
    <mergeCell ref="L23:L25"/>
    <mergeCell ref="M23:M25"/>
    <mergeCell ref="N23:N25"/>
    <mergeCell ref="O23:O25"/>
    <mergeCell ref="P23:P25"/>
    <mergeCell ref="Q23:Q25"/>
    <mergeCell ref="R23:R25"/>
    <mergeCell ref="S23:S25"/>
    <mergeCell ref="A26:S26"/>
    <mergeCell ref="A27:S27"/>
    <mergeCell ref="A28:A30"/>
    <mergeCell ref="B28:B30"/>
    <mergeCell ref="C28:C30"/>
    <mergeCell ref="D28:D30"/>
    <mergeCell ref="L28:L30"/>
    <mergeCell ref="M28:M30"/>
    <mergeCell ref="N28:N30"/>
    <mergeCell ref="O28:O30"/>
    <mergeCell ref="P28:P30"/>
    <mergeCell ref="Q28:Q30"/>
    <mergeCell ref="R28:R30"/>
    <mergeCell ref="S28:S30"/>
    <mergeCell ref="A31:A33"/>
    <mergeCell ref="B31:B33"/>
    <mergeCell ref="C31:C33"/>
    <mergeCell ref="D31:D33"/>
    <mergeCell ref="L31:L33"/>
    <mergeCell ref="M31:M33"/>
    <mergeCell ref="N31:N33"/>
    <mergeCell ref="O31:O33"/>
    <mergeCell ref="P31:P33"/>
    <mergeCell ref="Q31:Q33"/>
    <mergeCell ref="R31:R33"/>
    <mergeCell ref="S31:S33"/>
    <mergeCell ref="A34:A36"/>
    <mergeCell ref="B34:B36"/>
    <mergeCell ref="C34:C36"/>
    <mergeCell ref="D34:D36"/>
    <mergeCell ref="L34:L36"/>
    <mergeCell ref="M34:M36"/>
    <mergeCell ref="N34:N36"/>
    <mergeCell ref="O34:O36"/>
    <mergeCell ref="P34:P36"/>
    <mergeCell ref="Q34:Q36"/>
    <mergeCell ref="R34:R36"/>
    <mergeCell ref="S34:S36"/>
    <mergeCell ref="A37:A39"/>
    <mergeCell ref="B37:B39"/>
    <mergeCell ref="C37:C39"/>
    <mergeCell ref="D37:D39"/>
    <mergeCell ref="L37:L39"/>
    <mergeCell ref="M37:M39"/>
    <mergeCell ref="N37:N39"/>
    <mergeCell ref="O37:O39"/>
    <mergeCell ref="P37:P39"/>
    <mergeCell ref="Q37:Q39"/>
    <mergeCell ref="R37:R39"/>
    <mergeCell ref="S37:S39"/>
    <mergeCell ref="A40:A42"/>
    <mergeCell ref="B40:B42"/>
    <mergeCell ref="C40:C42"/>
    <mergeCell ref="D40:D42"/>
    <mergeCell ref="L40:L42"/>
    <mergeCell ref="M40:M42"/>
    <mergeCell ref="N40:N42"/>
    <mergeCell ref="O40:O42"/>
    <mergeCell ref="P40:P42"/>
    <mergeCell ref="Q40:Q42"/>
    <mergeCell ref="R40:R42"/>
    <mergeCell ref="S40:S42"/>
    <mergeCell ref="A43:B45"/>
    <mergeCell ref="C43:C45"/>
    <mergeCell ref="D43:D45"/>
    <mergeCell ref="L43:L45"/>
    <mergeCell ref="M43:M45"/>
    <mergeCell ref="N43:N45"/>
    <mergeCell ref="O43:O45"/>
    <mergeCell ref="P43:P45"/>
    <mergeCell ref="Q43:Q45"/>
    <mergeCell ref="R43:R45"/>
    <mergeCell ref="S43:S45"/>
    <mergeCell ref="A46:S46"/>
    <mergeCell ref="A47:S47"/>
    <mergeCell ref="A48:A50"/>
    <mergeCell ref="B48:B50"/>
    <mergeCell ref="C48:C50"/>
    <mergeCell ref="D48:D50"/>
    <mergeCell ref="L48:L50"/>
    <mergeCell ref="M48:M50"/>
    <mergeCell ref="N48:N50"/>
    <mergeCell ref="O48:O50"/>
    <mergeCell ref="P48:P50"/>
    <mergeCell ref="Q48:Q50"/>
    <mergeCell ref="R48:R50"/>
    <mergeCell ref="S48:S50"/>
    <mergeCell ref="A51:A53"/>
    <mergeCell ref="B51:B53"/>
    <mergeCell ref="C51:C53"/>
    <mergeCell ref="D51:D53"/>
    <mergeCell ref="L51:L53"/>
    <mergeCell ref="M51:M53"/>
    <mergeCell ref="N51:N53"/>
    <mergeCell ref="O51:O53"/>
    <mergeCell ref="P51:P53"/>
    <mergeCell ref="Q51:Q53"/>
    <mergeCell ref="R51:R53"/>
    <mergeCell ref="S51:S53"/>
    <mergeCell ref="A54:A58"/>
    <mergeCell ref="B54:B58"/>
    <mergeCell ref="C54:C58"/>
    <mergeCell ref="D54:D58"/>
    <mergeCell ref="E54:E55"/>
    <mergeCell ref="F54:F55"/>
    <mergeCell ref="G54:G55"/>
    <mergeCell ref="H54:H55"/>
    <mergeCell ref="I54:I55"/>
    <mergeCell ref="J54:J55"/>
    <mergeCell ref="K54:K55"/>
    <mergeCell ref="E57:E58"/>
    <mergeCell ref="F57:F58"/>
    <mergeCell ref="G57:G58"/>
    <mergeCell ref="H57:H58"/>
    <mergeCell ref="I57:I58"/>
    <mergeCell ref="J57:J58"/>
    <mergeCell ref="K57:K58"/>
    <mergeCell ref="A59:A61"/>
    <mergeCell ref="B59:B61"/>
    <mergeCell ref="C59:C61"/>
    <mergeCell ref="D59:D61"/>
    <mergeCell ref="L59:L61"/>
    <mergeCell ref="M59:M61"/>
    <mergeCell ref="N59:N61"/>
    <mergeCell ref="O59:O61"/>
    <mergeCell ref="P59:P61"/>
    <mergeCell ref="Q59:Q61"/>
    <mergeCell ref="R59:R61"/>
    <mergeCell ref="S59:S61"/>
    <mergeCell ref="A62:A64"/>
    <mergeCell ref="B62:B64"/>
    <mergeCell ref="C62:C64"/>
    <mergeCell ref="D62:D64"/>
    <mergeCell ref="L62:L64"/>
    <mergeCell ref="M62:M64"/>
    <mergeCell ref="N62:N64"/>
    <mergeCell ref="O62:O64"/>
    <mergeCell ref="P62:P64"/>
    <mergeCell ref="Q62:Q64"/>
    <mergeCell ref="R62:R64"/>
    <mergeCell ref="S62:S64"/>
    <mergeCell ref="A65:B67"/>
    <mergeCell ref="C65:C67"/>
    <mergeCell ref="D65:D67"/>
    <mergeCell ref="L65:L67"/>
    <mergeCell ref="M65:M67"/>
    <mergeCell ref="N65:N67"/>
    <mergeCell ref="O65:O67"/>
    <mergeCell ref="P65:P67"/>
    <mergeCell ref="Q65:Q67"/>
    <mergeCell ref="R65:R67"/>
    <mergeCell ref="S65:S67"/>
    <mergeCell ref="A68:B70"/>
    <mergeCell ref="C68:C70"/>
    <mergeCell ref="D68:D70"/>
    <mergeCell ref="L68:L70"/>
    <mergeCell ref="M68:M70"/>
    <mergeCell ref="N68:N70"/>
    <mergeCell ref="O68:O70"/>
    <mergeCell ref="P68:P70"/>
    <mergeCell ref="Q68:Q70"/>
    <mergeCell ref="R68:R70"/>
    <mergeCell ref="S68:S70"/>
    <mergeCell ref="A71:S71"/>
    <mergeCell ref="A72:S72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3-01-24T05:09:55Z</cp:lastPrinted>
  <dcterms:modified xsi:type="dcterms:W3CDTF">2023-03-16T04:33:49Z</dcterms:modified>
  <cp:revision>0</cp:revision>
  <dc:subject/>
  <dc:title/>
</cp:coreProperties>
</file>