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  <sheet name="Лист3" sheetId="7" state="visible" r:id="rId8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N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10.2022г. (А)</t>
  </si>
  <si>
    <t xml:space="preserve">Объем просроченной кредит.задолженности на 01.01.2023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Объем недоимки по налогам и сборам на 01.01.2023г. (А)</t>
  </si>
  <si>
    <t xml:space="preserve">Фактический объем налоговых доходов на 01.01.  2023г. (Б)</t>
  </si>
  <si>
    <t xml:space="preserve">Расчет Р5</t>
  </si>
  <si>
    <t xml:space="preserve">Р5</t>
  </si>
  <si>
    <t xml:space="preserve">Фактический объем местных налогов  на 01.01.2023г. (А)</t>
  </si>
  <si>
    <t xml:space="preserve">Фактический объем местных налогов на 01.01.    2022г. (Б)</t>
  </si>
  <si>
    <t xml:space="preserve">Расчет Р6</t>
  </si>
  <si>
    <t xml:space="preserve">Р6</t>
  </si>
  <si>
    <t xml:space="preserve">Р7 Нор.фор. рас.ОТ</t>
  </si>
  <si>
    <t xml:space="preserve">P8 ДФ</t>
  </si>
  <si>
    <t xml:space="preserve">Количество ошибок в ЕСУБП</t>
  </si>
  <si>
    <t xml:space="preserve">Р9</t>
  </si>
  <si>
    <t xml:space="preserve">Р10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Факт. кол. КМ ОВМФК  (А)</t>
  </si>
  <si>
    <t xml:space="preserve">План. кол. КМ ОВМФК  (Б)</t>
  </si>
  <si>
    <t xml:space="preserve">Расчет Р10.3</t>
  </si>
  <si>
    <t xml:space="preserve">Р10.3</t>
  </si>
  <si>
    <t xml:space="preserve">Объем сред.проверен.ОВМФ (Ai)</t>
  </si>
  <si>
    <t xml:space="preserve">Общий объем расходов бюдж. за год Бi</t>
  </si>
  <si>
    <t xml:space="preserve">Расчет Р10.4</t>
  </si>
  <si>
    <t xml:space="preserve">Р10.4</t>
  </si>
  <si>
    <t xml:space="preserve">Р10.5 СБР ф.5.37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 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Соблюдение в поселениях требований бюджетного законодатель-ства по формирова-нию бюджетных ассигнований дорожного фонда местного бюджета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документа о результатах публичных слушаний по проектам местного бюджета и отчета о его исполнении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Удельный вес проведенных органом внутреннего муниципального финансового контроля поселений контрольных мероприятий к плановому количеству контрольных мероприятий в отчетном периоде</t>
  </si>
  <si>
    <t xml:space="preserve">Удельный вес проверенных в отчетном периоде органом внутреннего муниципального финансового контроля поселений средств, выделенных из бюджета поселения, к общему объему расходов бюджета поселения</t>
  </si>
  <si>
    <t xml:space="preserve">Количество наборов информации 5.37 "Сводная бюджетная роспись бюджета и лимиты бюджетных обязательств", опубликованных на едином портале бюджетной системы РФ</t>
  </si>
  <si>
    <t xml:space="preserve">Наличие нормативного правового акта поселения, устанавливающего порядок и методику планирования бюджетных ассигнований местного бюджета</t>
  </si>
  <si>
    <t xml:space="preserve">Наличие нормативного правового акта поселения, устанавливающего сроки составления местного бюджета</t>
  </si>
  <si>
    <t xml:space="preserve">Наличие нормативного правового акта поселения, устанавливающего порядок составления и ведения кассового плана исполнения местного бюджета</t>
  </si>
  <si>
    <t xml:space="preserve">Наличие нормативного правового акта поселения, устанавливающего порядок составления и ведения бюджетной росписи и бюджетных росписей распорядителей средств местного бюджета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Р7</t>
  </si>
  <si>
    <t xml:space="preserve">Р8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10.5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2022 год </t>
  </si>
  <si>
    <t xml:space="preserve">Баллы</t>
  </si>
  <si>
    <t xml:space="preserve">Ивановское селькое  поселение</t>
  </si>
  <si>
    <t xml:space="preserve">Екатериновское селькое  поселение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  2022 год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0"/>
    <numFmt numFmtId="170" formatCode="#,##0.00"/>
    <numFmt numFmtId="171" formatCode="0.00000"/>
    <numFmt numFmtId="172" formatCode="0.0000"/>
    <numFmt numFmtId="173" formatCode="#,##0.000_ ;[RED]\-#,##0.000\ "/>
    <numFmt numFmtId="174" formatCode="#,##0.000"/>
    <numFmt numFmtId="175" formatCode="#,##0.00;[RED]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января 2023 года</a:t>
            </a:r>
          </a:p>
        </c:rich>
      </c:tx>
      <c:layout>
        <c:manualLayout>
          <c:xMode val="edge"/>
          <c:yMode val="edge"/>
          <c:x val="0.124306874287885"/>
          <c:y val="0.032035238762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99012533232"/>
          <c:y val="0.146060666733407"/>
          <c:w val="0.894872768704899"/>
          <c:h val="0.754730203223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Тумановское сельское поселение</c:v>
                </c:pt>
                <c:pt idx="1">
                  <c:v>Роднодолинское сельское поселение</c:v>
                </c:pt>
                <c:pt idx="2">
                  <c:v>Москаленское городское поселение</c:v>
                </c:pt>
                <c:pt idx="3">
                  <c:v>Шевченковское сельское поселение</c:v>
                </c:pt>
                <c:pt idx="4">
                  <c:v>Ивановское селькое  поселение</c:v>
                </c:pt>
                <c:pt idx="5">
                  <c:v>Краснознаменское сельское поселение</c:v>
                </c:pt>
                <c:pt idx="6">
                  <c:v>Екатериновское селькое  поселение</c:v>
                </c:pt>
                <c:pt idx="7">
                  <c:v>Элитовское сельское поселение</c:v>
                </c:pt>
                <c:pt idx="8">
                  <c:v>Новоцарицынское сельское поселение</c:v>
                </c:pt>
                <c:pt idx="9">
                  <c:v>Алексеевское сельское поселение</c:v>
                </c:pt>
                <c:pt idx="10">
                  <c:v>Звездинское сельское поселение</c:v>
                </c:pt>
                <c:pt idx="11">
                  <c:v>Ильичевское сельское поселение</c:v>
                </c:pt>
                <c:pt idx="12">
                  <c:v>Гвозде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18.66</c:v>
                </c:pt>
                <c:pt idx="1">
                  <c:v>18.32</c:v>
                </c:pt>
                <c:pt idx="2">
                  <c:v>18.16</c:v>
                </c:pt>
                <c:pt idx="3">
                  <c:v>18.06</c:v>
                </c:pt>
                <c:pt idx="4">
                  <c:v>18.03</c:v>
                </c:pt>
                <c:pt idx="5">
                  <c:v>17.84</c:v>
                </c:pt>
                <c:pt idx="6">
                  <c:v>17.5</c:v>
                </c:pt>
                <c:pt idx="7">
                  <c:v>17.18</c:v>
                </c:pt>
                <c:pt idx="8">
                  <c:v>16.89</c:v>
                </c:pt>
                <c:pt idx="9">
                  <c:v>16.78</c:v>
                </c:pt>
                <c:pt idx="10">
                  <c:v>16.47</c:v>
                </c:pt>
                <c:pt idx="11">
                  <c:v>15.42</c:v>
                </c:pt>
                <c:pt idx="12">
                  <c:v>15.32</c:v>
                </c:pt>
              </c:numCache>
            </c:numRef>
          </c:val>
        </c:ser>
        <c:gapWidth val="150"/>
        <c:overlap val="0"/>
        <c:axId val="82811592"/>
        <c:axId val="80481308"/>
      </c:barChart>
      <c:catAx>
        <c:axId val="82811592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81308"/>
        <c:crossesAt val="0"/>
        <c:auto val="1"/>
        <c:lblAlgn val="ctr"/>
        <c:lblOffset val="100"/>
        <c:noMultiLvlLbl val="0"/>
      </c:catAx>
      <c:valAx>
        <c:axId val="80481308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15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14</xdr:col>
      <xdr:colOff>593640</xdr:colOff>
      <xdr:row>42</xdr:row>
      <xdr:rowOff>9720</xdr:rowOff>
    </xdr:to>
    <xdr:graphicFrame>
      <xdr:nvGraphicFramePr>
        <xdr:cNvPr id="0" name="Диаграмма 1"/>
        <xdr:cNvGraphicFramePr/>
      </xdr:nvGraphicFramePr>
      <xdr:xfrm>
        <a:off x="49680" y="56880"/>
        <a:ext cx="947844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95556399544</cdr:x>
      <cdr:y>0.00200220242266493</cdr:y>
    </cdr:from>
    <cdr:to>
      <cdr:x>0.945993163691607</cdr:x>
      <cdr:y>0.0702272499749725</cdr:y>
    </cdr:to>
    <cdr:sp>
      <cdr:nvSpPr>
        <cdr:cNvPr id="1" name="TextBox 1"/>
        <cdr:cNvSpPr/>
      </cdr:nvSpPr>
      <cdr:spPr>
        <a:xfrm>
          <a:off x="639720" y="14400"/>
          <a:ext cx="832716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Y6" activeCellId="0" sqref="A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11.99"/>
    <col collapsed="false" customWidth="true" hidden="false" outlineLevel="0" max="22" min="22" style="0" width="10.99"/>
    <col collapsed="false" customWidth="true" hidden="false" outlineLevel="0" max="23" min="23" style="0" width="9.14"/>
    <col collapsed="false" customWidth="true" hidden="false" outlineLevel="0" max="24" min="24" style="0" width="5.71"/>
    <col collapsed="false" customWidth="true" hidden="false" outlineLevel="0" max="25" min="25" style="0" width="5.99"/>
    <col collapsed="false" customWidth="true" hidden="false" outlineLevel="0" max="26" min="26" style="0" width="7.28"/>
    <col collapsed="false" customWidth="true" hidden="false" outlineLevel="0" max="27" min="27" style="0" width="5.99"/>
    <col collapsed="false" customWidth="true" hidden="false" outlineLevel="0" max="28" min="28" style="0" width="6.85"/>
    <col collapsed="false" customWidth="true" hidden="false" outlineLevel="0" max="29" min="29" style="0" width="5.56"/>
    <col collapsed="false" customWidth="true" hidden="false" outlineLevel="0" max="30" min="30" style="0" width="8.85"/>
    <col collapsed="false" customWidth="true" hidden="false" outlineLevel="0" max="31" min="31" style="0" width="6.13"/>
    <col collapsed="false" customWidth="true" hidden="false" outlineLevel="0" max="32" min="32" style="0" width="11.13"/>
    <col collapsed="false" customWidth="true" hidden="false" outlineLevel="0" max="33" min="33" style="0" width="7.56"/>
    <col collapsed="false" customWidth="true" hidden="false" outlineLevel="0" max="34" min="34" style="0" width="8.28"/>
    <col collapsed="false" customWidth="true" hidden="false" outlineLevel="0" max="35" min="35" style="0" width="7.99"/>
    <col collapsed="false" customWidth="true" hidden="false" outlineLevel="0" max="36" min="36" style="0" width="8.7"/>
    <col collapsed="false" customWidth="true" hidden="false" outlineLevel="0" max="37" min="37" style="0" width="9.41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0" min="40" style="0" width="10.71"/>
    <col collapsed="false" customWidth="true" hidden="false" outlineLevel="0" max="41" min="41" style="0" width="11.13"/>
    <col collapsed="false" customWidth="true" hidden="false" outlineLevel="0" max="42" min="42" style="0" width="7.99"/>
    <col collapsed="false" customWidth="true" hidden="false" outlineLevel="0" max="43" min="43" style="0" width="9.99"/>
    <col collapsed="false" customWidth="true" hidden="false" outlineLevel="0" max="44" min="44" style="0" width="7.85"/>
    <col collapsed="false" customWidth="true" hidden="false" outlineLevel="0" max="45" min="45" style="0" width="5.85"/>
    <col collapsed="false" customWidth="true" hidden="false" outlineLevel="0" max="46" min="46" style="0" width="5.41"/>
    <col collapsed="false" customWidth="true" hidden="false" outlineLevel="0" max="47" min="47" style="0" width="5.99"/>
    <col collapsed="false" customWidth="true" hidden="false" outlineLevel="0" max="49" min="48" style="0" width="5.41"/>
    <col collapsed="false" customWidth="true" hidden="false" outlineLevel="0" max="50" min="50" style="0" width="7.99"/>
    <col collapsed="false" customWidth="true" hidden="false" outlineLevel="0" max="51" min="51" style="0" width="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9" t="s">
        <v>17</v>
      </c>
      <c r="R3" s="6" t="s">
        <v>18</v>
      </c>
      <c r="S3" s="7" t="s">
        <v>19</v>
      </c>
      <c r="T3" s="11" t="s">
        <v>20</v>
      </c>
      <c r="U3" s="12" t="s">
        <v>21</v>
      </c>
      <c r="V3" s="13" t="s">
        <v>22</v>
      </c>
      <c r="W3" s="7" t="s">
        <v>23</v>
      </c>
      <c r="X3" s="11" t="s">
        <v>24</v>
      </c>
      <c r="Y3" s="8" t="s">
        <v>25</v>
      </c>
      <c r="Z3" s="14" t="s">
        <v>26</v>
      </c>
      <c r="AA3" s="15" t="s">
        <v>27</v>
      </c>
      <c r="AB3" s="15"/>
      <c r="AC3" s="15"/>
      <c r="AD3" s="8" t="s">
        <v>28</v>
      </c>
      <c r="AE3" s="8" t="s">
        <v>29</v>
      </c>
      <c r="AF3" s="16" t="s">
        <v>30</v>
      </c>
      <c r="AG3" s="8" t="s">
        <v>31</v>
      </c>
      <c r="AH3" s="16" t="s">
        <v>32</v>
      </c>
      <c r="AI3" s="8" t="s">
        <v>33</v>
      </c>
      <c r="AJ3" s="17" t="s">
        <v>34</v>
      </c>
      <c r="AK3" s="17" t="s">
        <v>35</v>
      </c>
      <c r="AL3" s="17" t="s">
        <v>36</v>
      </c>
      <c r="AM3" s="8" t="s">
        <v>37</v>
      </c>
      <c r="AN3" s="17" t="s">
        <v>38</v>
      </c>
      <c r="AO3" s="17" t="s">
        <v>39</v>
      </c>
      <c r="AP3" s="17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8" t="s">
        <v>45</v>
      </c>
      <c r="AV3" s="8" t="s">
        <v>46</v>
      </c>
      <c r="AW3" s="8" t="s">
        <v>47</v>
      </c>
      <c r="AX3" s="18" t="s">
        <v>48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9"/>
      <c r="R4" s="6"/>
      <c r="S4" s="7"/>
      <c r="T4" s="11"/>
      <c r="U4" s="12"/>
      <c r="V4" s="13"/>
      <c r="W4" s="7"/>
      <c r="X4" s="11"/>
      <c r="Y4" s="8"/>
      <c r="Z4" s="14"/>
      <c r="AA4" s="19" t="s">
        <v>49</v>
      </c>
      <c r="AB4" s="20" t="s">
        <v>50</v>
      </c>
      <c r="AC4" s="21" t="s">
        <v>51</v>
      </c>
      <c r="AD4" s="8"/>
      <c r="AE4" s="8"/>
      <c r="AF4" s="16"/>
      <c r="AG4" s="8"/>
      <c r="AH4" s="16"/>
      <c r="AI4" s="8"/>
      <c r="AJ4" s="17"/>
      <c r="AK4" s="17"/>
      <c r="AL4" s="17"/>
      <c r="AM4" s="8"/>
      <c r="AN4" s="17"/>
      <c r="AO4" s="17"/>
      <c r="AP4" s="17"/>
      <c r="AQ4" s="8"/>
      <c r="AR4" s="8"/>
      <c r="AS4" s="8"/>
      <c r="AT4" s="8"/>
      <c r="AU4" s="8"/>
      <c r="AV4" s="8"/>
      <c r="AW4" s="8"/>
      <c r="AX4" s="18"/>
    </row>
    <row r="5" customFormat="false" ht="25.5" hidden="false" customHeight="true" outlineLevel="0" collapsed="false">
      <c r="A5" s="22" t="n">
        <v>1</v>
      </c>
      <c r="B5" s="23" t="s">
        <v>52</v>
      </c>
      <c r="C5" s="24" t="n">
        <v>0</v>
      </c>
      <c r="D5" s="24" t="n">
        <f aca="false">C5</f>
        <v>0</v>
      </c>
      <c r="E5" s="25" t="n">
        <v>12802.8</v>
      </c>
      <c r="F5" s="26" t="n">
        <v>4539.8</v>
      </c>
      <c r="G5" s="27" t="n">
        <f aca="false">(C5-D5)/(E5-F5)*100%</f>
        <v>0</v>
      </c>
      <c r="H5" s="28" t="n">
        <v>1</v>
      </c>
      <c r="I5" s="29" t="n">
        <v>0</v>
      </c>
      <c r="J5" s="26" t="n">
        <v>0</v>
      </c>
      <c r="K5" s="28" t="n">
        <v>1</v>
      </c>
      <c r="L5" s="30" t="n">
        <v>8263</v>
      </c>
      <c r="M5" s="24" t="n">
        <v>2638.5</v>
      </c>
      <c r="N5" s="27" t="n">
        <f aca="false">J5/(L5+M5)*100%</f>
        <v>0</v>
      </c>
      <c r="O5" s="31" t="n">
        <v>1</v>
      </c>
      <c r="P5" s="31" t="n">
        <v>1</v>
      </c>
      <c r="Q5" s="29" t="n">
        <v>180.2</v>
      </c>
      <c r="R5" s="29" t="n">
        <v>1791.9</v>
      </c>
      <c r="S5" s="32" t="n">
        <f aca="false">Q5/R5*100</f>
        <v>10.0563647524973</v>
      </c>
      <c r="T5" s="33" t="n">
        <f aca="false">1-S5/100</f>
        <v>0.899436352475027</v>
      </c>
      <c r="U5" s="34" t="n">
        <v>569</v>
      </c>
      <c r="V5" s="29" t="n">
        <v>574.3</v>
      </c>
      <c r="W5" s="32" t="n">
        <f aca="false">U5/V5*100</f>
        <v>99.0771373846422</v>
      </c>
      <c r="X5" s="28" t="n">
        <v>0</v>
      </c>
      <c r="Y5" s="28" t="n">
        <v>1</v>
      </c>
      <c r="Z5" s="35" t="n">
        <v>1</v>
      </c>
      <c r="AA5" s="36" t="n">
        <v>0</v>
      </c>
      <c r="AB5" s="37" t="n">
        <v>2</v>
      </c>
      <c r="AC5" s="37" t="n">
        <f aca="false">AA5+AB5</f>
        <v>2</v>
      </c>
      <c r="AD5" s="38" t="n">
        <f aca="false">1-AC5/3</f>
        <v>0.333333333333333</v>
      </c>
      <c r="AE5" s="39" t="n">
        <v>1</v>
      </c>
      <c r="AF5" s="40" t="n">
        <v>0</v>
      </c>
      <c r="AG5" s="41" t="n">
        <f aca="false">1-AF5/2</f>
        <v>1</v>
      </c>
      <c r="AH5" s="40" t="n">
        <v>7</v>
      </c>
      <c r="AI5" s="41" t="n">
        <f aca="false">1-AH5/9</f>
        <v>0.222222222222222</v>
      </c>
      <c r="AJ5" s="42" t="n">
        <v>2</v>
      </c>
      <c r="AK5" s="42" t="n">
        <v>2</v>
      </c>
      <c r="AL5" s="43" t="n">
        <f aca="false">AJ5/AK5*100</f>
        <v>100</v>
      </c>
      <c r="AM5" s="41" t="n">
        <v>1</v>
      </c>
      <c r="AN5" s="43" t="n">
        <v>1325.8</v>
      </c>
      <c r="AO5" s="43" t="n">
        <v>12268.5</v>
      </c>
      <c r="AP5" s="44" t="n">
        <f aca="false">AN5/AO5*100</f>
        <v>10.806537066471</v>
      </c>
      <c r="AQ5" s="41" t="n">
        <f aca="false">AP5/33</f>
        <v>0.327470820196092</v>
      </c>
      <c r="AR5" s="41" t="n">
        <v>1</v>
      </c>
      <c r="AS5" s="45" t="n">
        <v>1</v>
      </c>
      <c r="AT5" s="45" t="n">
        <v>1</v>
      </c>
      <c r="AU5" s="45" t="n">
        <v>1</v>
      </c>
      <c r="AV5" s="45" t="n">
        <v>1</v>
      </c>
      <c r="AW5" s="45" t="n">
        <v>1</v>
      </c>
      <c r="AX5" s="46" t="n">
        <f aca="false">H5+K5+O5+P5+T5+X5+Y5+Z5+AD5+AE5+AG5+AI5+AM5+AQ5+AR5+AS5+AT5+AU5+AV5+AW5</f>
        <v>16.7824627282267</v>
      </c>
      <c r="AY5" s="47" t="n">
        <v>10</v>
      </c>
    </row>
    <row r="6" customFormat="false" ht="15.75" hidden="false" customHeight="false" outlineLevel="0" collapsed="false">
      <c r="A6" s="22" t="n">
        <v>2</v>
      </c>
      <c r="B6" s="23" t="s">
        <v>53</v>
      </c>
      <c r="C6" s="24" t="n">
        <v>0</v>
      </c>
      <c r="D6" s="24" t="n">
        <f aca="false">C6</f>
        <v>0</v>
      </c>
      <c r="E6" s="24" t="n">
        <v>4832.5</v>
      </c>
      <c r="F6" s="26" t="n">
        <v>3008.8</v>
      </c>
      <c r="G6" s="27" t="n">
        <f aca="false">(C6-D6)/(E6-F6)*100%</f>
        <v>0</v>
      </c>
      <c r="H6" s="28" t="n">
        <v>1</v>
      </c>
      <c r="I6" s="29" t="n">
        <v>0</v>
      </c>
      <c r="J6" s="26" t="n">
        <v>0</v>
      </c>
      <c r="K6" s="28" t="n">
        <v>1</v>
      </c>
      <c r="L6" s="30" t="n">
        <v>1823.7</v>
      </c>
      <c r="M6" s="24" t="n">
        <v>1784.2</v>
      </c>
      <c r="N6" s="27" t="n">
        <f aca="false">J6/(L6+M6)*100%</f>
        <v>0</v>
      </c>
      <c r="O6" s="28" t="n">
        <v>1</v>
      </c>
      <c r="P6" s="28" t="n">
        <v>1</v>
      </c>
      <c r="Q6" s="30" t="n">
        <v>221.4</v>
      </c>
      <c r="R6" s="29" t="n">
        <v>1823.7</v>
      </c>
      <c r="S6" s="32" t="n">
        <f aca="false">Q6/R6*100</f>
        <v>12.1401546306958</v>
      </c>
      <c r="T6" s="33" t="n">
        <f aca="false">1-S6/100</f>
        <v>0.878598453693042</v>
      </c>
      <c r="U6" s="34" t="n">
        <v>766.1</v>
      </c>
      <c r="V6" s="29" t="n">
        <v>877.4</v>
      </c>
      <c r="W6" s="32" t="n">
        <f aca="false">U6/V6*100</f>
        <v>87.3147937086848</v>
      </c>
      <c r="X6" s="28" t="n">
        <v>0</v>
      </c>
      <c r="Y6" s="28" t="n">
        <v>1</v>
      </c>
      <c r="Z6" s="35" t="n">
        <v>0</v>
      </c>
      <c r="AA6" s="36" t="n">
        <v>0</v>
      </c>
      <c r="AB6" s="37" t="n">
        <v>3</v>
      </c>
      <c r="AC6" s="37" t="n">
        <f aca="false">AA6+AB6</f>
        <v>3</v>
      </c>
      <c r="AD6" s="38" t="n">
        <f aca="false">1-AC6/3</f>
        <v>0</v>
      </c>
      <c r="AE6" s="39" t="n">
        <v>1</v>
      </c>
      <c r="AF6" s="40" t="n">
        <v>0</v>
      </c>
      <c r="AG6" s="41" t="n">
        <f aca="false">1-AF6/2</f>
        <v>1</v>
      </c>
      <c r="AH6" s="40" t="n">
        <v>5</v>
      </c>
      <c r="AI6" s="41" t="n">
        <f aca="false">1-AH6/9</f>
        <v>0.444444444444444</v>
      </c>
      <c r="AJ6" s="42" t="n">
        <v>1</v>
      </c>
      <c r="AK6" s="42" t="n">
        <v>1</v>
      </c>
      <c r="AL6" s="48" t="n">
        <f aca="false">AJ6/AK6*100</f>
        <v>100</v>
      </c>
      <c r="AM6" s="41" t="n">
        <v>1</v>
      </c>
      <c r="AN6" s="43" t="n">
        <v>481.4</v>
      </c>
      <c r="AO6" s="43" t="n">
        <v>4827.9</v>
      </c>
      <c r="AP6" s="44" t="n">
        <f aca="false">AN6/AO6*100</f>
        <v>9.97120901427122</v>
      </c>
      <c r="AQ6" s="41" t="n">
        <v>0</v>
      </c>
      <c r="AR6" s="41" t="n">
        <v>1</v>
      </c>
      <c r="AS6" s="45" t="n">
        <v>1</v>
      </c>
      <c r="AT6" s="45" t="n">
        <v>1</v>
      </c>
      <c r="AU6" s="45" t="n">
        <v>1</v>
      </c>
      <c r="AV6" s="45" t="n">
        <v>1</v>
      </c>
      <c r="AW6" s="45" t="n">
        <v>1</v>
      </c>
      <c r="AX6" s="46" t="n">
        <f aca="false">H6+K6+O6+P6+T6+X6+Y6+Z6+AD6+AE6+AG6+AI6+AM6+AQ6+AR6+AS6+AT6+AU6+AV6+AW6</f>
        <v>15.3230428981375</v>
      </c>
      <c r="AY6" s="47" t="n">
        <v>13</v>
      </c>
    </row>
    <row r="7" customFormat="false" ht="31.5" hidden="false" customHeight="false" outlineLevel="0" collapsed="false">
      <c r="A7" s="22" t="n">
        <v>3</v>
      </c>
      <c r="B7" s="23" t="s">
        <v>54</v>
      </c>
      <c r="C7" s="49" t="n">
        <v>0</v>
      </c>
      <c r="D7" s="49" t="n">
        <f aca="false">C7</f>
        <v>0</v>
      </c>
      <c r="E7" s="24" t="n">
        <v>11247.1</v>
      </c>
      <c r="F7" s="26" t="n">
        <v>6570</v>
      </c>
      <c r="G7" s="27" t="n">
        <f aca="false">(C7-D7)/(E7-F7)*100%</f>
        <v>0</v>
      </c>
      <c r="H7" s="28" t="n">
        <v>1</v>
      </c>
      <c r="I7" s="29" t="n">
        <v>0</v>
      </c>
      <c r="J7" s="26" t="n">
        <v>0</v>
      </c>
      <c r="K7" s="28" t="n">
        <v>1</v>
      </c>
      <c r="L7" s="29" t="n">
        <v>4677.1</v>
      </c>
      <c r="M7" s="24" t="n">
        <v>4657.8</v>
      </c>
      <c r="N7" s="27" t="n">
        <f aca="false">J7/(L7+M7)*100%</f>
        <v>0</v>
      </c>
      <c r="O7" s="28" t="n">
        <v>1</v>
      </c>
      <c r="P7" s="28" t="n">
        <v>1</v>
      </c>
      <c r="Q7" s="29" t="n">
        <v>557.8</v>
      </c>
      <c r="R7" s="29" t="n">
        <v>3270.7</v>
      </c>
      <c r="S7" s="32" t="n">
        <f aca="false">Q7/R7*100</f>
        <v>17.0544531751613</v>
      </c>
      <c r="T7" s="33" t="n">
        <f aca="false">1-S7/100</f>
        <v>0.829455468248387</v>
      </c>
      <c r="U7" s="34" t="n">
        <v>978.4</v>
      </c>
      <c r="V7" s="29" t="n">
        <v>1059.8</v>
      </c>
      <c r="W7" s="32" t="n">
        <f aca="false">U7/V7*100</f>
        <v>92.3193055293452</v>
      </c>
      <c r="X7" s="28" t="n">
        <v>0</v>
      </c>
      <c r="Y7" s="28" t="n">
        <v>1</v>
      </c>
      <c r="Z7" s="35" t="n">
        <v>1</v>
      </c>
      <c r="AA7" s="36" t="n">
        <v>0</v>
      </c>
      <c r="AB7" s="37" t="n">
        <v>0</v>
      </c>
      <c r="AC7" s="37" t="n">
        <f aca="false">AA7+AB7</f>
        <v>0</v>
      </c>
      <c r="AD7" s="38" t="n">
        <f aca="false">1-AC7/3</f>
        <v>1</v>
      </c>
      <c r="AE7" s="39" t="n">
        <v>1</v>
      </c>
      <c r="AF7" s="40" t="n">
        <v>0</v>
      </c>
      <c r="AG7" s="41" t="n">
        <f aca="false">1-AF7/2</f>
        <v>1</v>
      </c>
      <c r="AH7" s="40" t="n">
        <v>3</v>
      </c>
      <c r="AI7" s="41" t="n">
        <f aca="false">1-AH7/9</f>
        <v>0.666666666666667</v>
      </c>
      <c r="AJ7" s="42" t="n">
        <v>1</v>
      </c>
      <c r="AK7" s="42" t="n">
        <v>1</v>
      </c>
      <c r="AL7" s="48" t="n">
        <f aca="false">AJ7/AK7*100</f>
        <v>100</v>
      </c>
      <c r="AM7" s="41" t="n">
        <v>1</v>
      </c>
      <c r="AN7" s="43" t="n">
        <v>126.8</v>
      </c>
      <c r="AO7" s="43" t="n">
        <v>10982</v>
      </c>
      <c r="AP7" s="44" t="n">
        <f aca="false">AN7/AO7*100</f>
        <v>1.15461664541978</v>
      </c>
      <c r="AQ7" s="41" t="n">
        <v>0</v>
      </c>
      <c r="AR7" s="41" t="n">
        <v>1</v>
      </c>
      <c r="AS7" s="45" t="n">
        <v>1</v>
      </c>
      <c r="AT7" s="45" t="n">
        <v>1</v>
      </c>
      <c r="AU7" s="45" t="n">
        <v>1</v>
      </c>
      <c r="AV7" s="45" t="n">
        <v>1</v>
      </c>
      <c r="AW7" s="45" t="n">
        <v>1</v>
      </c>
      <c r="AX7" s="46" t="n">
        <f aca="false">H7+K7+O7+P7+T7+X7+Y7+Z7+AD7+AE7+AG7+AI7+AM7+AQ7+AR7+AS7+AT7+AU7+AV7+AW7</f>
        <v>17.4961221349151</v>
      </c>
      <c r="AY7" s="47" t="n">
        <v>7</v>
      </c>
    </row>
    <row r="8" customFormat="false" ht="15.75" hidden="false" customHeight="false" outlineLevel="0" collapsed="false">
      <c r="A8" s="22" t="n">
        <v>4</v>
      </c>
      <c r="B8" s="23" t="s">
        <v>55</v>
      </c>
      <c r="C8" s="24" t="n">
        <v>1038.4</v>
      </c>
      <c r="D8" s="24" t="n">
        <f aca="false">C8</f>
        <v>1038.4</v>
      </c>
      <c r="E8" s="24" t="n">
        <v>11559.2</v>
      </c>
      <c r="F8" s="26" t="n">
        <v>5683.1</v>
      </c>
      <c r="G8" s="27" t="n">
        <f aca="false">(C8-D8)/(E8-F8)*100%</f>
        <v>0</v>
      </c>
      <c r="H8" s="28" t="n">
        <v>1</v>
      </c>
      <c r="I8" s="29" t="n">
        <v>0</v>
      </c>
      <c r="J8" s="26" t="n">
        <v>0</v>
      </c>
      <c r="K8" s="28" t="n">
        <v>1</v>
      </c>
      <c r="L8" s="29" t="n">
        <v>5876.1</v>
      </c>
      <c r="M8" s="25" t="n">
        <v>1605</v>
      </c>
      <c r="N8" s="27" t="n">
        <f aca="false">J8/(L8+M8)*100%</f>
        <v>0</v>
      </c>
      <c r="O8" s="28" t="n">
        <v>1</v>
      </c>
      <c r="P8" s="28" t="n">
        <v>1</v>
      </c>
      <c r="Q8" s="29" t="n">
        <v>503.9</v>
      </c>
      <c r="R8" s="29" t="n">
        <v>2506.3</v>
      </c>
      <c r="S8" s="32" t="n">
        <f aca="false">Q8/R8*100</f>
        <v>20.1053345569166</v>
      </c>
      <c r="T8" s="33" t="n">
        <f aca="false">1-S8/100</f>
        <v>0.798946654430834</v>
      </c>
      <c r="U8" s="34" t="n">
        <v>499.9</v>
      </c>
      <c r="V8" s="29" t="n">
        <v>3120.5</v>
      </c>
      <c r="W8" s="32" t="n">
        <f aca="false">U8/V8*100</f>
        <v>16.0198686107996</v>
      </c>
      <c r="X8" s="28" t="n">
        <v>0</v>
      </c>
      <c r="Y8" s="28" t="n">
        <v>1</v>
      </c>
      <c r="Z8" s="35" t="n">
        <v>1</v>
      </c>
      <c r="AA8" s="36" t="n">
        <v>0</v>
      </c>
      <c r="AB8" s="37" t="n">
        <v>2</v>
      </c>
      <c r="AC8" s="37" t="n">
        <f aca="false">AA8+AB8</f>
        <v>2</v>
      </c>
      <c r="AD8" s="38" t="n">
        <f aca="false">1-AC8/3</f>
        <v>0.333333333333333</v>
      </c>
      <c r="AE8" s="39" t="n">
        <v>1</v>
      </c>
      <c r="AF8" s="40" t="n">
        <v>0</v>
      </c>
      <c r="AG8" s="41" t="n">
        <f aca="false">1-AF8/2</f>
        <v>1</v>
      </c>
      <c r="AH8" s="40" t="n">
        <v>6</v>
      </c>
      <c r="AI8" s="41" t="n">
        <f aca="false">1-AH8/9</f>
        <v>0.333333333333333</v>
      </c>
      <c r="AJ8" s="42" t="n">
        <v>2</v>
      </c>
      <c r="AK8" s="42" t="n">
        <v>2</v>
      </c>
      <c r="AL8" s="48" t="n">
        <f aca="false">AJ8/AK8*100</f>
        <v>100</v>
      </c>
      <c r="AM8" s="41" t="n">
        <v>1</v>
      </c>
      <c r="AN8" s="43" t="n">
        <v>440</v>
      </c>
      <c r="AO8" s="43" t="n">
        <v>12597.5</v>
      </c>
      <c r="AP8" s="44" t="n">
        <f aca="false">AN8/AO8*100</f>
        <v>3.49275649930542</v>
      </c>
      <c r="AQ8" s="41" t="n">
        <v>0</v>
      </c>
      <c r="AR8" s="41" t="n">
        <v>1</v>
      </c>
      <c r="AS8" s="45" t="n">
        <v>1</v>
      </c>
      <c r="AT8" s="45" t="n">
        <v>1</v>
      </c>
      <c r="AU8" s="45" t="n">
        <v>1</v>
      </c>
      <c r="AV8" s="45" t="n">
        <v>1</v>
      </c>
      <c r="AW8" s="45" t="n">
        <v>1</v>
      </c>
      <c r="AX8" s="46" t="n">
        <f aca="false">H8+K8+O8+P8+T8+X8+Y8+Z8+AD8+AE8+AG8+AI8+AM8+AQ8+AR8+AS8+AT8+AU8+AV8+AW8</f>
        <v>16.4656133210975</v>
      </c>
      <c r="AY8" s="47" t="n">
        <v>11</v>
      </c>
    </row>
    <row r="9" customFormat="false" ht="15.75" hidden="false" customHeight="false" outlineLevel="0" collapsed="false">
      <c r="A9" s="22" t="n">
        <v>5</v>
      </c>
      <c r="B9" s="23" t="s">
        <v>56</v>
      </c>
      <c r="C9" s="24" t="n">
        <v>48.8</v>
      </c>
      <c r="D9" s="24" t="n">
        <f aca="false">C9</f>
        <v>48.8</v>
      </c>
      <c r="E9" s="25" t="n">
        <v>7271.6</v>
      </c>
      <c r="F9" s="26" t="n">
        <v>5317.4</v>
      </c>
      <c r="G9" s="27" t="n">
        <f aca="false">(C9-D9)/(E9-F9)*100%</f>
        <v>0</v>
      </c>
      <c r="H9" s="28" t="n">
        <v>1</v>
      </c>
      <c r="I9" s="29" t="n">
        <v>0</v>
      </c>
      <c r="J9" s="26" t="n">
        <v>0</v>
      </c>
      <c r="K9" s="28" t="n">
        <v>1</v>
      </c>
      <c r="L9" s="29" t="n">
        <v>1954.2</v>
      </c>
      <c r="M9" s="25" t="n">
        <v>2398</v>
      </c>
      <c r="N9" s="27" t="n">
        <f aca="false">J9/(L9+M9)*100%</f>
        <v>0</v>
      </c>
      <c r="O9" s="28" t="n">
        <v>1</v>
      </c>
      <c r="P9" s="28" t="n">
        <v>1</v>
      </c>
      <c r="Q9" s="29" t="n">
        <v>185.1</v>
      </c>
      <c r="R9" s="29" t="n">
        <v>1954.1</v>
      </c>
      <c r="S9" s="32" t="n">
        <f aca="false">Q9/R9*100</f>
        <v>9.472391382222</v>
      </c>
      <c r="T9" s="33" t="n">
        <f aca="false">1-S9/100</f>
        <v>0.90527608617778</v>
      </c>
      <c r="U9" s="34" t="n">
        <v>612.1</v>
      </c>
      <c r="V9" s="29" t="n">
        <v>581.5</v>
      </c>
      <c r="W9" s="32" t="n">
        <f aca="false">U9/V9*100</f>
        <v>105.262252794497</v>
      </c>
      <c r="X9" s="28" t="n">
        <v>1</v>
      </c>
      <c r="Y9" s="28" t="n">
        <v>1</v>
      </c>
      <c r="Z9" s="35" t="n">
        <v>1</v>
      </c>
      <c r="AA9" s="36" t="n">
        <v>0</v>
      </c>
      <c r="AB9" s="37" t="n">
        <v>3</v>
      </c>
      <c r="AC9" s="37" t="n">
        <f aca="false">AA9+AB9</f>
        <v>3</v>
      </c>
      <c r="AD9" s="38" t="n">
        <f aca="false">1-AC9/3</f>
        <v>0</v>
      </c>
      <c r="AE9" s="39" t="n">
        <v>1</v>
      </c>
      <c r="AF9" s="40" t="n">
        <v>0</v>
      </c>
      <c r="AG9" s="41" t="n">
        <f aca="false">1-AF9/2</f>
        <v>1</v>
      </c>
      <c r="AH9" s="40" t="n">
        <v>4</v>
      </c>
      <c r="AI9" s="41" t="n">
        <f aca="false">1-AH9/9</f>
        <v>0.555555555555556</v>
      </c>
      <c r="AJ9" s="42" t="n">
        <v>2</v>
      </c>
      <c r="AK9" s="42" t="n">
        <v>2</v>
      </c>
      <c r="AL9" s="48" t="n">
        <f aca="false">AJ9/AK9*100</f>
        <v>100</v>
      </c>
      <c r="AM9" s="41" t="n">
        <v>1</v>
      </c>
      <c r="AN9" s="43" t="n">
        <v>1385.2</v>
      </c>
      <c r="AO9" s="43" t="n">
        <v>7320.4</v>
      </c>
      <c r="AP9" s="44" t="n">
        <f aca="false">AN9/AO9*100</f>
        <v>18.9224632533741</v>
      </c>
      <c r="AQ9" s="41" t="n">
        <f aca="false">AP9/33</f>
        <v>0.573407977374974</v>
      </c>
      <c r="AR9" s="41" t="n">
        <v>1</v>
      </c>
      <c r="AS9" s="45" t="n">
        <v>1</v>
      </c>
      <c r="AT9" s="45" t="n">
        <v>1</v>
      </c>
      <c r="AU9" s="45" t="n">
        <v>1</v>
      </c>
      <c r="AV9" s="45" t="n">
        <v>1</v>
      </c>
      <c r="AW9" s="45" t="n">
        <v>1</v>
      </c>
      <c r="AX9" s="46" t="n">
        <f aca="false">H9+K9+O9+P9+T9+X9+Y9+Z9+AD9+AE9+AG9+AI9+AM9+AQ9+AR9+AS9+AT9+AU9+AV9+AW9</f>
        <v>18.0342396191083</v>
      </c>
      <c r="AY9" s="47" t="n">
        <v>5</v>
      </c>
    </row>
    <row r="10" customFormat="false" ht="15.75" hidden="false" customHeight="false" outlineLevel="0" collapsed="false">
      <c r="A10" s="22" t="n">
        <v>6</v>
      </c>
      <c r="B10" s="23" t="s">
        <v>57</v>
      </c>
      <c r="C10" s="24" t="n">
        <v>534.9</v>
      </c>
      <c r="D10" s="24" t="n">
        <f aca="false">C10</f>
        <v>534.9</v>
      </c>
      <c r="E10" s="24" t="n">
        <v>13052.7</v>
      </c>
      <c r="F10" s="26" t="n">
        <v>11002</v>
      </c>
      <c r="G10" s="27" t="n">
        <f aca="false">(C10-D10)/(E10-F10)*100%</f>
        <v>0</v>
      </c>
      <c r="H10" s="28" t="n">
        <v>1</v>
      </c>
      <c r="I10" s="29" t="n">
        <v>0</v>
      </c>
      <c r="J10" s="26" t="n">
        <v>0</v>
      </c>
      <c r="K10" s="28" t="n">
        <v>1</v>
      </c>
      <c r="L10" s="29" t="n">
        <v>2050.7</v>
      </c>
      <c r="M10" s="24" t="n">
        <v>2314.3</v>
      </c>
      <c r="N10" s="27" t="n">
        <f aca="false">J10/(L10+M10)*100%</f>
        <v>0</v>
      </c>
      <c r="O10" s="28" t="n">
        <v>1</v>
      </c>
      <c r="P10" s="28" t="n">
        <v>1</v>
      </c>
      <c r="Q10" s="29" t="n">
        <v>273.4</v>
      </c>
      <c r="R10" s="29" t="n">
        <v>2005.6</v>
      </c>
      <c r="S10" s="32" t="n">
        <f aca="false">Q10/R10*100</f>
        <v>13.6318308735541</v>
      </c>
      <c r="T10" s="33" t="n">
        <f aca="false">1-S10/100</f>
        <v>0.86368169126446</v>
      </c>
      <c r="U10" s="34" t="n">
        <v>795.3</v>
      </c>
      <c r="V10" s="29" t="n">
        <v>935.6</v>
      </c>
      <c r="W10" s="32" t="n">
        <f aca="false">U10/V10*100</f>
        <v>85.0042753313382</v>
      </c>
      <c r="X10" s="28" t="n">
        <v>0</v>
      </c>
      <c r="Y10" s="28" t="n">
        <v>1</v>
      </c>
      <c r="Z10" s="35" t="n">
        <v>1</v>
      </c>
      <c r="AA10" s="36" t="n">
        <v>0</v>
      </c>
      <c r="AB10" s="37" t="n">
        <v>3</v>
      </c>
      <c r="AC10" s="37" t="n">
        <f aca="false">AA10+AB10</f>
        <v>3</v>
      </c>
      <c r="AD10" s="38" t="n">
        <f aca="false">1-AC10/3</f>
        <v>0</v>
      </c>
      <c r="AE10" s="39" t="n">
        <v>1</v>
      </c>
      <c r="AF10" s="40" t="n">
        <v>2</v>
      </c>
      <c r="AG10" s="41" t="n">
        <f aca="false">1-AF10/2</f>
        <v>0</v>
      </c>
      <c r="AH10" s="40" t="n">
        <v>4</v>
      </c>
      <c r="AI10" s="41" t="n">
        <f aca="false">1-AH10/9</f>
        <v>0.555555555555556</v>
      </c>
      <c r="AJ10" s="42" t="n">
        <v>1</v>
      </c>
      <c r="AK10" s="42" t="n">
        <v>1</v>
      </c>
      <c r="AL10" s="48" t="n">
        <f aca="false">AJ10/AK10*100</f>
        <v>100</v>
      </c>
      <c r="AM10" s="41" t="n">
        <v>1</v>
      </c>
      <c r="AN10" s="43" t="n">
        <v>347</v>
      </c>
      <c r="AO10" s="43" t="n">
        <v>13587.6</v>
      </c>
      <c r="AP10" s="44" t="n">
        <f aca="false">AN10/AO10*100</f>
        <v>2.55379905207689</v>
      </c>
      <c r="AQ10" s="41" t="n">
        <v>0</v>
      </c>
      <c r="AR10" s="41" t="n">
        <v>1</v>
      </c>
      <c r="AS10" s="45" t="n">
        <v>1</v>
      </c>
      <c r="AT10" s="45" t="n">
        <v>1</v>
      </c>
      <c r="AU10" s="45" t="n">
        <v>1</v>
      </c>
      <c r="AV10" s="45" t="n">
        <v>1</v>
      </c>
      <c r="AW10" s="45" t="n">
        <v>1</v>
      </c>
      <c r="AX10" s="46" t="n">
        <f aca="false">H10+K10+O10+P10+T10+X10+Y10+Z10+AD10+AE10+AG10+AI10+AM10+AQ10+AR10+AS10+AT10+AU10+AV10+AW10</f>
        <v>15.41923724682</v>
      </c>
      <c r="AY10" s="47" t="n">
        <v>12</v>
      </c>
    </row>
    <row r="11" customFormat="false" ht="32.25" hidden="false" customHeight="false" outlineLevel="0" collapsed="false">
      <c r="A11" s="22" t="n">
        <v>7</v>
      </c>
      <c r="B11" s="23" t="s">
        <v>58</v>
      </c>
      <c r="C11" s="24" t="n">
        <v>0</v>
      </c>
      <c r="D11" s="24" t="n">
        <f aca="false">C11</f>
        <v>0</v>
      </c>
      <c r="E11" s="25" t="n">
        <v>4964.2</v>
      </c>
      <c r="F11" s="26" t="n">
        <v>2931</v>
      </c>
      <c r="G11" s="27" t="n">
        <f aca="false">(C11-D11)/(E11-F11)*100%</f>
        <v>0</v>
      </c>
      <c r="H11" s="28" t="n">
        <v>1</v>
      </c>
      <c r="I11" s="29" t="n">
        <v>0</v>
      </c>
      <c r="J11" s="26" t="n">
        <v>0</v>
      </c>
      <c r="K11" s="28" t="n">
        <v>1</v>
      </c>
      <c r="L11" s="29" t="n">
        <v>2033.2</v>
      </c>
      <c r="M11" s="24" t="n">
        <v>1953.7</v>
      </c>
      <c r="N11" s="50" t="n">
        <f aca="false">J11/(L11+M11)*100%</f>
        <v>0</v>
      </c>
      <c r="O11" s="51" t="n">
        <f aca="false">1-N11/100</f>
        <v>1</v>
      </c>
      <c r="P11" s="28" t="n">
        <v>1</v>
      </c>
      <c r="Q11" s="29" t="n">
        <v>189.4</v>
      </c>
      <c r="R11" s="29" t="n">
        <v>1147.6</v>
      </c>
      <c r="S11" s="32" t="n">
        <f aca="false">Q11/R11*100</f>
        <v>16.5040083652841</v>
      </c>
      <c r="T11" s="33" t="n">
        <f aca="false">1-S11/100</f>
        <v>0.834959916347159</v>
      </c>
      <c r="U11" s="34" t="n">
        <v>454.8</v>
      </c>
      <c r="V11" s="29" t="n">
        <v>400.1</v>
      </c>
      <c r="W11" s="32" t="n">
        <f aca="false">U11/V11*100</f>
        <v>113.671582104474</v>
      </c>
      <c r="X11" s="28" t="n">
        <v>1</v>
      </c>
      <c r="Y11" s="28" t="n">
        <v>1</v>
      </c>
      <c r="Z11" s="35" t="n">
        <v>1</v>
      </c>
      <c r="AA11" s="36" t="n">
        <v>0</v>
      </c>
      <c r="AB11" s="37" t="n">
        <v>2</v>
      </c>
      <c r="AC11" s="37" t="n">
        <f aca="false">AA11+AB11</f>
        <v>2</v>
      </c>
      <c r="AD11" s="38" t="n">
        <f aca="false">1-AC11/3</f>
        <v>0.333333333333333</v>
      </c>
      <c r="AE11" s="39" t="n">
        <v>1</v>
      </c>
      <c r="AF11" s="40" t="n">
        <v>0</v>
      </c>
      <c r="AG11" s="41" t="n">
        <f aca="false">1-AF11/2</f>
        <v>1</v>
      </c>
      <c r="AH11" s="40" t="n">
        <v>3</v>
      </c>
      <c r="AI11" s="41" t="n">
        <f aca="false">1-AH11/9</f>
        <v>0.666666666666667</v>
      </c>
      <c r="AJ11" s="42" t="n">
        <v>1</v>
      </c>
      <c r="AK11" s="42" t="n">
        <v>1</v>
      </c>
      <c r="AL11" s="48" t="n">
        <f aca="false">AJ11/AK11*100</f>
        <v>100</v>
      </c>
      <c r="AM11" s="41" t="n">
        <v>1</v>
      </c>
      <c r="AN11" s="43" t="n">
        <v>149.8</v>
      </c>
      <c r="AO11" s="43" t="n">
        <v>4667.1</v>
      </c>
      <c r="AP11" s="44" t="n">
        <f aca="false">AN11/AO11*100</f>
        <v>3.20970195624692</v>
      </c>
      <c r="AQ11" s="41" t="n">
        <v>0</v>
      </c>
      <c r="AR11" s="41" t="n">
        <v>1</v>
      </c>
      <c r="AS11" s="45" t="n">
        <v>1</v>
      </c>
      <c r="AT11" s="45" t="n">
        <v>1</v>
      </c>
      <c r="AU11" s="45" t="n">
        <v>1</v>
      </c>
      <c r="AV11" s="45" t="n">
        <v>1</v>
      </c>
      <c r="AW11" s="45" t="n">
        <v>1</v>
      </c>
      <c r="AX11" s="46" t="n">
        <f aca="false">H11+K11+O11+P11+T11+X11+Y11+Z11+AD11+AE11+AG11+AI11+AM11+AQ11+AR11+AS11+AT11+AU11+AV11+AW11</f>
        <v>17.8349599163472</v>
      </c>
      <c r="AY11" s="47" t="n">
        <v>6</v>
      </c>
    </row>
    <row r="12" customFormat="false" ht="31.5" hidden="false" customHeight="false" outlineLevel="0" collapsed="false">
      <c r="A12" s="22" t="n">
        <v>8</v>
      </c>
      <c r="B12" s="23" t="s">
        <v>59</v>
      </c>
      <c r="C12" s="24" t="n">
        <v>2391.6</v>
      </c>
      <c r="D12" s="49" t="n">
        <f aca="false">C12</f>
        <v>2391.6</v>
      </c>
      <c r="E12" s="24" t="n">
        <v>14904.2</v>
      </c>
      <c r="F12" s="26" t="n">
        <v>6972.1</v>
      </c>
      <c r="G12" s="27" t="n">
        <f aca="false">(C12-D12)/(E12-F12)*100%</f>
        <v>0</v>
      </c>
      <c r="H12" s="28" t="n">
        <v>1</v>
      </c>
      <c r="I12" s="29" t="n">
        <v>0</v>
      </c>
      <c r="J12" s="26" t="n">
        <v>0</v>
      </c>
      <c r="K12" s="28" t="n">
        <v>1</v>
      </c>
      <c r="L12" s="29" t="n">
        <v>7932.1</v>
      </c>
      <c r="M12" s="24" t="n">
        <v>4557.2</v>
      </c>
      <c r="N12" s="27" t="n">
        <f aca="false">J12/(L12+M12)*100%</f>
        <v>0</v>
      </c>
      <c r="O12" s="28" t="n">
        <v>1</v>
      </c>
      <c r="P12" s="28" t="n">
        <v>1</v>
      </c>
      <c r="Q12" s="29" t="n">
        <v>953.9</v>
      </c>
      <c r="R12" s="29" t="n">
        <v>3786</v>
      </c>
      <c r="S12" s="32" t="n">
        <f aca="false">Q12/R12*100</f>
        <v>25.1954569466455</v>
      </c>
      <c r="T12" s="33" t="n">
        <f aca="false">1-S12/100</f>
        <v>0.748045430533545</v>
      </c>
      <c r="U12" s="34" t="n">
        <v>1995.9</v>
      </c>
      <c r="V12" s="29" t="n">
        <v>2607.2</v>
      </c>
      <c r="W12" s="32" t="n">
        <f aca="false">U12/V12*100</f>
        <v>76.5533906106168</v>
      </c>
      <c r="X12" s="28" t="n">
        <v>0</v>
      </c>
      <c r="Y12" s="28" t="n">
        <v>1</v>
      </c>
      <c r="Z12" s="35" t="n">
        <v>1</v>
      </c>
      <c r="AA12" s="36" t="n">
        <v>0</v>
      </c>
      <c r="AB12" s="37" t="n">
        <v>1</v>
      </c>
      <c r="AC12" s="37" t="n">
        <f aca="false">AA12+AB12</f>
        <v>1</v>
      </c>
      <c r="AD12" s="38" t="n">
        <f aca="false">1-AC12/3</f>
        <v>0.666666666666667</v>
      </c>
      <c r="AE12" s="39" t="n">
        <v>1</v>
      </c>
      <c r="AF12" s="40" t="n">
        <v>0</v>
      </c>
      <c r="AG12" s="41" t="n">
        <f aca="false">1-AF12/2</f>
        <v>1</v>
      </c>
      <c r="AH12" s="40" t="n">
        <v>9</v>
      </c>
      <c r="AI12" s="41" t="n">
        <f aca="false">1-AH12/9</f>
        <v>0</v>
      </c>
      <c r="AJ12" s="42" t="n">
        <v>3</v>
      </c>
      <c r="AK12" s="42" t="n">
        <v>3</v>
      </c>
      <c r="AL12" s="48" t="n">
        <f aca="false">AJ12/AK12*100</f>
        <v>100</v>
      </c>
      <c r="AM12" s="41" t="n">
        <v>1</v>
      </c>
      <c r="AN12" s="43" t="n">
        <v>2683.4</v>
      </c>
      <c r="AO12" s="43" t="n">
        <v>17295.8</v>
      </c>
      <c r="AP12" s="44" t="n">
        <f aca="false">AN12/AO12*100</f>
        <v>15.5147492454816</v>
      </c>
      <c r="AQ12" s="41" t="n">
        <f aca="false">AP12/33</f>
        <v>0.470143916529744</v>
      </c>
      <c r="AR12" s="41" t="n">
        <v>1</v>
      </c>
      <c r="AS12" s="45" t="n">
        <v>1</v>
      </c>
      <c r="AT12" s="45" t="n">
        <v>1</v>
      </c>
      <c r="AU12" s="45" t="n">
        <v>1</v>
      </c>
      <c r="AV12" s="45" t="n">
        <v>1</v>
      </c>
      <c r="AW12" s="45" t="n">
        <v>1</v>
      </c>
      <c r="AX12" s="46" t="n">
        <f aca="false">H12+K12+O12+P12+T12+X12+Y12+Z12+AD12+AE12+AG12+AI12+AM12+AQ12+AR12+AS12+AT12+AU12+AV12+AW12</f>
        <v>16.88485601373</v>
      </c>
      <c r="AY12" s="47" t="n">
        <v>9</v>
      </c>
    </row>
    <row r="13" customFormat="false" ht="31.5" hidden="false" customHeight="false" outlineLevel="0" collapsed="false">
      <c r="A13" s="22" t="n">
        <v>9</v>
      </c>
      <c r="B13" s="23" t="s">
        <v>60</v>
      </c>
      <c r="C13" s="24" t="n">
        <v>212.2</v>
      </c>
      <c r="D13" s="49" t="n">
        <f aca="false">C13</f>
        <v>212.2</v>
      </c>
      <c r="E13" s="25" t="n">
        <v>12930.8</v>
      </c>
      <c r="F13" s="26" t="n">
        <v>10071.6</v>
      </c>
      <c r="G13" s="27" t="n">
        <f aca="false">(C13-D13)/(E13-F13)*100%</f>
        <v>0</v>
      </c>
      <c r="H13" s="28" t="n">
        <v>1</v>
      </c>
      <c r="I13" s="29" t="n">
        <v>0</v>
      </c>
      <c r="J13" s="26" t="n">
        <v>0</v>
      </c>
      <c r="K13" s="28" t="n">
        <v>1</v>
      </c>
      <c r="L13" s="30" t="n">
        <v>2859.2</v>
      </c>
      <c r="M13" s="24" t="n">
        <v>3236.6</v>
      </c>
      <c r="N13" s="27" t="n">
        <f aca="false">J13/(L13+M13)*100%</f>
        <v>0</v>
      </c>
      <c r="O13" s="28" t="n">
        <v>1</v>
      </c>
      <c r="P13" s="28" t="n">
        <v>1</v>
      </c>
      <c r="Q13" s="29" t="n">
        <v>107.1</v>
      </c>
      <c r="R13" s="29" t="n">
        <v>2793</v>
      </c>
      <c r="S13" s="32" t="n">
        <f aca="false">Q13/R13*100</f>
        <v>3.83458646616541</v>
      </c>
      <c r="T13" s="33" t="n">
        <f aca="false">1-S13/100</f>
        <v>0.961654135338346</v>
      </c>
      <c r="U13" s="34" t="n">
        <v>1016.8</v>
      </c>
      <c r="V13" s="29" t="n">
        <v>1033.7</v>
      </c>
      <c r="W13" s="32" t="n">
        <f aca="false">U13/V13*100</f>
        <v>98.3650962561672</v>
      </c>
      <c r="X13" s="28" t="n">
        <v>0</v>
      </c>
      <c r="Y13" s="28" t="n">
        <v>1</v>
      </c>
      <c r="Z13" s="35" t="n">
        <v>1</v>
      </c>
      <c r="AA13" s="36" t="n">
        <v>0</v>
      </c>
      <c r="AB13" s="37" t="n">
        <v>0</v>
      </c>
      <c r="AC13" s="37" t="n">
        <f aca="false">AA13+AB13</f>
        <v>0</v>
      </c>
      <c r="AD13" s="38" t="n">
        <f aca="false">1-AC13/3</f>
        <v>1</v>
      </c>
      <c r="AE13" s="39" t="n">
        <v>1</v>
      </c>
      <c r="AF13" s="40" t="n">
        <v>0</v>
      </c>
      <c r="AG13" s="41" t="n">
        <f aca="false">1-AF13/2</f>
        <v>1</v>
      </c>
      <c r="AH13" s="40" t="n">
        <v>3</v>
      </c>
      <c r="AI13" s="41" t="n">
        <f aca="false">1-AH13/9</f>
        <v>0.666666666666667</v>
      </c>
      <c r="AJ13" s="42" t="n">
        <v>4</v>
      </c>
      <c r="AK13" s="42" t="n">
        <v>4</v>
      </c>
      <c r="AL13" s="48" t="n">
        <f aca="false">AJ13/AK13*100</f>
        <v>100</v>
      </c>
      <c r="AM13" s="41" t="n">
        <v>1</v>
      </c>
      <c r="AN13" s="43" t="n">
        <v>2987.7</v>
      </c>
      <c r="AO13" s="43" t="n">
        <v>13143.1</v>
      </c>
      <c r="AP13" s="44" t="n">
        <f aca="false">AN13/AO13*100</f>
        <v>22.7320799506966</v>
      </c>
      <c r="AQ13" s="41" t="n">
        <f aca="false">AP13/33</f>
        <v>0.688850907596865</v>
      </c>
      <c r="AR13" s="41" t="n">
        <v>1</v>
      </c>
      <c r="AS13" s="45" t="n">
        <v>1</v>
      </c>
      <c r="AT13" s="45" t="n">
        <v>1</v>
      </c>
      <c r="AU13" s="45" t="n">
        <v>1</v>
      </c>
      <c r="AV13" s="45" t="n">
        <v>1</v>
      </c>
      <c r="AW13" s="45" t="n">
        <v>1</v>
      </c>
      <c r="AX13" s="46" t="n">
        <f aca="false">H13+K13+O13+P13+T13+X13+Y13+Z13+AD13+AE13+AG13+AI13+AM13+AQ13+AR13+AS13+AT13+AU13+AV13+AW13</f>
        <v>18.3171717096019</v>
      </c>
      <c r="AY13" s="47" t="n">
        <v>2</v>
      </c>
    </row>
    <row r="14" customFormat="false" ht="15.75" hidden="false" customHeight="false" outlineLevel="0" collapsed="false">
      <c r="A14" s="22" t="n">
        <v>10</v>
      </c>
      <c r="B14" s="23" t="s">
        <v>61</v>
      </c>
      <c r="C14" s="24" t="n">
        <v>27.1</v>
      </c>
      <c r="D14" s="24" t="n">
        <f aca="false">C14</f>
        <v>27.1</v>
      </c>
      <c r="E14" s="24" t="n">
        <v>4236.5</v>
      </c>
      <c r="F14" s="26" t="n">
        <v>2664</v>
      </c>
      <c r="G14" s="27" t="n">
        <f aca="false">(C14-D14)/(E14-F14)*100%</f>
        <v>0</v>
      </c>
      <c r="H14" s="28" t="n">
        <v>1</v>
      </c>
      <c r="I14" s="29" t="n">
        <v>0</v>
      </c>
      <c r="J14" s="26" t="n">
        <v>0</v>
      </c>
      <c r="K14" s="28" t="n">
        <v>1</v>
      </c>
      <c r="L14" s="30" t="n">
        <v>1572.5</v>
      </c>
      <c r="M14" s="24" t="n">
        <v>2206.8</v>
      </c>
      <c r="N14" s="27" t="n">
        <f aca="false">J14/(L14+M14)*100%</f>
        <v>0</v>
      </c>
      <c r="O14" s="28" t="n">
        <v>1</v>
      </c>
      <c r="P14" s="28" t="n">
        <v>1</v>
      </c>
      <c r="Q14" s="29" t="n">
        <v>173.3</v>
      </c>
      <c r="R14" s="29" t="n">
        <v>1447.5</v>
      </c>
      <c r="S14" s="32" t="n">
        <f aca="false">Q14/R14*100</f>
        <v>11.972366148532</v>
      </c>
      <c r="T14" s="33" t="n">
        <f aca="false">1-S14/100</f>
        <v>0.880276338514681</v>
      </c>
      <c r="U14" s="34" t="n">
        <v>514.7</v>
      </c>
      <c r="V14" s="29" t="n">
        <v>511.8</v>
      </c>
      <c r="W14" s="32" t="n">
        <f aca="false">U14/V14*100</f>
        <v>100.566627588902</v>
      </c>
      <c r="X14" s="28" t="n">
        <v>1</v>
      </c>
      <c r="Y14" s="28" t="n">
        <v>1</v>
      </c>
      <c r="Z14" s="35" t="n">
        <v>1</v>
      </c>
      <c r="AA14" s="36" t="n">
        <v>0</v>
      </c>
      <c r="AB14" s="37" t="n">
        <v>0</v>
      </c>
      <c r="AC14" s="37" t="n">
        <f aca="false">AA14+AB14</f>
        <v>0</v>
      </c>
      <c r="AD14" s="38" t="n">
        <f aca="false">1-AC14/3</f>
        <v>1</v>
      </c>
      <c r="AE14" s="39" t="n">
        <v>1</v>
      </c>
      <c r="AF14" s="40" t="n">
        <v>0</v>
      </c>
      <c r="AG14" s="41" t="n">
        <f aca="false">1-AF14/2</f>
        <v>1</v>
      </c>
      <c r="AH14" s="40" t="n">
        <v>2</v>
      </c>
      <c r="AI14" s="41" t="n">
        <f aca="false">1-AH14/9</f>
        <v>0.777777777777778</v>
      </c>
      <c r="AJ14" s="42" t="n">
        <v>1</v>
      </c>
      <c r="AK14" s="42" t="n">
        <v>1</v>
      </c>
      <c r="AL14" s="48" t="n">
        <f aca="false">AJ14/AK14*100</f>
        <v>100</v>
      </c>
      <c r="AM14" s="41" t="n">
        <v>1</v>
      </c>
      <c r="AN14" s="43" t="n">
        <v>384.1</v>
      </c>
      <c r="AO14" s="43" t="n">
        <v>4263.8</v>
      </c>
      <c r="AP14" s="44" t="n">
        <f aca="false">AN14/AO14*100</f>
        <v>9.00839626624138</v>
      </c>
      <c r="AQ14" s="41" t="n">
        <v>0</v>
      </c>
      <c r="AR14" s="41" t="n">
        <v>1</v>
      </c>
      <c r="AS14" s="45" t="n">
        <v>1</v>
      </c>
      <c r="AT14" s="45" t="n">
        <v>1</v>
      </c>
      <c r="AU14" s="45" t="n">
        <v>1</v>
      </c>
      <c r="AV14" s="45" t="n">
        <v>1</v>
      </c>
      <c r="AW14" s="45" t="n">
        <v>1</v>
      </c>
      <c r="AX14" s="46" t="n">
        <f aca="false">H14+K14+O14+P14+T14+X14+Y14+Z14+AD14+AE14+AG14+AI14+AM14+AQ14+AR14+AS14+AT14+AU14+AV14+AW14</f>
        <v>18.6580541162925</v>
      </c>
      <c r="AY14" s="47" t="n">
        <v>1</v>
      </c>
    </row>
    <row r="15" customFormat="false" ht="31.5" hidden="false" customHeight="false" outlineLevel="0" collapsed="false">
      <c r="A15" s="22" t="n">
        <v>11</v>
      </c>
      <c r="B15" s="23" t="s">
        <v>62</v>
      </c>
      <c r="C15" s="24" t="n">
        <v>0</v>
      </c>
      <c r="D15" s="24" t="n">
        <f aca="false">C15</f>
        <v>0</v>
      </c>
      <c r="E15" s="24" t="n">
        <v>12153</v>
      </c>
      <c r="F15" s="26" t="n">
        <v>9082.8</v>
      </c>
      <c r="G15" s="27" t="n">
        <f aca="false">(C15-D15)/(E15-F15)*100%</f>
        <v>0</v>
      </c>
      <c r="H15" s="28" t="n">
        <v>1</v>
      </c>
      <c r="I15" s="29" t="n">
        <v>0</v>
      </c>
      <c r="J15" s="26" t="n">
        <v>0</v>
      </c>
      <c r="K15" s="28" t="n">
        <v>1</v>
      </c>
      <c r="L15" s="29" t="n">
        <v>3070.2</v>
      </c>
      <c r="M15" s="25" t="n">
        <v>3302.4</v>
      </c>
      <c r="N15" s="27" t="n">
        <f aca="false">J15/(L15+M15)*100%</f>
        <v>0</v>
      </c>
      <c r="O15" s="28" t="n">
        <v>1</v>
      </c>
      <c r="P15" s="28" t="n">
        <v>1</v>
      </c>
      <c r="Q15" s="29" t="n">
        <v>331.2</v>
      </c>
      <c r="R15" s="29" t="n">
        <v>2053.7</v>
      </c>
      <c r="S15" s="32" t="n">
        <f aca="false">Q15/R15*100</f>
        <v>16.1269903101719</v>
      </c>
      <c r="T15" s="33" t="n">
        <f aca="false">1-S15/100</f>
        <v>0.838730096898281</v>
      </c>
      <c r="U15" s="34" t="n">
        <v>1055.9</v>
      </c>
      <c r="V15" s="29" t="n">
        <v>1054.5</v>
      </c>
      <c r="W15" s="32" t="n">
        <f aca="false">U15/V15*100</f>
        <v>100.132764343291</v>
      </c>
      <c r="X15" s="28" t="n">
        <v>1</v>
      </c>
      <c r="Y15" s="28" t="n">
        <v>1</v>
      </c>
      <c r="Z15" s="35" t="n">
        <v>1</v>
      </c>
      <c r="AA15" s="36" t="n">
        <v>0</v>
      </c>
      <c r="AB15" s="37" t="n">
        <v>1</v>
      </c>
      <c r="AC15" s="37" t="n">
        <f aca="false">AA15+AB15</f>
        <v>1</v>
      </c>
      <c r="AD15" s="38" t="n">
        <f aca="false">1-AC15/3</f>
        <v>0.666666666666667</v>
      </c>
      <c r="AE15" s="39" t="n">
        <v>1</v>
      </c>
      <c r="AF15" s="40" t="n">
        <v>0</v>
      </c>
      <c r="AG15" s="41" t="n">
        <f aca="false">1-AF15/2</f>
        <v>1</v>
      </c>
      <c r="AH15" s="40" t="n">
        <v>4</v>
      </c>
      <c r="AI15" s="41" t="n">
        <f aca="false">1-AH15/9</f>
        <v>0.555555555555556</v>
      </c>
      <c r="AJ15" s="42" t="n">
        <v>2</v>
      </c>
      <c r="AK15" s="42" t="n">
        <v>2</v>
      </c>
      <c r="AL15" s="48" t="n">
        <f aca="false">AJ15/AK15*100</f>
        <v>100</v>
      </c>
      <c r="AM15" s="41" t="n">
        <v>1</v>
      </c>
      <c r="AN15" s="43" t="n">
        <v>1148.7</v>
      </c>
      <c r="AO15" s="43" t="n">
        <v>12110.5</v>
      </c>
      <c r="AP15" s="44" t="n">
        <f aca="false">AN15/AO15*100</f>
        <v>9.48515750794765</v>
      </c>
      <c r="AQ15" s="41" t="n">
        <v>0</v>
      </c>
      <c r="AR15" s="41" t="n">
        <v>1</v>
      </c>
      <c r="AS15" s="45" t="n">
        <v>1</v>
      </c>
      <c r="AT15" s="45" t="n">
        <v>1</v>
      </c>
      <c r="AU15" s="45" t="n">
        <v>1</v>
      </c>
      <c r="AV15" s="45" t="n">
        <v>1</v>
      </c>
      <c r="AW15" s="45" t="n">
        <v>1</v>
      </c>
      <c r="AX15" s="46" t="n">
        <f aca="false">H15+K15+O15+P15+T15+X15+Y15+Z15+AD15+AE15+AG15+AI15+AM15+AQ15+AR15+AS15+AT15+AU15+AV15+AW15</f>
        <v>18.0609523191205</v>
      </c>
      <c r="AY15" s="47" t="n">
        <v>4</v>
      </c>
    </row>
    <row r="16" customFormat="false" ht="15.75" hidden="false" customHeight="false" outlineLevel="0" collapsed="false">
      <c r="A16" s="22" t="n">
        <v>12</v>
      </c>
      <c r="B16" s="23" t="s">
        <v>63</v>
      </c>
      <c r="C16" s="24" t="n">
        <v>0</v>
      </c>
      <c r="D16" s="49" t="n">
        <f aca="false">C16</f>
        <v>0</v>
      </c>
      <c r="E16" s="25" t="n">
        <v>14479.1</v>
      </c>
      <c r="F16" s="26" t="n">
        <v>7819</v>
      </c>
      <c r="G16" s="27" t="n">
        <f aca="false">(C16-D16)/(E16-F16)*100%</f>
        <v>0</v>
      </c>
      <c r="H16" s="28" t="n">
        <v>1</v>
      </c>
      <c r="I16" s="29" t="n">
        <v>0</v>
      </c>
      <c r="J16" s="26" t="n">
        <v>0</v>
      </c>
      <c r="K16" s="28" t="n">
        <v>1</v>
      </c>
      <c r="L16" s="29" t="n">
        <v>6660.1</v>
      </c>
      <c r="M16" s="24" t="n">
        <v>5592.2</v>
      </c>
      <c r="N16" s="27" t="n">
        <f aca="false">J16/(L16+M16)*100%</f>
        <v>0</v>
      </c>
      <c r="O16" s="28" t="n">
        <v>1</v>
      </c>
      <c r="P16" s="28" t="n">
        <v>1</v>
      </c>
      <c r="Q16" s="29" t="n">
        <v>570.6</v>
      </c>
      <c r="R16" s="29" t="n">
        <v>3595.1</v>
      </c>
      <c r="S16" s="32" t="n">
        <f aca="false">Q16/R16*100</f>
        <v>15.8716030152152</v>
      </c>
      <c r="T16" s="33" t="n">
        <f aca="false">1-S16/100</f>
        <v>0.841283969847849</v>
      </c>
      <c r="U16" s="34" t="n">
        <v>1583</v>
      </c>
      <c r="V16" s="29" t="n">
        <v>1594.1</v>
      </c>
      <c r="W16" s="32" t="n">
        <f aca="false">U16/V16*100</f>
        <v>99.3036823285867</v>
      </c>
      <c r="X16" s="28" t="n">
        <v>0</v>
      </c>
      <c r="Y16" s="28" t="n">
        <v>1</v>
      </c>
      <c r="Z16" s="35" t="n">
        <v>1</v>
      </c>
      <c r="AA16" s="36" t="n">
        <v>1</v>
      </c>
      <c r="AB16" s="37" t="n">
        <v>0</v>
      </c>
      <c r="AC16" s="37" t="n">
        <f aca="false">AA16+AB16</f>
        <v>1</v>
      </c>
      <c r="AD16" s="38" t="n">
        <f aca="false">1-AC16/3</f>
        <v>0.666666666666667</v>
      </c>
      <c r="AE16" s="39" t="n">
        <v>1</v>
      </c>
      <c r="AF16" s="40" t="n">
        <v>0</v>
      </c>
      <c r="AG16" s="41" t="n">
        <f aca="false">1-AF16/2</f>
        <v>1</v>
      </c>
      <c r="AH16" s="40" t="n">
        <v>3</v>
      </c>
      <c r="AI16" s="41" t="n">
        <f aca="false">1-AH16/9</f>
        <v>0.666666666666667</v>
      </c>
      <c r="AJ16" s="42" t="n">
        <v>2</v>
      </c>
      <c r="AK16" s="42" t="n">
        <v>2</v>
      </c>
      <c r="AL16" s="48" t="n">
        <f aca="false">AJ16/AK16*100</f>
        <v>100</v>
      </c>
      <c r="AM16" s="41" t="n">
        <v>1</v>
      </c>
      <c r="AN16" s="43" t="n">
        <v>1249.9</v>
      </c>
      <c r="AO16" s="43" t="n">
        <v>13382.9</v>
      </c>
      <c r="AP16" s="44" t="n">
        <f aca="false">AN16/AO16*100</f>
        <v>9.33953029612416</v>
      </c>
      <c r="AQ16" s="41" t="n">
        <v>0</v>
      </c>
      <c r="AR16" s="41" t="n">
        <v>1</v>
      </c>
      <c r="AS16" s="45" t="n">
        <v>1</v>
      </c>
      <c r="AT16" s="45" t="n">
        <v>1</v>
      </c>
      <c r="AU16" s="45" t="n">
        <v>1</v>
      </c>
      <c r="AV16" s="45" t="n">
        <v>1</v>
      </c>
      <c r="AW16" s="45" t="n">
        <v>1</v>
      </c>
      <c r="AX16" s="46" t="n">
        <f aca="false">H16+K16+O16+P16+T16+X16+Y16+Z16+AD16+AE16+AG16+AI16+AM16+AQ16+AR16+AS16+AT16+AU16+AV16+AW16</f>
        <v>17.1746173031812</v>
      </c>
      <c r="AY16" s="47" t="n">
        <v>8</v>
      </c>
    </row>
    <row r="17" customFormat="false" ht="32.25" hidden="false" customHeight="false" outlineLevel="0" collapsed="false">
      <c r="A17" s="52" t="n">
        <v>13</v>
      </c>
      <c r="B17" s="53" t="s">
        <v>64</v>
      </c>
      <c r="C17" s="54" t="n">
        <v>0</v>
      </c>
      <c r="D17" s="49" t="n">
        <f aca="false">C17</f>
        <v>0</v>
      </c>
      <c r="E17" s="54" t="n">
        <v>37737.8</v>
      </c>
      <c r="F17" s="55" t="n">
        <v>16783</v>
      </c>
      <c r="G17" s="56" t="n">
        <f aca="false">(C17-D17)/(E17-F17)*100%</f>
        <v>0</v>
      </c>
      <c r="H17" s="57" t="n">
        <v>1</v>
      </c>
      <c r="I17" s="58" t="n">
        <v>0</v>
      </c>
      <c r="J17" s="55" t="n">
        <v>0</v>
      </c>
      <c r="K17" s="57" t="n">
        <v>1</v>
      </c>
      <c r="L17" s="58" t="n">
        <v>20954.8</v>
      </c>
      <c r="M17" s="54" t="n">
        <v>4250.1</v>
      </c>
      <c r="N17" s="56" t="n">
        <f aca="false">J17/(L17+M17)*100%</f>
        <v>0</v>
      </c>
      <c r="O17" s="57" t="n">
        <v>1</v>
      </c>
      <c r="P17" s="57" t="n">
        <v>1</v>
      </c>
      <c r="Q17" s="59" t="n">
        <v>710</v>
      </c>
      <c r="R17" s="58" t="n">
        <v>19748</v>
      </c>
      <c r="S17" s="60" t="n">
        <f aca="false">Q17/R17*100</f>
        <v>3.59530078995341</v>
      </c>
      <c r="T17" s="61" t="n">
        <f aca="false">1-S17/100</f>
        <v>0.964046992100466</v>
      </c>
      <c r="U17" s="62" t="n">
        <v>2160.3</v>
      </c>
      <c r="V17" s="58" t="n">
        <v>1612.2</v>
      </c>
      <c r="W17" s="63" t="n">
        <f aca="false">U17/V17*100</f>
        <v>133.997022701898</v>
      </c>
      <c r="X17" s="57" t="n">
        <v>1</v>
      </c>
      <c r="Y17" s="57" t="n">
        <v>1</v>
      </c>
      <c r="Z17" s="35" t="n">
        <v>1</v>
      </c>
      <c r="AA17" s="64" t="n">
        <v>1</v>
      </c>
      <c r="AB17" s="65" t="n">
        <v>1</v>
      </c>
      <c r="AC17" s="65" t="n">
        <f aca="false">AA17+AB17</f>
        <v>2</v>
      </c>
      <c r="AD17" s="38" t="n">
        <f aca="false">1-AC17/3</f>
        <v>0.333333333333333</v>
      </c>
      <c r="AE17" s="39" t="n">
        <v>1</v>
      </c>
      <c r="AF17" s="40" t="n">
        <v>0</v>
      </c>
      <c r="AG17" s="41" t="n">
        <f aca="false">1-AF17/2</f>
        <v>1</v>
      </c>
      <c r="AH17" s="40" t="n">
        <v>4</v>
      </c>
      <c r="AI17" s="41" t="n">
        <f aca="false">1-AH17/9</f>
        <v>0.555555555555556</v>
      </c>
      <c r="AJ17" s="42" t="n">
        <v>3</v>
      </c>
      <c r="AK17" s="42" t="n">
        <v>3</v>
      </c>
      <c r="AL17" s="48" t="n">
        <f aca="false">AJ17/AK17*100</f>
        <v>100</v>
      </c>
      <c r="AM17" s="41" t="n">
        <v>1</v>
      </c>
      <c r="AN17" s="43" t="n">
        <v>3672.9</v>
      </c>
      <c r="AO17" s="43" t="n">
        <v>36719.9</v>
      </c>
      <c r="AP17" s="44" t="n">
        <f aca="false">AN17/AO17*100</f>
        <v>10.0024782202566</v>
      </c>
      <c r="AQ17" s="41" t="n">
        <f aca="false">AP17/33</f>
        <v>0.303105400613836</v>
      </c>
      <c r="AR17" s="41" t="n">
        <v>1</v>
      </c>
      <c r="AS17" s="45" t="n">
        <v>1</v>
      </c>
      <c r="AT17" s="45" t="n">
        <v>1</v>
      </c>
      <c r="AU17" s="45" t="n">
        <v>1</v>
      </c>
      <c r="AV17" s="45" t="n">
        <v>1</v>
      </c>
      <c r="AW17" s="45" t="n">
        <v>1</v>
      </c>
      <c r="AX17" s="46" t="n">
        <f aca="false">H17+K17+O17+P17+T17+X17+Y17+Z17+AD17+AE17+AG17+AI17+AM17+AQ17+AR17+AS17+AT17+AU17+AV17+AW17</f>
        <v>18.1560412816032</v>
      </c>
      <c r="AY17" s="47" t="n">
        <v>3</v>
      </c>
    </row>
    <row r="18" customFormat="false" ht="12.75" hidden="false" customHeight="false" outlineLevel="0" collapsed="false">
      <c r="A18" s="0" t="s">
        <v>65</v>
      </c>
      <c r="E18" s="66" t="n">
        <f aca="false">SUM(E5:E17)</f>
        <v>162171.5</v>
      </c>
      <c r="F18" s="66" t="n">
        <f aca="false">SUM(F5:F17)</f>
        <v>92444.6</v>
      </c>
      <c r="L18" s="0" t="n">
        <f aca="false">SUM(L5:L17)</f>
        <v>69726.9</v>
      </c>
      <c r="M18" s="0" t="n">
        <f aca="false">SUM(M5:M17)</f>
        <v>40496.8</v>
      </c>
      <c r="Q18" s="0" t="n">
        <f aca="false">SUM(Q5:Q17)</f>
        <v>4957.3</v>
      </c>
      <c r="R18" s="0" t="n">
        <f aca="false">SUM(R5:R17)</f>
        <v>47923.2</v>
      </c>
      <c r="U18" s="67" t="n">
        <f aca="false">SUM(U5:U17)</f>
        <v>13002.2</v>
      </c>
      <c r="V18" s="0" t="n">
        <f aca="false">SUM(V5:V17)</f>
        <v>15962.7</v>
      </c>
    </row>
  </sheetData>
  <mergeCells count="4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M1" colorId="64" zoomScale="71" zoomScaleNormal="75" zoomScalePageLayoutView="71" workbookViewId="0">
      <selection pane="topLeft" activeCell="AT8" activeCellId="0" sqref="AT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30.13"/>
    <col collapsed="false" customWidth="true" hidden="false" outlineLevel="0" max="3" min="3" style="66" width="18.85"/>
    <col collapsed="false" customWidth="true" hidden="true" outlineLevel="0" max="4" min="4" style="0" width="33.85"/>
    <col collapsed="false" customWidth="true" hidden="true" outlineLevel="0" max="5" min="5" style="0" width="29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66" width="13.41"/>
    <col collapsed="false" customWidth="true" hidden="true" outlineLevel="0" max="9" min="9" style="0" width="25.13"/>
    <col collapsed="false" customWidth="true" hidden="false" outlineLevel="0" max="10" min="10" style="0" width="14.7"/>
    <col collapsed="false" customWidth="true" hidden="false" outlineLevel="0" max="11" min="11" style="66" width="12.99"/>
    <col collapsed="false" customWidth="true" hidden="false" outlineLevel="0" max="12" min="12" style="0" width="25.56"/>
    <col collapsed="false" customWidth="true" hidden="false" outlineLevel="0" max="13" min="13" style="0" width="12.42"/>
    <col collapsed="false" customWidth="true" hidden="false" outlineLevel="0" max="14" min="14" style="0" width="19.14"/>
    <col collapsed="false" customWidth="true" hidden="true" outlineLevel="0" max="17" min="15" style="0" width="27.99"/>
    <col collapsed="false" customWidth="true" hidden="true" outlineLevel="0" max="19" min="18" style="0" width="45.28"/>
    <col collapsed="false" customWidth="true" hidden="true" outlineLevel="0" max="23" min="20" style="0" width="35.85"/>
    <col collapsed="false" customWidth="true" hidden="true" outlineLevel="0" max="24" min="24" style="0" width="35.13"/>
    <col collapsed="false" customWidth="true" hidden="true" outlineLevel="0" max="25" min="25" style="0" width="35.85"/>
    <col collapsed="false" customWidth="true" hidden="true" outlineLevel="0" max="26" min="26" style="0" width="10.13"/>
    <col collapsed="false" customWidth="true" hidden="true" outlineLevel="0" max="27" min="27" style="0" width="44.56"/>
    <col collapsed="false" customWidth="true" hidden="true" outlineLevel="0" max="28" min="28" style="0" width="41.42"/>
    <col collapsed="false" customWidth="true" hidden="false" outlineLevel="0" max="30" min="29" style="0" width="13.99"/>
    <col collapsed="false" customWidth="true" hidden="false" outlineLevel="0" max="34" min="31" style="0" width="14.28"/>
    <col collapsed="false" customWidth="true" hidden="false" outlineLevel="0" max="35" min="35" style="0" width="12.14"/>
    <col collapsed="false" customWidth="true" hidden="false" outlineLevel="0" max="36" min="36" style="0" width="10.85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0.71"/>
    <col collapsed="false" customWidth="true" hidden="false" outlineLevel="0" max="40" min="40" style="0" width="13.56"/>
  </cols>
  <sheetData>
    <row r="1" customFormat="false" ht="18.75" hidden="false" customHeight="true" outlineLevel="0" collapsed="false">
      <c r="A1" s="70" t="s">
        <v>6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customFormat="false" ht="15.75" hidden="false" customHeight="true" outlineLevel="0" collapsed="false"/>
    <row r="3" s="78" customFormat="true" ht="112.5" hidden="false" customHeight="true" outlineLevel="0" collapsed="false">
      <c r="A3" s="71"/>
      <c r="B3" s="72"/>
      <c r="C3" s="73" t="s">
        <v>67</v>
      </c>
      <c r="D3" s="73"/>
      <c r="E3" s="73"/>
      <c r="F3" s="74" t="s">
        <v>68</v>
      </c>
      <c r="G3" s="74"/>
      <c r="H3" s="74"/>
      <c r="I3" s="75"/>
      <c r="J3" s="75"/>
      <c r="K3" s="75"/>
      <c r="L3" s="75"/>
      <c r="M3" s="75"/>
      <c r="N3" s="76" t="s">
        <v>69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5"/>
      <c r="AI3" s="76" t="s">
        <v>70</v>
      </c>
      <c r="AJ3" s="76"/>
      <c r="AK3" s="76"/>
      <c r="AL3" s="76"/>
      <c r="AM3" s="76"/>
      <c r="AN3" s="77"/>
    </row>
    <row r="4" customFormat="false" ht="228.75" hidden="false" customHeight="true" outlineLevel="0" collapsed="false">
      <c r="A4" s="79" t="s">
        <v>1</v>
      </c>
      <c r="B4" s="80" t="s">
        <v>2</v>
      </c>
      <c r="C4" s="81" t="s">
        <v>71</v>
      </c>
      <c r="D4" s="82" t="s">
        <v>72</v>
      </c>
      <c r="E4" s="82" t="s">
        <v>73</v>
      </c>
      <c r="F4" s="82" t="s">
        <v>74</v>
      </c>
      <c r="G4" s="82" t="s">
        <v>75</v>
      </c>
      <c r="H4" s="81" t="s">
        <v>76</v>
      </c>
      <c r="I4" s="82" t="s">
        <v>77</v>
      </c>
      <c r="J4" s="82" t="s">
        <v>78</v>
      </c>
      <c r="K4" s="81" t="s">
        <v>79</v>
      </c>
      <c r="L4" s="82" t="s">
        <v>80</v>
      </c>
      <c r="M4" s="82" t="s">
        <v>81</v>
      </c>
      <c r="N4" s="82" t="s">
        <v>82</v>
      </c>
      <c r="O4" s="82" t="s">
        <v>83</v>
      </c>
      <c r="P4" s="82" t="s">
        <v>84</v>
      </c>
      <c r="Q4" s="82" t="s">
        <v>85</v>
      </c>
      <c r="R4" s="82" t="s">
        <v>86</v>
      </c>
      <c r="S4" s="82" t="s">
        <v>87</v>
      </c>
      <c r="T4" s="82" t="s">
        <v>88</v>
      </c>
      <c r="U4" s="82" t="s">
        <v>89</v>
      </c>
      <c r="V4" s="82" t="s">
        <v>90</v>
      </c>
      <c r="W4" s="82" t="s">
        <v>91</v>
      </c>
      <c r="X4" s="82" t="s">
        <v>92</v>
      </c>
      <c r="Y4" s="82" t="s">
        <v>93</v>
      </c>
      <c r="Z4" s="82" t="s">
        <v>94</v>
      </c>
      <c r="AA4" s="82" t="s">
        <v>95</v>
      </c>
      <c r="AB4" s="82" t="s">
        <v>96</v>
      </c>
      <c r="AC4" s="82" t="s">
        <v>97</v>
      </c>
      <c r="AD4" s="82" t="s">
        <v>98</v>
      </c>
      <c r="AE4" s="82" t="s">
        <v>99</v>
      </c>
      <c r="AF4" s="82" t="s">
        <v>100</v>
      </c>
      <c r="AG4" s="82" t="s">
        <v>101</v>
      </c>
      <c r="AH4" s="82" t="s">
        <v>102</v>
      </c>
      <c r="AI4" s="82" t="s">
        <v>103</v>
      </c>
      <c r="AJ4" s="82" t="s">
        <v>104</v>
      </c>
      <c r="AK4" s="82" t="s">
        <v>105</v>
      </c>
      <c r="AL4" s="82" t="s">
        <v>106</v>
      </c>
      <c r="AM4" s="82" t="s">
        <v>107</v>
      </c>
      <c r="AN4" s="83" t="s">
        <v>48</v>
      </c>
    </row>
    <row r="5" s="91" customFormat="true" ht="16.5" hidden="false" customHeight="true" outlineLevel="0" collapsed="false">
      <c r="A5" s="84"/>
      <c r="B5" s="85"/>
      <c r="C5" s="86" t="s">
        <v>8</v>
      </c>
      <c r="D5" s="87" t="s">
        <v>15</v>
      </c>
      <c r="E5" s="86" t="s">
        <v>16</v>
      </c>
      <c r="F5" s="88" t="s">
        <v>11</v>
      </c>
      <c r="G5" s="89" t="s">
        <v>15</v>
      </c>
      <c r="H5" s="86" t="s">
        <v>16</v>
      </c>
      <c r="I5" s="87" t="s">
        <v>44</v>
      </c>
      <c r="J5" s="87" t="s">
        <v>20</v>
      </c>
      <c r="K5" s="86" t="s">
        <v>24</v>
      </c>
      <c r="L5" s="87" t="s">
        <v>108</v>
      </c>
      <c r="M5" s="87" t="s">
        <v>109</v>
      </c>
      <c r="N5" s="87" t="s">
        <v>28</v>
      </c>
      <c r="O5" s="87" t="s">
        <v>29</v>
      </c>
      <c r="P5" s="87" t="s">
        <v>43</v>
      </c>
      <c r="Q5" s="87" t="s">
        <v>44</v>
      </c>
      <c r="R5" s="87" t="s">
        <v>45</v>
      </c>
      <c r="S5" s="87" t="s">
        <v>46</v>
      </c>
      <c r="T5" s="87" t="s">
        <v>47</v>
      </c>
      <c r="U5" s="87" t="s">
        <v>110</v>
      </c>
      <c r="V5" s="87" t="s">
        <v>111</v>
      </c>
      <c r="W5" s="87" t="s">
        <v>112</v>
      </c>
      <c r="X5" s="87" t="s">
        <v>113</v>
      </c>
      <c r="Y5" s="87" t="s">
        <v>114</v>
      </c>
      <c r="Z5" s="87" t="s">
        <v>115</v>
      </c>
      <c r="AA5" s="87" t="s">
        <v>116</v>
      </c>
      <c r="AB5" s="87" t="s">
        <v>117</v>
      </c>
      <c r="AC5" s="87" t="s">
        <v>29</v>
      </c>
      <c r="AD5" s="87" t="s">
        <v>31</v>
      </c>
      <c r="AE5" s="87" t="s">
        <v>33</v>
      </c>
      <c r="AF5" s="87" t="s">
        <v>37</v>
      </c>
      <c r="AG5" s="87" t="s">
        <v>41</v>
      </c>
      <c r="AH5" s="87" t="s">
        <v>118</v>
      </c>
      <c r="AI5" s="87" t="s">
        <v>43</v>
      </c>
      <c r="AJ5" s="87" t="s">
        <v>44</v>
      </c>
      <c r="AK5" s="87" t="s">
        <v>45</v>
      </c>
      <c r="AL5" s="87" t="s">
        <v>46</v>
      </c>
      <c r="AM5" s="87" t="s">
        <v>47</v>
      </c>
      <c r="AN5" s="90"/>
    </row>
    <row r="6" s="92" customFormat="true" ht="24.75" hidden="false" customHeight="true" outlineLevel="0" collapsed="false">
      <c r="A6" s="84"/>
      <c r="B6" s="85"/>
      <c r="C6" s="86"/>
      <c r="D6" s="87"/>
      <c r="E6" s="86"/>
      <c r="F6" s="88"/>
      <c r="G6" s="89"/>
      <c r="H6" s="86"/>
      <c r="I6" s="87"/>
      <c r="J6" s="87"/>
      <c r="K6" s="86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90"/>
    </row>
    <row r="7" customFormat="false" ht="15.75" hidden="false" customHeight="false" outlineLevel="0" collapsed="false">
      <c r="A7" s="93"/>
      <c r="B7" s="94"/>
      <c r="C7" s="95" t="s">
        <v>119</v>
      </c>
      <c r="D7" s="96" t="s">
        <v>119</v>
      </c>
      <c r="E7" s="95" t="s">
        <v>119</v>
      </c>
      <c r="F7" s="97" t="s">
        <v>119</v>
      </c>
      <c r="G7" s="98" t="s">
        <v>119</v>
      </c>
      <c r="H7" s="95" t="s">
        <v>119</v>
      </c>
      <c r="I7" s="96" t="s">
        <v>119</v>
      </c>
      <c r="J7" s="97" t="s">
        <v>119</v>
      </c>
      <c r="K7" s="95" t="s">
        <v>119</v>
      </c>
      <c r="L7" s="99" t="s">
        <v>119</v>
      </c>
      <c r="M7" s="99" t="s">
        <v>119</v>
      </c>
      <c r="N7" s="99" t="s">
        <v>119</v>
      </c>
      <c r="O7" s="99" t="s">
        <v>119</v>
      </c>
      <c r="P7" s="99" t="s">
        <v>119</v>
      </c>
      <c r="Q7" s="99" t="s">
        <v>119</v>
      </c>
      <c r="R7" s="99" t="s">
        <v>119</v>
      </c>
      <c r="S7" s="99" t="s">
        <v>119</v>
      </c>
      <c r="T7" s="99" t="s">
        <v>119</v>
      </c>
      <c r="U7" s="99" t="s">
        <v>119</v>
      </c>
      <c r="V7" s="99" t="s">
        <v>119</v>
      </c>
      <c r="W7" s="99" t="s">
        <v>119</v>
      </c>
      <c r="X7" s="99" t="s">
        <v>119</v>
      </c>
      <c r="Y7" s="99" t="s">
        <v>119</v>
      </c>
      <c r="Z7" s="99" t="s">
        <v>119</v>
      </c>
      <c r="AA7" s="99" t="s">
        <v>119</v>
      </c>
      <c r="AB7" s="99" t="s">
        <v>119</v>
      </c>
      <c r="AC7" s="99" t="s">
        <v>119</v>
      </c>
      <c r="AD7" s="99" t="s">
        <v>119</v>
      </c>
      <c r="AE7" s="99" t="s">
        <v>119</v>
      </c>
      <c r="AF7" s="99" t="s">
        <v>119</v>
      </c>
      <c r="AG7" s="99" t="s">
        <v>119</v>
      </c>
      <c r="AH7" s="99" t="s">
        <v>119</v>
      </c>
      <c r="AI7" s="99" t="s">
        <v>119</v>
      </c>
      <c r="AJ7" s="99" t="s">
        <v>119</v>
      </c>
      <c r="AK7" s="99" t="s">
        <v>119</v>
      </c>
      <c r="AL7" s="99" t="s">
        <v>119</v>
      </c>
      <c r="AM7" s="99" t="s">
        <v>119</v>
      </c>
      <c r="AN7" s="24"/>
    </row>
    <row r="8" customFormat="false" ht="35.25" hidden="false" customHeight="true" outlineLevel="0" collapsed="false">
      <c r="A8" s="100" t="n">
        <v>1</v>
      </c>
      <c r="B8" s="101" t="s">
        <v>52</v>
      </c>
      <c r="C8" s="102" t="n">
        <v>1</v>
      </c>
      <c r="D8" s="103" t="n">
        <v>1</v>
      </c>
      <c r="E8" s="102" t="e">
        <f aca="false"/>
        <v>#DIV/0!</v>
      </c>
      <c r="F8" s="104" t="n">
        <v>1</v>
      </c>
      <c r="G8" s="102" t="n">
        <v>1</v>
      </c>
      <c r="H8" s="102" t="n">
        <v>1</v>
      </c>
      <c r="I8" s="103" t="e">
        <f aca="false"/>
        <v>#DIV/0!</v>
      </c>
      <c r="J8" s="103" t="n">
        <f aca="false">Расчет!T5</f>
        <v>0.899436352475027</v>
      </c>
      <c r="K8" s="102" t="n">
        <f aca="false">Расчет!X5</f>
        <v>0</v>
      </c>
      <c r="L8" s="105" t="n">
        <v>1</v>
      </c>
      <c r="M8" s="106" t="n">
        <f aca="false">Расчет!Z5</f>
        <v>1</v>
      </c>
      <c r="N8" s="107" t="n">
        <f aca="false">Расчет!AD5</f>
        <v>0.333333333333333</v>
      </c>
      <c r="O8" s="105" t="e">
        <f aca="false"/>
        <v>#DIV/0!</v>
      </c>
      <c r="P8" s="105" t="n">
        <v>1</v>
      </c>
      <c r="Q8" s="105" t="e">
        <f aca="false"/>
        <v>#DIV/0!</v>
      </c>
      <c r="R8" s="105" t="e">
        <f aca="false"/>
        <v>#DIV/0!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8" t="n">
        <v>0</v>
      </c>
      <c r="Y8" s="105" t="n">
        <v>0</v>
      </c>
      <c r="Z8" s="105" t="e">
        <f aca="false"/>
        <v>#VALUE!</v>
      </c>
      <c r="AA8" s="109" t="n">
        <v>1</v>
      </c>
      <c r="AB8" s="110" t="n">
        <v>0</v>
      </c>
      <c r="AC8" s="110" t="n">
        <f aca="false">Расчет!AE5</f>
        <v>1</v>
      </c>
      <c r="AD8" s="111" t="n">
        <f aca="false">Расчет!AG5</f>
        <v>1</v>
      </c>
      <c r="AE8" s="111" t="n">
        <f aca="false">Расчет!AI5</f>
        <v>0.222222222222222</v>
      </c>
      <c r="AF8" s="111" t="n">
        <f aca="false">Расчет!AM5</f>
        <v>1</v>
      </c>
      <c r="AG8" s="111" t="n">
        <f aca="false">Расчет!AQ5</f>
        <v>0.327470820196092</v>
      </c>
      <c r="AH8" s="111" t="n">
        <f aca="false">Расчет!AR5</f>
        <v>1</v>
      </c>
      <c r="AI8" s="110" t="n">
        <f aca="false">Расчет!AS5</f>
        <v>1</v>
      </c>
      <c r="AJ8" s="110" t="n">
        <f aca="false">Расчет!AT5</f>
        <v>1</v>
      </c>
      <c r="AK8" s="110" t="n">
        <f aca="false">Расчет!AU5</f>
        <v>1</v>
      </c>
      <c r="AL8" s="110" t="n">
        <f aca="false">Расчет!AV5</f>
        <v>1</v>
      </c>
      <c r="AM8" s="110" t="n">
        <f aca="false">Расчет!AW5</f>
        <v>1</v>
      </c>
      <c r="AN8" s="112" t="n">
        <f aca="false">C8+F8+G8+H8+J8+K8+L8+M8+N8+AC8+AD8+AE8+AF8+AG8+AH8+AI8+AJ8+AK8+AL8+AM8</f>
        <v>16.7824627282267</v>
      </c>
    </row>
    <row r="9" customFormat="false" ht="35.25" hidden="false" customHeight="true" outlineLevel="0" collapsed="false">
      <c r="A9" s="100" t="n">
        <v>2</v>
      </c>
      <c r="B9" s="101" t="s">
        <v>53</v>
      </c>
      <c r="C9" s="102" t="n">
        <v>1</v>
      </c>
      <c r="D9" s="103" t="n">
        <v>1</v>
      </c>
      <c r="E9" s="102" t="e">
        <f aca="false"/>
        <v>#DIV/0!</v>
      </c>
      <c r="F9" s="105" t="n">
        <v>1</v>
      </c>
      <c r="G9" s="102" t="n">
        <v>1</v>
      </c>
      <c r="H9" s="102" t="n">
        <v>1</v>
      </c>
      <c r="I9" s="103" t="e">
        <f aca="false"/>
        <v>#DIV/0!</v>
      </c>
      <c r="J9" s="103" t="n">
        <f aca="false">Расчет!T6</f>
        <v>0.878598453693042</v>
      </c>
      <c r="K9" s="102" t="n">
        <f aca="false">Расчет!X6</f>
        <v>0</v>
      </c>
      <c r="L9" s="105" t="n">
        <v>1</v>
      </c>
      <c r="M9" s="106" t="n">
        <f aca="false">Расчет!Z6</f>
        <v>0</v>
      </c>
      <c r="N9" s="107" t="n">
        <f aca="false">Расчет!AD6</f>
        <v>0</v>
      </c>
      <c r="O9" s="105" t="e">
        <f aca="false"/>
        <v>#DIV/0!</v>
      </c>
      <c r="P9" s="105" t="n">
        <v>1</v>
      </c>
      <c r="Q9" s="105" t="e">
        <f aca="false"/>
        <v>#DIV/0!</v>
      </c>
      <c r="R9" s="105" t="e">
        <f aca="false"/>
        <v>#DIV/0!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8" t="n">
        <v>0</v>
      </c>
      <c r="Y9" s="105" t="n">
        <v>0</v>
      </c>
      <c r="Z9" s="105" t="e">
        <f aca="false"/>
        <v>#VALUE!</v>
      </c>
      <c r="AA9" s="109" t="n">
        <v>0</v>
      </c>
      <c r="AB9" s="110" t="n">
        <v>0</v>
      </c>
      <c r="AC9" s="110" t="n">
        <f aca="false">Расчет!AE6</f>
        <v>1</v>
      </c>
      <c r="AD9" s="111" t="n">
        <f aca="false">Расчет!AG6</f>
        <v>1</v>
      </c>
      <c r="AE9" s="111" t="n">
        <f aca="false">Расчет!AI6</f>
        <v>0.444444444444444</v>
      </c>
      <c r="AF9" s="111" t="n">
        <f aca="false">Расчет!AM6</f>
        <v>1</v>
      </c>
      <c r="AG9" s="111" t="n">
        <f aca="false">Расчет!AQ6</f>
        <v>0</v>
      </c>
      <c r="AH9" s="111" t="n">
        <f aca="false">Расчет!AR6</f>
        <v>1</v>
      </c>
      <c r="AI9" s="110" t="n">
        <f aca="false">Расчет!AS6</f>
        <v>1</v>
      </c>
      <c r="AJ9" s="110" t="n">
        <f aca="false">Расчет!AT6</f>
        <v>1</v>
      </c>
      <c r="AK9" s="110" t="n">
        <f aca="false">Расчет!AU6</f>
        <v>1</v>
      </c>
      <c r="AL9" s="110" t="n">
        <f aca="false">Расчет!AV6</f>
        <v>1</v>
      </c>
      <c r="AM9" s="110" t="n">
        <f aca="false">Расчет!AW6</f>
        <v>1</v>
      </c>
      <c r="AN9" s="112" t="n">
        <f aca="false">C9+F9+G9+H9+J9+K9+L9+M9+N9+AC9+AD9+AE9+AF9+AG9+AH9+AI9+AJ9+AK9+AL9+AM9</f>
        <v>15.3230428981375</v>
      </c>
    </row>
    <row r="10" customFormat="false" ht="35.25" hidden="false" customHeight="true" outlineLevel="0" collapsed="false">
      <c r="A10" s="100" t="n">
        <v>3</v>
      </c>
      <c r="B10" s="101" t="s">
        <v>54</v>
      </c>
      <c r="C10" s="102" t="n">
        <v>1</v>
      </c>
      <c r="D10" s="103" t="n">
        <v>1</v>
      </c>
      <c r="E10" s="102" t="e">
        <f aca="false"/>
        <v>#DIV/0!</v>
      </c>
      <c r="F10" s="105" t="n">
        <v>1</v>
      </c>
      <c r="G10" s="102" t="n">
        <v>1</v>
      </c>
      <c r="H10" s="102" t="n">
        <v>1</v>
      </c>
      <c r="I10" s="103" t="e">
        <f aca="false"/>
        <v>#DIV/0!</v>
      </c>
      <c r="J10" s="103" t="n">
        <f aca="false">Расчет!T7</f>
        <v>0.829455468248387</v>
      </c>
      <c r="K10" s="102" t="n">
        <f aca="false">Расчет!X7</f>
        <v>0</v>
      </c>
      <c r="L10" s="105" t="n">
        <v>1</v>
      </c>
      <c r="M10" s="106" t="n">
        <f aca="false">Расчет!Z7</f>
        <v>1</v>
      </c>
      <c r="N10" s="107" t="n">
        <f aca="false">Расчет!AD7</f>
        <v>1</v>
      </c>
      <c r="O10" s="105" t="e">
        <f aca="false"/>
        <v>#DIV/0!</v>
      </c>
      <c r="P10" s="105" t="n">
        <v>1</v>
      </c>
      <c r="Q10" s="105" t="e">
        <f aca="false"/>
        <v>#DIV/0!</v>
      </c>
      <c r="R10" s="105" t="e">
        <f aca="false"/>
        <v>#DIV/0!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8" t="n">
        <v>0</v>
      </c>
      <c r="Y10" s="105" t="n">
        <v>0</v>
      </c>
      <c r="Z10" s="105" t="e">
        <f aca="false"/>
        <v>#VALUE!</v>
      </c>
      <c r="AA10" s="109" t="n">
        <v>0</v>
      </c>
      <c r="AB10" s="110" t="n">
        <v>0</v>
      </c>
      <c r="AC10" s="110" t="n">
        <f aca="false">Расчет!AE7</f>
        <v>1</v>
      </c>
      <c r="AD10" s="111" t="n">
        <f aca="false">Расчет!AG7</f>
        <v>1</v>
      </c>
      <c r="AE10" s="111" t="n">
        <f aca="false">Расчет!AI7</f>
        <v>0.666666666666667</v>
      </c>
      <c r="AF10" s="111" t="n">
        <f aca="false">Расчет!AM7</f>
        <v>1</v>
      </c>
      <c r="AG10" s="111" t="n">
        <f aca="false">Расчет!AQ7</f>
        <v>0</v>
      </c>
      <c r="AH10" s="111" t="n">
        <f aca="false">Расчет!AR7</f>
        <v>1</v>
      </c>
      <c r="AI10" s="110" t="n">
        <f aca="false">Расчет!AS7</f>
        <v>1</v>
      </c>
      <c r="AJ10" s="110" t="n">
        <f aca="false">Расчет!AT7</f>
        <v>1</v>
      </c>
      <c r="AK10" s="110" t="n">
        <f aca="false">Расчет!AU7</f>
        <v>1</v>
      </c>
      <c r="AL10" s="110" t="n">
        <f aca="false">Расчет!AV7</f>
        <v>1</v>
      </c>
      <c r="AM10" s="110" t="n">
        <f aca="false">Расчет!AW7</f>
        <v>1</v>
      </c>
      <c r="AN10" s="112" t="n">
        <f aca="false">C10+F10+G10+H10+J10+K10+L10+M10+N10+AC10+AD10+AE10+AF10+AG10+AH10+AI10+AJ10+AK10+AL10+AM10</f>
        <v>17.4961221349151</v>
      </c>
    </row>
    <row r="11" customFormat="false" ht="35.25" hidden="false" customHeight="true" outlineLevel="0" collapsed="false">
      <c r="A11" s="100" t="n">
        <v>4</v>
      </c>
      <c r="B11" s="101" t="s">
        <v>55</v>
      </c>
      <c r="C11" s="102" t="n">
        <v>1</v>
      </c>
      <c r="D11" s="103" t="n">
        <v>1</v>
      </c>
      <c r="E11" s="102" t="e">
        <f aca="false"/>
        <v>#DIV/0!</v>
      </c>
      <c r="F11" s="105" t="n">
        <v>1</v>
      </c>
      <c r="G11" s="102" t="n">
        <v>1</v>
      </c>
      <c r="H11" s="102" t="n">
        <v>1</v>
      </c>
      <c r="I11" s="103" t="e">
        <f aca="false"/>
        <v>#DIV/0!</v>
      </c>
      <c r="J11" s="103" t="n">
        <f aca="false">Расчет!T8</f>
        <v>0.798946654430834</v>
      </c>
      <c r="K11" s="102" t="n">
        <f aca="false">Расчет!X8</f>
        <v>0</v>
      </c>
      <c r="L11" s="105" t="n">
        <v>1</v>
      </c>
      <c r="M11" s="106" t="n">
        <f aca="false">Расчет!Z8</f>
        <v>1</v>
      </c>
      <c r="N11" s="107" t="n">
        <f aca="false">Расчет!AD8</f>
        <v>0.333333333333333</v>
      </c>
      <c r="O11" s="105" t="e">
        <f aca="false"/>
        <v>#DIV/0!</v>
      </c>
      <c r="P11" s="105" t="n">
        <v>1</v>
      </c>
      <c r="Q11" s="105" t="e">
        <f aca="false"/>
        <v>#DIV/0!</v>
      </c>
      <c r="R11" s="105" t="e">
        <f aca="false"/>
        <v>#DIV/0!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8" t="n">
        <v>0</v>
      </c>
      <c r="Y11" s="105" t="n">
        <v>0</v>
      </c>
      <c r="Z11" s="105" t="e">
        <f aca="false"/>
        <v>#VALUE!</v>
      </c>
      <c r="AA11" s="109" t="n">
        <v>1</v>
      </c>
      <c r="AB11" s="110" t="n">
        <v>0</v>
      </c>
      <c r="AC11" s="110" t="n">
        <f aca="false">Расчет!AE8</f>
        <v>1</v>
      </c>
      <c r="AD11" s="111" t="n">
        <f aca="false">Расчет!AG8</f>
        <v>1</v>
      </c>
      <c r="AE11" s="111" t="n">
        <f aca="false">Расчет!AI8</f>
        <v>0.333333333333333</v>
      </c>
      <c r="AF11" s="111" t="n">
        <f aca="false">Расчет!AM8</f>
        <v>1</v>
      </c>
      <c r="AG11" s="111" t="n">
        <f aca="false">Расчет!AQ8</f>
        <v>0</v>
      </c>
      <c r="AH11" s="111" t="n">
        <f aca="false">Расчет!AR8</f>
        <v>1</v>
      </c>
      <c r="AI11" s="110" t="n">
        <f aca="false">Расчет!AS8</f>
        <v>1</v>
      </c>
      <c r="AJ11" s="110" t="n">
        <f aca="false">Расчет!AT8</f>
        <v>1</v>
      </c>
      <c r="AK11" s="110" t="n">
        <f aca="false">Расчет!AU8</f>
        <v>1</v>
      </c>
      <c r="AL11" s="110" t="n">
        <f aca="false">Расчет!AV8</f>
        <v>1</v>
      </c>
      <c r="AM11" s="110" t="n">
        <f aca="false">Расчет!AW8</f>
        <v>1</v>
      </c>
      <c r="AN11" s="112" t="n">
        <f aca="false">C11+F11+G11+H11+J11+K11+L11+M11+N11+AC11+AD11+AE11+AF11+AG11+AH11+AI11+AJ11+AK11+AL11+AM11</f>
        <v>16.4656133210975</v>
      </c>
    </row>
    <row r="12" customFormat="false" ht="35.25" hidden="false" customHeight="true" outlineLevel="0" collapsed="false">
      <c r="A12" s="100" t="n">
        <v>5</v>
      </c>
      <c r="B12" s="101" t="s">
        <v>56</v>
      </c>
      <c r="C12" s="102" t="n">
        <v>1</v>
      </c>
      <c r="D12" s="103" t="n">
        <v>1</v>
      </c>
      <c r="E12" s="102" t="e">
        <f aca="false"/>
        <v>#DIV/0!</v>
      </c>
      <c r="F12" s="105" t="n">
        <v>1</v>
      </c>
      <c r="G12" s="102" t="n">
        <v>1</v>
      </c>
      <c r="H12" s="102" t="n">
        <v>1</v>
      </c>
      <c r="I12" s="103" t="e">
        <f aca="false"/>
        <v>#DIV/0!</v>
      </c>
      <c r="J12" s="103" t="n">
        <f aca="false">Расчет!T9</f>
        <v>0.90527608617778</v>
      </c>
      <c r="K12" s="102" t="n">
        <f aca="false">Расчет!X9</f>
        <v>1</v>
      </c>
      <c r="L12" s="105" t="n">
        <v>1</v>
      </c>
      <c r="M12" s="106" t="n">
        <f aca="false">Расчет!Z9</f>
        <v>1</v>
      </c>
      <c r="N12" s="107" t="n">
        <f aca="false">Расчет!AD9</f>
        <v>0</v>
      </c>
      <c r="O12" s="105" t="e">
        <f aca="false"/>
        <v>#DIV/0!</v>
      </c>
      <c r="P12" s="105" t="n">
        <v>1</v>
      </c>
      <c r="Q12" s="105" t="e">
        <f aca="false"/>
        <v>#DIV/0!</v>
      </c>
      <c r="R12" s="105" t="e">
        <f aca="false"/>
        <v>#DIV/0!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8" t="n">
        <v>0</v>
      </c>
      <c r="Y12" s="105" t="n">
        <v>0</v>
      </c>
      <c r="Z12" s="105" t="e">
        <f aca="false"/>
        <v>#VALUE!</v>
      </c>
      <c r="AA12" s="109" t="n">
        <v>0</v>
      </c>
      <c r="AB12" s="110" t="n">
        <v>0</v>
      </c>
      <c r="AC12" s="110" t="n">
        <f aca="false">Расчет!AE9</f>
        <v>1</v>
      </c>
      <c r="AD12" s="111" t="n">
        <f aca="false">Расчет!AG9</f>
        <v>1</v>
      </c>
      <c r="AE12" s="111" t="n">
        <f aca="false">Расчет!AI9</f>
        <v>0.555555555555556</v>
      </c>
      <c r="AF12" s="111" t="n">
        <f aca="false">Расчет!AM9</f>
        <v>1</v>
      </c>
      <c r="AG12" s="111" t="n">
        <f aca="false">Расчет!AQ9</f>
        <v>0.573407977374974</v>
      </c>
      <c r="AH12" s="111" t="n">
        <f aca="false">Расчет!AR9</f>
        <v>1</v>
      </c>
      <c r="AI12" s="110" t="n">
        <f aca="false">Расчет!AS9</f>
        <v>1</v>
      </c>
      <c r="AJ12" s="110" t="n">
        <f aca="false">Расчет!AT9</f>
        <v>1</v>
      </c>
      <c r="AK12" s="110" t="n">
        <f aca="false">Расчет!AU9</f>
        <v>1</v>
      </c>
      <c r="AL12" s="110" t="n">
        <f aca="false">Расчет!AV9</f>
        <v>1</v>
      </c>
      <c r="AM12" s="110" t="n">
        <f aca="false">Расчет!AW9</f>
        <v>1</v>
      </c>
      <c r="AN12" s="112" t="n">
        <f aca="false">C12+F12+G12+H12+J12+K12+L12+M12+N12+AC12+AD12+AE12+AF12+AG12+AH12+AI12+AJ12+AK12+AL12+AM12</f>
        <v>18.0342396191083</v>
      </c>
    </row>
    <row r="13" customFormat="false" ht="35.25" hidden="false" customHeight="true" outlineLevel="0" collapsed="false">
      <c r="A13" s="100" t="n">
        <v>6</v>
      </c>
      <c r="B13" s="101" t="s">
        <v>57</v>
      </c>
      <c r="C13" s="102" t="n">
        <v>1</v>
      </c>
      <c r="D13" s="103" t="n">
        <v>1</v>
      </c>
      <c r="E13" s="102" t="e">
        <f aca="false"/>
        <v>#DIV/0!</v>
      </c>
      <c r="F13" s="105" t="n">
        <v>1</v>
      </c>
      <c r="G13" s="102" t="n">
        <v>1</v>
      </c>
      <c r="H13" s="102" t="n">
        <v>1</v>
      </c>
      <c r="I13" s="103" t="e">
        <f aca="false"/>
        <v>#DIV/0!</v>
      </c>
      <c r="J13" s="103" t="n">
        <f aca="false">Расчет!T10</f>
        <v>0.86368169126446</v>
      </c>
      <c r="K13" s="102" t="n">
        <f aca="false">Расчет!X10</f>
        <v>0</v>
      </c>
      <c r="L13" s="105" t="n">
        <v>1</v>
      </c>
      <c r="M13" s="106" t="n">
        <f aca="false">Расчет!Z10</f>
        <v>1</v>
      </c>
      <c r="N13" s="107" t="n">
        <f aca="false">Расчет!AD10</f>
        <v>0</v>
      </c>
      <c r="O13" s="105" t="e">
        <f aca="false"/>
        <v>#DIV/0!</v>
      </c>
      <c r="P13" s="105" t="n">
        <v>1</v>
      </c>
      <c r="Q13" s="105" t="e">
        <f aca="false"/>
        <v>#DIV/0!</v>
      </c>
      <c r="R13" s="105" t="e">
        <f aca="false"/>
        <v>#DIV/0!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8" t="n">
        <v>0</v>
      </c>
      <c r="Y13" s="105" t="n">
        <v>0</v>
      </c>
      <c r="Z13" s="105" t="e">
        <f aca="false"/>
        <v>#VALUE!</v>
      </c>
      <c r="AA13" s="109" t="n">
        <v>0</v>
      </c>
      <c r="AB13" s="110" t="n">
        <v>0</v>
      </c>
      <c r="AC13" s="110" t="n">
        <f aca="false">Расчет!AE10</f>
        <v>1</v>
      </c>
      <c r="AD13" s="111" t="n">
        <f aca="false">Расчет!AG10</f>
        <v>0</v>
      </c>
      <c r="AE13" s="111" t="n">
        <f aca="false">Расчет!AI10</f>
        <v>0.555555555555556</v>
      </c>
      <c r="AF13" s="111" t="n">
        <f aca="false">Расчет!AM10</f>
        <v>1</v>
      </c>
      <c r="AG13" s="111" t="n">
        <f aca="false">Расчет!AQ10</f>
        <v>0</v>
      </c>
      <c r="AH13" s="111" t="n">
        <f aca="false">Расчет!AR10</f>
        <v>1</v>
      </c>
      <c r="AI13" s="110" t="n">
        <f aca="false">Расчет!AS10</f>
        <v>1</v>
      </c>
      <c r="AJ13" s="110" t="n">
        <f aca="false">Расчет!AT10</f>
        <v>1</v>
      </c>
      <c r="AK13" s="110" t="n">
        <f aca="false">Расчет!AU10</f>
        <v>1</v>
      </c>
      <c r="AL13" s="110" t="n">
        <f aca="false">Расчет!AV10</f>
        <v>1</v>
      </c>
      <c r="AM13" s="110" t="n">
        <f aca="false">Расчет!AW10</f>
        <v>1</v>
      </c>
      <c r="AN13" s="112" t="n">
        <f aca="false">C13+F13+G13+H13+J13+K13+L13+M13+N13+AC13+AD13+AE13+AF13+AG13+AH13+AI13+AJ13+AK13+AL13+AM13</f>
        <v>15.41923724682</v>
      </c>
    </row>
    <row r="14" customFormat="false" ht="35.25" hidden="false" customHeight="true" outlineLevel="0" collapsed="false">
      <c r="A14" s="100" t="n">
        <v>7</v>
      </c>
      <c r="B14" s="101" t="s">
        <v>58</v>
      </c>
      <c r="C14" s="102" t="n">
        <v>1</v>
      </c>
      <c r="D14" s="103" t="n">
        <v>1</v>
      </c>
      <c r="E14" s="102" t="e">
        <f aca="false"/>
        <v>#DIV/0!</v>
      </c>
      <c r="F14" s="105" t="n">
        <v>1</v>
      </c>
      <c r="G14" s="102" t="n">
        <v>1</v>
      </c>
      <c r="H14" s="102" t="n">
        <v>1</v>
      </c>
      <c r="I14" s="103" t="e">
        <f aca="false"/>
        <v>#DIV/0!</v>
      </c>
      <c r="J14" s="103" t="n">
        <f aca="false">Расчет!T11</f>
        <v>0.834959916347159</v>
      </c>
      <c r="K14" s="102" t="n">
        <f aca="false">Расчет!X11</f>
        <v>1</v>
      </c>
      <c r="L14" s="105" t="n">
        <v>1</v>
      </c>
      <c r="M14" s="106" t="n">
        <f aca="false">Расчет!Z11</f>
        <v>1</v>
      </c>
      <c r="N14" s="107" t="n">
        <f aca="false">Расчет!AD11</f>
        <v>0.333333333333333</v>
      </c>
      <c r="O14" s="105" t="e">
        <f aca="false"/>
        <v>#DIV/0!</v>
      </c>
      <c r="P14" s="105" t="n">
        <v>1</v>
      </c>
      <c r="Q14" s="105" t="e">
        <f aca="false"/>
        <v>#DIV/0!</v>
      </c>
      <c r="R14" s="105" t="e">
        <f aca="false"/>
        <v>#DIV/0!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8" t="n">
        <v>0</v>
      </c>
      <c r="Y14" s="105" t="n">
        <v>0</v>
      </c>
      <c r="Z14" s="105" t="e">
        <f aca="false"/>
        <v>#VALUE!</v>
      </c>
      <c r="AA14" s="109" t="n">
        <v>1</v>
      </c>
      <c r="AB14" s="110" t="n">
        <v>0</v>
      </c>
      <c r="AC14" s="110" t="n">
        <f aca="false">Расчет!AE11</f>
        <v>1</v>
      </c>
      <c r="AD14" s="111" t="n">
        <f aca="false">Расчет!AG11</f>
        <v>1</v>
      </c>
      <c r="AE14" s="113" t="n">
        <f aca="false">Расчет!AI11</f>
        <v>0.666666666666667</v>
      </c>
      <c r="AF14" s="111" t="n">
        <f aca="false">Расчет!AM11</f>
        <v>1</v>
      </c>
      <c r="AG14" s="111" t="n">
        <f aca="false">Расчет!AQ11</f>
        <v>0</v>
      </c>
      <c r="AH14" s="111" t="n">
        <f aca="false">Расчет!AR11</f>
        <v>1</v>
      </c>
      <c r="AI14" s="110" t="n">
        <f aca="false">Расчет!AS11</f>
        <v>1</v>
      </c>
      <c r="AJ14" s="110" t="n">
        <f aca="false">Расчет!AT11</f>
        <v>1</v>
      </c>
      <c r="AK14" s="110" t="n">
        <f aca="false">Расчет!AU11</f>
        <v>1</v>
      </c>
      <c r="AL14" s="110" t="n">
        <f aca="false">Расчет!AV11</f>
        <v>1</v>
      </c>
      <c r="AM14" s="110" t="n">
        <f aca="false">Расчет!AW11</f>
        <v>1</v>
      </c>
      <c r="AN14" s="112" t="n">
        <f aca="false">C14+F14+G14+H14+J14+K14+L14+M14+N14+AC14+AD14+AE14+AF14+AG14+AH14+AI14+AJ14+AK14+AL14+AM14</f>
        <v>17.8349599163472</v>
      </c>
    </row>
    <row r="15" customFormat="false" ht="35.25" hidden="false" customHeight="true" outlineLevel="0" collapsed="false">
      <c r="A15" s="100" t="n">
        <v>8</v>
      </c>
      <c r="B15" s="101" t="s">
        <v>59</v>
      </c>
      <c r="C15" s="102" t="n">
        <v>1</v>
      </c>
      <c r="D15" s="103" t="n">
        <v>1</v>
      </c>
      <c r="E15" s="102" t="e">
        <f aca="false"/>
        <v>#DIV/0!</v>
      </c>
      <c r="F15" s="105" t="n">
        <v>1</v>
      </c>
      <c r="G15" s="102" t="n">
        <v>1</v>
      </c>
      <c r="H15" s="102" t="n">
        <v>1</v>
      </c>
      <c r="I15" s="103" t="e">
        <f aca="false"/>
        <v>#DIV/0!</v>
      </c>
      <c r="J15" s="103" t="n">
        <f aca="false">Расчет!T12</f>
        <v>0.748045430533545</v>
      </c>
      <c r="K15" s="102" t="n">
        <f aca="false">Расчет!X12</f>
        <v>0</v>
      </c>
      <c r="L15" s="105" t="n">
        <v>1</v>
      </c>
      <c r="M15" s="106" t="n">
        <f aca="false">Расчет!Z12</f>
        <v>1</v>
      </c>
      <c r="N15" s="107" t="n">
        <f aca="false">Расчет!AD12</f>
        <v>0.666666666666667</v>
      </c>
      <c r="O15" s="105" t="e">
        <f aca="false"/>
        <v>#DIV/0!</v>
      </c>
      <c r="P15" s="105" t="n">
        <v>1</v>
      </c>
      <c r="Q15" s="105" t="e">
        <f aca="false"/>
        <v>#DIV/0!</v>
      </c>
      <c r="R15" s="105" t="e">
        <f aca="false"/>
        <v>#DIV/0!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8" t="n">
        <v>0</v>
      </c>
      <c r="Y15" s="105" t="n">
        <v>0</v>
      </c>
      <c r="Z15" s="105" t="e">
        <f aca="false"/>
        <v>#VALUE!</v>
      </c>
      <c r="AA15" s="109" t="n">
        <v>1</v>
      </c>
      <c r="AB15" s="110" t="n">
        <v>0</v>
      </c>
      <c r="AC15" s="110" t="n">
        <f aca="false">Расчет!AE12</f>
        <v>1</v>
      </c>
      <c r="AD15" s="111" t="n">
        <f aca="false">Расчет!AG12</f>
        <v>1</v>
      </c>
      <c r="AE15" s="111" t="n">
        <f aca="false">Расчет!AI12</f>
        <v>0</v>
      </c>
      <c r="AF15" s="111" t="n">
        <f aca="false">Расчет!AM12</f>
        <v>1</v>
      </c>
      <c r="AG15" s="111" t="n">
        <f aca="false">Расчет!AQ12</f>
        <v>0.470143916529744</v>
      </c>
      <c r="AH15" s="111" t="n">
        <f aca="false">Расчет!AR12</f>
        <v>1</v>
      </c>
      <c r="AI15" s="110" t="n">
        <f aca="false">Расчет!AS12</f>
        <v>1</v>
      </c>
      <c r="AJ15" s="110" t="n">
        <f aca="false">Расчет!AT12</f>
        <v>1</v>
      </c>
      <c r="AK15" s="110" t="n">
        <f aca="false">Расчет!AU12</f>
        <v>1</v>
      </c>
      <c r="AL15" s="110" t="n">
        <f aca="false">Расчет!AV12</f>
        <v>1</v>
      </c>
      <c r="AM15" s="110" t="n">
        <f aca="false">Расчет!AW12</f>
        <v>1</v>
      </c>
      <c r="AN15" s="112" t="n">
        <f aca="false">C15+F15+G15+H15+J15+K15+L15+M15+N15+AC15+AD15+AE15+AF15+AG15+AH15+AI15+AJ15+AK15+AL15+AM15</f>
        <v>16.88485601373</v>
      </c>
    </row>
    <row r="16" customFormat="false" ht="35.25" hidden="false" customHeight="true" outlineLevel="0" collapsed="false">
      <c r="A16" s="100" t="n">
        <v>9</v>
      </c>
      <c r="B16" s="101" t="s">
        <v>60</v>
      </c>
      <c r="C16" s="102" t="n">
        <v>1</v>
      </c>
      <c r="D16" s="103" t="n">
        <v>1</v>
      </c>
      <c r="E16" s="102" t="e">
        <f aca="false"/>
        <v>#DIV/0!</v>
      </c>
      <c r="F16" s="105" t="n">
        <v>1</v>
      </c>
      <c r="G16" s="102" t="n">
        <v>1</v>
      </c>
      <c r="H16" s="102" t="n">
        <v>1</v>
      </c>
      <c r="I16" s="103" t="e">
        <f aca="false"/>
        <v>#DIV/0!</v>
      </c>
      <c r="J16" s="103" t="n">
        <f aca="false">Расчет!T13</f>
        <v>0.961654135338346</v>
      </c>
      <c r="K16" s="102" t="n">
        <f aca="false">Расчет!X13</f>
        <v>0</v>
      </c>
      <c r="L16" s="105" t="n">
        <v>1</v>
      </c>
      <c r="M16" s="106" t="n">
        <f aca="false">Расчет!Z13</f>
        <v>1</v>
      </c>
      <c r="N16" s="107" t="n">
        <f aca="false">Расчет!AD13</f>
        <v>1</v>
      </c>
      <c r="O16" s="105" t="e">
        <f aca="false"/>
        <v>#DIV/0!</v>
      </c>
      <c r="P16" s="105" t="n">
        <v>1</v>
      </c>
      <c r="Q16" s="105" t="e">
        <f aca="false"/>
        <v>#DIV/0!</v>
      </c>
      <c r="R16" s="105" t="e">
        <f aca="false"/>
        <v>#DIV/0!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8" t="n">
        <v>0</v>
      </c>
      <c r="Y16" s="105" t="n">
        <v>0</v>
      </c>
      <c r="Z16" s="105" t="e">
        <f aca="false"/>
        <v>#VALUE!</v>
      </c>
      <c r="AA16" s="109" t="n">
        <v>1</v>
      </c>
      <c r="AB16" s="110" t="n">
        <v>0</v>
      </c>
      <c r="AC16" s="110" t="n">
        <f aca="false">Расчет!AE13</f>
        <v>1</v>
      </c>
      <c r="AD16" s="111" t="n">
        <f aca="false">Расчет!AG13</f>
        <v>1</v>
      </c>
      <c r="AE16" s="111" t="n">
        <f aca="false">Расчет!AI13</f>
        <v>0.666666666666667</v>
      </c>
      <c r="AF16" s="111" t="n">
        <f aca="false">Расчет!AM13</f>
        <v>1</v>
      </c>
      <c r="AG16" s="111" t="n">
        <f aca="false">Расчет!AQ13</f>
        <v>0.688850907596865</v>
      </c>
      <c r="AH16" s="111" t="n">
        <f aca="false">Расчет!AR13</f>
        <v>1</v>
      </c>
      <c r="AI16" s="110" t="n">
        <f aca="false">Расчет!AS13</f>
        <v>1</v>
      </c>
      <c r="AJ16" s="110" t="n">
        <f aca="false">Расчет!AT13</f>
        <v>1</v>
      </c>
      <c r="AK16" s="110" t="n">
        <f aca="false">Расчет!AU13</f>
        <v>1</v>
      </c>
      <c r="AL16" s="110" t="n">
        <f aca="false">Расчет!AV13</f>
        <v>1</v>
      </c>
      <c r="AM16" s="110" t="n">
        <f aca="false">Расчет!AW13</f>
        <v>1</v>
      </c>
      <c r="AN16" s="112" t="n">
        <f aca="false">C16+F16+G16+H16+J16+K16+L16+M16+N16+AC16+AD16+AE16+AF16+AG16+AH16+AI16+AJ16+AK16+AL16+AM16</f>
        <v>18.3171717096019</v>
      </c>
    </row>
    <row r="17" customFormat="false" ht="35.25" hidden="false" customHeight="true" outlineLevel="0" collapsed="false">
      <c r="A17" s="100" t="n">
        <v>10</v>
      </c>
      <c r="B17" s="101" t="s">
        <v>61</v>
      </c>
      <c r="C17" s="102" t="n">
        <v>1</v>
      </c>
      <c r="D17" s="103" t="n">
        <v>1</v>
      </c>
      <c r="E17" s="102" t="e">
        <f aca="false"/>
        <v>#DIV/0!</v>
      </c>
      <c r="F17" s="105" t="n">
        <v>1</v>
      </c>
      <c r="G17" s="102" t="n">
        <v>1</v>
      </c>
      <c r="H17" s="102" t="n">
        <v>1</v>
      </c>
      <c r="I17" s="103" t="e">
        <f aca="false"/>
        <v>#DIV/0!</v>
      </c>
      <c r="J17" s="103" t="n">
        <f aca="false">Расчет!T14</f>
        <v>0.880276338514681</v>
      </c>
      <c r="K17" s="102" t="n">
        <f aca="false">Расчет!X14</f>
        <v>1</v>
      </c>
      <c r="L17" s="105" t="n">
        <v>1</v>
      </c>
      <c r="M17" s="106" t="n">
        <f aca="false">Расчет!Z14</f>
        <v>1</v>
      </c>
      <c r="N17" s="107" t="n">
        <f aca="false">Расчет!AD14</f>
        <v>1</v>
      </c>
      <c r="O17" s="105" t="e">
        <f aca="false"/>
        <v>#DIV/0!</v>
      </c>
      <c r="P17" s="105" t="n">
        <v>1</v>
      </c>
      <c r="Q17" s="105" t="e">
        <f aca="false"/>
        <v>#DIV/0!</v>
      </c>
      <c r="R17" s="105" t="e">
        <f aca="false"/>
        <v>#DIV/0!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8" t="n">
        <v>0</v>
      </c>
      <c r="Y17" s="105" t="n">
        <v>0</v>
      </c>
      <c r="Z17" s="105" t="e">
        <f aca="false"/>
        <v>#VALUE!</v>
      </c>
      <c r="AA17" s="109" t="n">
        <v>1</v>
      </c>
      <c r="AB17" s="110" t="n">
        <v>0</v>
      </c>
      <c r="AC17" s="110" t="n">
        <f aca="false">Расчет!AE14</f>
        <v>1</v>
      </c>
      <c r="AD17" s="111" t="n">
        <f aca="false">Расчет!AG14</f>
        <v>1</v>
      </c>
      <c r="AE17" s="111" t="n">
        <f aca="false">Расчет!AI14</f>
        <v>0.777777777777778</v>
      </c>
      <c r="AF17" s="111" t="n">
        <f aca="false">Расчет!AM14</f>
        <v>1</v>
      </c>
      <c r="AG17" s="111" t="n">
        <f aca="false">Расчет!AQ14</f>
        <v>0</v>
      </c>
      <c r="AH17" s="111" t="n">
        <f aca="false">Расчет!AR14</f>
        <v>1</v>
      </c>
      <c r="AI17" s="110" t="n">
        <f aca="false">Расчет!AS14</f>
        <v>1</v>
      </c>
      <c r="AJ17" s="110" t="n">
        <f aca="false">Расчет!AT14</f>
        <v>1</v>
      </c>
      <c r="AK17" s="110" t="n">
        <f aca="false">Расчет!AU14</f>
        <v>1</v>
      </c>
      <c r="AL17" s="110" t="n">
        <f aca="false">Расчет!AV14</f>
        <v>1</v>
      </c>
      <c r="AM17" s="110" t="n">
        <f aca="false">Расчет!AW14</f>
        <v>1</v>
      </c>
      <c r="AN17" s="112" t="n">
        <f aca="false">C17+F17+G17+H17+J17+K17+L17+M17+N17+AC17+AD17+AE17+AF17+AG17+AH17+AI17+AJ17+AK17+AL17+AM17</f>
        <v>18.6580541162925</v>
      </c>
    </row>
    <row r="18" customFormat="false" ht="35.25" hidden="false" customHeight="true" outlineLevel="0" collapsed="false">
      <c r="A18" s="100" t="n">
        <v>11</v>
      </c>
      <c r="B18" s="101" t="s">
        <v>62</v>
      </c>
      <c r="C18" s="102" t="n">
        <v>1</v>
      </c>
      <c r="D18" s="103" t="n">
        <v>1</v>
      </c>
      <c r="E18" s="102" t="e">
        <f aca="false"/>
        <v>#DIV/0!</v>
      </c>
      <c r="F18" s="105" t="n">
        <v>1</v>
      </c>
      <c r="G18" s="102" t="n">
        <v>1</v>
      </c>
      <c r="H18" s="102" t="n">
        <v>1</v>
      </c>
      <c r="I18" s="103" t="e">
        <f aca="false"/>
        <v>#DIV/0!</v>
      </c>
      <c r="J18" s="103" t="n">
        <f aca="false">Расчет!T15</f>
        <v>0.838730096898281</v>
      </c>
      <c r="K18" s="102" t="n">
        <f aca="false">Расчет!X15</f>
        <v>1</v>
      </c>
      <c r="L18" s="105" t="n">
        <v>1</v>
      </c>
      <c r="M18" s="106" t="n">
        <f aca="false">Расчет!Z15</f>
        <v>1</v>
      </c>
      <c r="N18" s="107" t="n">
        <f aca="false">Расчет!AD15</f>
        <v>0.666666666666667</v>
      </c>
      <c r="O18" s="105" t="e">
        <f aca="false"/>
        <v>#DIV/0!</v>
      </c>
      <c r="P18" s="105" t="n">
        <v>1</v>
      </c>
      <c r="Q18" s="105" t="e">
        <f aca="false"/>
        <v>#DIV/0!</v>
      </c>
      <c r="R18" s="105" t="e">
        <f aca="false"/>
        <v>#DIV/0!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8" t="n">
        <v>0</v>
      </c>
      <c r="Y18" s="105" t="n">
        <v>0</v>
      </c>
      <c r="Z18" s="105" t="e">
        <f aca="false"/>
        <v>#VALUE!</v>
      </c>
      <c r="AA18" s="109" t="n">
        <v>1</v>
      </c>
      <c r="AB18" s="110" t="n">
        <v>0</v>
      </c>
      <c r="AC18" s="110" t="n">
        <f aca="false">Расчет!AE15</f>
        <v>1</v>
      </c>
      <c r="AD18" s="111" t="n">
        <f aca="false">Расчет!AG15</f>
        <v>1</v>
      </c>
      <c r="AE18" s="111" t="n">
        <f aca="false">Расчет!AI15</f>
        <v>0.555555555555556</v>
      </c>
      <c r="AF18" s="111" t="n">
        <f aca="false">Расчет!AM15</f>
        <v>1</v>
      </c>
      <c r="AG18" s="111" t="n">
        <f aca="false">Расчет!AQ15</f>
        <v>0</v>
      </c>
      <c r="AH18" s="111" t="n">
        <f aca="false">Расчет!AR15</f>
        <v>1</v>
      </c>
      <c r="AI18" s="110" t="n">
        <f aca="false">Расчет!AS15</f>
        <v>1</v>
      </c>
      <c r="AJ18" s="110" t="n">
        <f aca="false">Расчет!AT15</f>
        <v>1</v>
      </c>
      <c r="AK18" s="110" t="n">
        <f aca="false">Расчет!AU15</f>
        <v>1</v>
      </c>
      <c r="AL18" s="110" t="n">
        <f aca="false">Расчет!AV15</f>
        <v>1</v>
      </c>
      <c r="AM18" s="110" t="n">
        <f aca="false">Расчет!AW15</f>
        <v>1</v>
      </c>
      <c r="AN18" s="112" t="n">
        <f aca="false">C18+F18+G18+H18+J18+K18+L18+M18+N18+AC18+AD18+AE18+AF18+AG18+AH18+AI18+AJ18+AK18+AL18+AM18</f>
        <v>18.0609523191205</v>
      </c>
    </row>
    <row r="19" customFormat="false" ht="35.25" hidden="false" customHeight="true" outlineLevel="0" collapsed="false">
      <c r="A19" s="100" t="n">
        <v>12</v>
      </c>
      <c r="B19" s="101" t="s">
        <v>63</v>
      </c>
      <c r="C19" s="102" t="n">
        <v>1</v>
      </c>
      <c r="D19" s="103" t="n">
        <v>1</v>
      </c>
      <c r="E19" s="102" t="e">
        <f aca="false"/>
        <v>#DIV/0!</v>
      </c>
      <c r="F19" s="105" t="n">
        <v>1</v>
      </c>
      <c r="G19" s="102" t="n">
        <v>1</v>
      </c>
      <c r="H19" s="102" t="n">
        <v>1</v>
      </c>
      <c r="I19" s="103" t="e">
        <f aca="false"/>
        <v>#DIV/0!</v>
      </c>
      <c r="J19" s="103" t="n">
        <f aca="false">Расчет!T16</f>
        <v>0.841283969847849</v>
      </c>
      <c r="K19" s="102" t="n">
        <f aca="false">Расчет!X16</f>
        <v>0</v>
      </c>
      <c r="L19" s="105" t="n">
        <v>1</v>
      </c>
      <c r="M19" s="106" t="n">
        <f aca="false">Расчет!Z16</f>
        <v>1</v>
      </c>
      <c r="N19" s="107" t="n">
        <f aca="false">Расчет!AD16</f>
        <v>0.666666666666667</v>
      </c>
      <c r="O19" s="105" t="e">
        <f aca="false"/>
        <v>#DIV/0!</v>
      </c>
      <c r="P19" s="105" t="n">
        <v>1</v>
      </c>
      <c r="Q19" s="105" t="e">
        <f aca="false"/>
        <v>#DIV/0!</v>
      </c>
      <c r="R19" s="105" t="e">
        <f aca="false"/>
        <v>#DIV/0!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8" t="n">
        <v>0</v>
      </c>
      <c r="Y19" s="105" t="n">
        <v>0</v>
      </c>
      <c r="Z19" s="105" t="e">
        <f aca="false"/>
        <v>#VALUE!</v>
      </c>
      <c r="AA19" s="109" t="n">
        <v>1</v>
      </c>
      <c r="AB19" s="110" t="n">
        <v>0</v>
      </c>
      <c r="AC19" s="110" t="n">
        <f aca="false">Расчет!AE16</f>
        <v>1</v>
      </c>
      <c r="AD19" s="111" t="n">
        <f aca="false">Расчет!AG16</f>
        <v>1</v>
      </c>
      <c r="AE19" s="111" t="n">
        <f aca="false">Расчет!AI16</f>
        <v>0.666666666666667</v>
      </c>
      <c r="AF19" s="111" t="n">
        <f aca="false">Расчет!AM16</f>
        <v>1</v>
      </c>
      <c r="AG19" s="111" t="n">
        <f aca="false">Расчет!AQ16</f>
        <v>0</v>
      </c>
      <c r="AH19" s="111" t="n">
        <f aca="false">Расчет!AR16</f>
        <v>1</v>
      </c>
      <c r="AI19" s="110" t="n">
        <f aca="false">Расчет!AS16</f>
        <v>1</v>
      </c>
      <c r="AJ19" s="110" t="n">
        <f aca="false">Расчет!AT16</f>
        <v>1</v>
      </c>
      <c r="AK19" s="110" t="n">
        <f aca="false">Расчет!AU16</f>
        <v>1</v>
      </c>
      <c r="AL19" s="110" t="n">
        <f aca="false">Расчет!AV16</f>
        <v>1</v>
      </c>
      <c r="AM19" s="110" t="n">
        <f aca="false">Расчет!AW16</f>
        <v>1</v>
      </c>
      <c r="AN19" s="112" t="n">
        <f aca="false">C19+F19+G19+H19+J19+K19+L19+M19+N19+AC19+AD19+AE19+AF19+AG19+AH19+AI19+AJ19+AK19+AL19+AM19</f>
        <v>17.1746173031812</v>
      </c>
    </row>
    <row r="20" customFormat="false" ht="36" hidden="false" customHeight="true" outlineLevel="0" collapsed="false">
      <c r="A20" s="100" t="n">
        <v>13</v>
      </c>
      <c r="B20" s="101" t="s">
        <v>64</v>
      </c>
      <c r="C20" s="102" t="n">
        <v>1</v>
      </c>
      <c r="D20" s="103" t="n">
        <v>1</v>
      </c>
      <c r="E20" s="102" t="e">
        <f aca="false"/>
        <v>#DIV/0!</v>
      </c>
      <c r="F20" s="105" t="n">
        <v>1</v>
      </c>
      <c r="G20" s="102" t="n">
        <v>1</v>
      </c>
      <c r="H20" s="102" t="n">
        <v>1</v>
      </c>
      <c r="I20" s="103" t="e">
        <f aca="false"/>
        <v>#DIV/0!</v>
      </c>
      <c r="J20" s="103" t="n">
        <f aca="false">Расчет!T17</f>
        <v>0.964046992100466</v>
      </c>
      <c r="K20" s="102" t="n">
        <f aca="false">Расчет!X17</f>
        <v>1</v>
      </c>
      <c r="L20" s="105" t="n">
        <v>1</v>
      </c>
      <c r="M20" s="106" t="n">
        <f aca="false">Расчет!Z17</f>
        <v>1</v>
      </c>
      <c r="N20" s="107" t="n">
        <f aca="false">Расчет!AD17</f>
        <v>0.333333333333333</v>
      </c>
      <c r="O20" s="105" t="e">
        <f aca="false"/>
        <v>#DIV/0!</v>
      </c>
      <c r="P20" s="105" t="n">
        <v>1</v>
      </c>
      <c r="Q20" s="105" t="e">
        <f aca="false"/>
        <v>#DIV/0!</v>
      </c>
      <c r="R20" s="105" t="e">
        <f aca="false"/>
        <v>#DIV/0!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8" t="n">
        <v>0</v>
      </c>
      <c r="Y20" s="105" t="n">
        <v>0</v>
      </c>
      <c r="Z20" s="105" t="e">
        <f aca="false"/>
        <v>#VALUE!</v>
      </c>
      <c r="AA20" s="109" t="n">
        <v>1</v>
      </c>
      <c r="AB20" s="110" t="n">
        <v>0</v>
      </c>
      <c r="AC20" s="110" t="n">
        <f aca="false">Расчет!AE17</f>
        <v>1</v>
      </c>
      <c r="AD20" s="111" t="n">
        <f aca="false">Расчет!AG17</f>
        <v>1</v>
      </c>
      <c r="AE20" s="111" t="n">
        <f aca="false">Расчет!AI17</f>
        <v>0.555555555555556</v>
      </c>
      <c r="AF20" s="111" t="n">
        <f aca="false">Расчет!AM17</f>
        <v>1</v>
      </c>
      <c r="AG20" s="111" t="n">
        <f aca="false">Расчет!AQ17</f>
        <v>0.303105400613836</v>
      </c>
      <c r="AH20" s="111" t="n">
        <f aca="false">Расчет!AR17</f>
        <v>1</v>
      </c>
      <c r="AI20" s="110" t="n">
        <f aca="false">Расчет!AS17</f>
        <v>1</v>
      </c>
      <c r="AJ20" s="110" t="n">
        <f aca="false">Расчет!AT17</f>
        <v>1</v>
      </c>
      <c r="AK20" s="110" t="n">
        <f aca="false">Расчет!AU17</f>
        <v>1</v>
      </c>
      <c r="AL20" s="110" t="n">
        <f aca="false">Расчет!AV17</f>
        <v>1</v>
      </c>
      <c r="AM20" s="110" t="n">
        <f aca="false">Расчет!AW17</f>
        <v>1</v>
      </c>
      <c r="AN20" s="112" t="n">
        <f aca="false">C20+F20+G20+H20+J20+K20+L20+M20+N20+AC20+AD20+AE20+AF20+AG20+AH20+AI20+AJ20+AK20+AL20+AM20</f>
        <v>18.1560412816032</v>
      </c>
    </row>
    <row r="21" customFormat="false" ht="15.75" hidden="false" customHeight="false" outlineLevel="0" collapsed="false">
      <c r="L21" s="114"/>
      <c r="M21" s="114"/>
    </row>
    <row r="22" customFormat="false" ht="15.75" hidden="false" customHeight="false" outlineLevel="0" collapsed="false">
      <c r="L22" s="114"/>
      <c r="M22" s="114"/>
    </row>
    <row r="23" customFormat="false" ht="15.75" hidden="false" customHeight="false" outlineLevel="0" collapsed="false">
      <c r="L23" s="115"/>
      <c r="M23" s="115"/>
    </row>
  </sheetData>
  <mergeCells count="45">
    <mergeCell ref="A1:AN1"/>
    <mergeCell ref="F3:H3"/>
    <mergeCell ref="I3:M3"/>
    <mergeCell ref="N3:AG3"/>
    <mergeCell ref="AI3:A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409722222222222" right="0.190277777777778" top="0.829861111111111" bottom="0.3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28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57" hidden="false" customHeight="true" outlineLevel="0" collapsed="false">
      <c r="A1" s="116" t="s">
        <v>120</v>
      </c>
      <c r="B1" s="116"/>
      <c r="C1" s="116"/>
    </row>
    <row r="2" customFormat="false" ht="61.5" hidden="false" customHeight="true" outlineLevel="0" collapsed="false">
      <c r="A2" s="117" t="s">
        <v>1</v>
      </c>
      <c r="B2" s="118" t="s">
        <v>2</v>
      </c>
      <c r="C2" s="119" t="s">
        <v>121</v>
      </c>
    </row>
    <row r="3" customFormat="false" ht="25.5" hidden="false" customHeight="true" outlineLevel="0" collapsed="false">
      <c r="A3" s="120" t="n">
        <v>1</v>
      </c>
      <c r="B3" s="121" t="s">
        <v>61</v>
      </c>
      <c r="C3" s="122" t="n">
        <v>18.66</v>
      </c>
      <c r="F3" s="123"/>
      <c r="G3" s="123"/>
      <c r="H3" s="123"/>
    </row>
    <row r="4" customFormat="false" ht="25.5" hidden="false" customHeight="true" outlineLevel="0" collapsed="false">
      <c r="A4" s="120" t="n">
        <v>2</v>
      </c>
      <c r="B4" s="121" t="s">
        <v>60</v>
      </c>
      <c r="C4" s="122" t="n">
        <v>18.32</v>
      </c>
      <c r="F4" s="123"/>
      <c r="G4" s="123"/>
    </row>
    <row r="5" customFormat="false" ht="25.5" hidden="false" customHeight="true" outlineLevel="0" collapsed="false">
      <c r="A5" s="120" t="n">
        <v>3</v>
      </c>
      <c r="B5" s="121" t="s">
        <v>64</v>
      </c>
      <c r="C5" s="122" t="n">
        <v>18.16</v>
      </c>
      <c r="F5" s="123"/>
      <c r="G5" s="123"/>
      <c r="H5" s="123"/>
    </row>
    <row r="6" customFormat="false" ht="25.5" hidden="false" customHeight="true" outlineLevel="0" collapsed="false">
      <c r="A6" s="120" t="n">
        <v>4</v>
      </c>
      <c r="B6" s="121" t="s">
        <v>62</v>
      </c>
      <c r="C6" s="122" t="n">
        <v>18.06</v>
      </c>
      <c r="F6" s="123"/>
      <c r="G6" s="123"/>
    </row>
    <row r="7" customFormat="false" ht="25.5" hidden="false" customHeight="true" outlineLevel="0" collapsed="false">
      <c r="A7" s="120" t="n">
        <v>5</v>
      </c>
      <c r="B7" s="121" t="s">
        <v>122</v>
      </c>
      <c r="C7" s="122" t="n">
        <v>18.03</v>
      </c>
      <c r="F7" s="123"/>
      <c r="G7" s="123"/>
      <c r="H7" s="123"/>
    </row>
    <row r="8" customFormat="false" ht="25.5" hidden="false" customHeight="true" outlineLevel="0" collapsed="false">
      <c r="A8" s="120" t="n">
        <v>6</v>
      </c>
      <c r="B8" s="121" t="s">
        <v>58</v>
      </c>
      <c r="C8" s="122" t="n">
        <v>17.84</v>
      </c>
      <c r="F8" s="123"/>
      <c r="G8" s="123"/>
    </row>
    <row r="9" customFormat="false" ht="25.5" hidden="false" customHeight="true" outlineLevel="0" collapsed="false">
      <c r="A9" s="120" t="n">
        <v>7</v>
      </c>
      <c r="B9" s="121" t="s">
        <v>123</v>
      </c>
      <c r="C9" s="122" t="n">
        <v>17.5</v>
      </c>
      <c r="F9" s="123"/>
      <c r="G9" s="123"/>
      <c r="H9" s="123"/>
    </row>
    <row r="10" customFormat="false" ht="25.5" hidden="false" customHeight="true" outlineLevel="0" collapsed="false">
      <c r="A10" s="120" t="n">
        <v>8</v>
      </c>
      <c r="B10" s="121" t="s">
        <v>63</v>
      </c>
      <c r="C10" s="122" t="n">
        <v>17.18</v>
      </c>
      <c r="G10" s="123"/>
    </row>
    <row r="11" customFormat="false" ht="25.5" hidden="false" customHeight="true" outlineLevel="0" collapsed="false">
      <c r="A11" s="120" t="n">
        <v>9</v>
      </c>
      <c r="B11" s="121" t="s">
        <v>59</v>
      </c>
      <c r="C11" s="122" t="n">
        <v>16.89</v>
      </c>
      <c r="G11" s="123"/>
      <c r="H11" s="123"/>
    </row>
    <row r="12" customFormat="false" ht="25.5" hidden="false" customHeight="true" outlineLevel="0" collapsed="false">
      <c r="A12" s="120" t="n">
        <v>10</v>
      </c>
      <c r="B12" s="121" t="s">
        <v>52</v>
      </c>
      <c r="C12" s="122" t="n">
        <v>16.78</v>
      </c>
    </row>
    <row r="13" customFormat="false" ht="25.5" hidden="false" customHeight="true" outlineLevel="0" collapsed="false">
      <c r="A13" s="120" t="n">
        <v>11</v>
      </c>
      <c r="B13" s="121" t="s">
        <v>55</v>
      </c>
      <c r="C13" s="122" t="n">
        <v>16.47</v>
      </c>
    </row>
    <row r="14" customFormat="false" ht="25.5" hidden="false" customHeight="true" outlineLevel="0" collapsed="false">
      <c r="A14" s="120" t="n">
        <v>12</v>
      </c>
      <c r="B14" s="121" t="s">
        <v>57</v>
      </c>
      <c r="C14" s="122" t="n">
        <v>15.42</v>
      </c>
    </row>
    <row r="15" customFormat="false" ht="25.5" hidden="false" customHeight="true" outlineLevel="0" collapsed="false">
      <c r="A15" s="120" t="n">
        <v>13</v>
      </c>
      <c r="B15" s="121" t="s">
        <v>53</v>
      </c>
      <c r="C15" s="122" t="n">
        <v>15.32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27.42"/>
  </cols>
  <sheetData>
    <row r="1" customFormat="false" ht="46.5" hidden="false" customHeight="true" outlineLevel="0" collapsed="false">
      <c r="A1" s="124" t="s">
        <v>124</v>
      </c>
      <c r="B1" s="124"/>
      <c r="C1" s="124"/>
      <c r="D1" s="124"/>
    </row>
    <row r="2" customFormat="false" ht="31.5" hidden="false" customHeight="true" outlineLevel="0" collapsed="false">
      <c r="A2" s="125"/>
      <c r="B2" s="125"/>
      <c r="C2" s="125"/>
      <c r="D2" s="125"/>
    </row>
    <row r="3" customFormat="false" ht="75.75" hidden="false" customHeight="true" outlineLevel="0" collapsed="false">
      <c r="A3" s="126" t="s">
        <v>1</v>
      </c>
      <c r="B3" s="127" t="s">
        <v>2</v>
      </c>
      <c r="C3" s="127" t="s">
        <v>125</v>
      </c>
      <c r="D3" s="127" t="s">
        <v>126</v>
      </c>
    </row>
    <row r="4" customFormat="false" ht="25.5" hidden="false" customHeight="true" outlineLevel="0" collapsed="false">
      <c r="A4" s="126" t="n">
        <v>1</v>
      </c>
      <c r="B4" s="121" t="str">
        <f aca="false">'рейтинг итоги'!B3</f>
        <v>Тумановское сельское поселение</v>
      </c>
      <c r="C4" s="122" t="n">
        <f aca="false">'рейтинг итоги'!C3</f>
        <v>18.66</v>
      </c>
      <c r="D4" s="128" t="n">
        <v>1</v>
      </c>
    </row>
    <row r="5" customFormat="false" ht="25.5" hidden="false" customHeight="true" outlineLevel="0" collapsed="false">
      <c r="A5" s="126" t="n">
        <v>2</v>
      </c>
      <c r="B5" s="121" t="str">
        <f aca="false">'рейтинг итоги'!B4</f>
        <v>Роднодолинское сельское поселение</v>
      </c>
      <c r="C5" s="122" t="n">
        <f aca="false">'рейтинг итоги'!C4</f>
        <v>18.32</v>
      </c>
      <c r="D5" s="128" t="n">
        <v>2</v>
      </c>
    </row>
    <row r="6" customFormat="false" ht="25.5" hidden="false" customHeight="true" outlineLevel="0" collapsed="false">
      <c r="A6" s="126" t="n">
        <v>3</v>
      </c>
      <c r="B6" s="121" t="str">
        <f aca="false">'рейтинг итоги'!B5</f>
        <v>Москаленское городское поселение</v>
      </c>
      <c r="C6" s="122" t="n">
        <f aca="false">'рейтинг итоги'!C5</f>
        <v>18.16</v>
      </c>
      <c r="D6" s="128" t="n">
        <v>2</v>
      </c>
    </row>
    <row r="7" customFormat="false" ht="25.5" hidden="false" customHeight="true" outlineLevel="0" collapsed="false">
      <c r="A7" s="126" t="n">
        <v>4</v>
      </c>
      <c r="B7" s="121" t="str">
        <f aca="false">'рейтинг итоги'!B6</f>
        <v>Шевченковское сельское поселение</v>
      </c>
      <c r="C7" s="122" t="n">
        <f aca="false">'рейтинг итоги'!C6</f>
        <v>18.06</v>
      </c>
      <c r="D7" s="128" t="n">
        <v>2</v>
      </c>
    </row>
    <row r="8" customFormat="false" ht="25.5" hidden="false" customHeight="true" outlineLevel="0" collapsed="false">
      <c r="A8" s="126" t="n">
        <v>5</v>
      </c>
      <c r="B8" s="121" t="str">
        <f aca="false">'рейтинг итоги'!B7</f>
        <v>Ивановское селькое  поселение</v>
      </c>
      <c r="C8" s="122" t="n">
        <f aca="false">'рейтинг итоги'!C7</f>
        <v>18.03</v>
      </c>
      <c r="D8" s="128" t="n">
        <v>2</v>
      </c>
    </row>
    <row r="9" customFormat="false" ht="25.5" hidden="false" customHeight="true" outlineLevel="0" collapsed="false">
      <c r="A9" s="126" t="n">
        <v>6</v>
      </c>
      <c r="B9" s="121" t="str">
        <f aca="false">'рейтинг итоги'!B8</f>
        <v>Краснознаменское сельское поселение</v>
      </c>
      <c r="C9" s="122" t="n">
        <f aca="false">'рейтинг итоги'!C8</f>
        <v>17.84</v>
      </c>
      <c r="D9" s="128" t="n">
        <v>2</v>
      </c>
    </row>
    <row r="10" customFormat="false" ht="25.5" hidden="false" customHeight="true" outlineLevel="0" collapsed="false">
      <c r="A10" s="126" t="n">
        <v>7</v>
      </c>
      <c r="B10" s="121" t="str">
        <f aca="false">'рейтинг итоги'!B9</f>
        <v>Екатериновское селькое  поселение</v>
      </c>
      <c r="C10" s="122" t="n">
        <f aca="false">'рейтинг итоги'!C9</f>
        <v>17.5</v>
      </c>
      <c r="D10" s="128" t="n">
        <v>2</v>
      </c>
    </row>
    <row r="11" customFormat="false" ht="29.25" hidden="false" customHeight="true" outlineLevel="0" collapsed="false">
      <c r="A11" s="126" t="n">
        <v>8</v>
      </c>
      <c r="B11" s="121" t="str">
        <f aca="false">'рейтинг итоги'!B10</f>
        <v>Элитовское сельское поселение</v>
      </c>
      <c r="C11" s="122" t="n">
        <f aca="false">'рейтинг итоги'!C10</f>
        <v>17.18</v>
      </c>
      <c r="D11" s="128" t="n">
        <v>2</v>
      </c>
    </row>
    <row r="12" customFormat="false" ht="25.5" hidden="false" customHeight="true" outlineLevel="0" collapsed="false">
      <c r="A12" s="126" t="n">
        <v>9</v>
      </c>
      <c r="B12" s="121" t="str">
        <f aca="false">'рейтинг итоги'!B11</f>
        <v>Новоцарицынское сельское поселение</v>
      </c>
      <c r="C12" s="122" t="n">
        <f aca="false">'рейтинг итоги'!C11</f>
        <v>16.89</v>
      </c>
      <c r="D12" s="128" t="n">
        <v>2</v>
      </c>
    </row>
    <row r="13" customFormat="false" ht="25.5" hidden="false" customHeight="true" outlineLevel="0" collapsed="false">
      <c r="A13" s="126" t="n">
        <v>10</v>
      </c>
      <c r="B13" s="121" t="str">
        <f aca="false">'рейтинг итоги'!B12</f>
        <v>Алексеевское сельское поселение</v>
      </c>
      <c r="C13" s="122" t="n">
        <f aca="false">'рейтинг итоги'!C12</f>
        <v>16.78</v>
      </c>
      <c r="D13" s="128" t="n">
        <v>2</v>
      </c>
    </row>
    <row r="14" customFormat="false" ht="25.5" hidden="false" customHeight="true" outlineLevel="0" collapsed="false">
      <c r="A14" s="126" t="n">
        <v>11</v>
      </c>
      <c r="B14" s="121" t="str">
        <f aca="false">'рейтинг итоги'!B13</f>
        <v>Звездинское сельское поселение</v>
      </c>
      <c r="C14" s="122" t="n">
        <f aca="false">'рейтинг итоги'!C13</f>
        <v>16.47</v>
      </c>
      <c r="D14" s="128" t="n">
        <v>2</v>
      </c>
    </row>
    <row r="15" customFormat="false" ht="24.75" hidden="false" customHeight="true" outlineLevel="0" collapsed="false">
      <c r="A15" s="126" t="n">
        <v>12</v>
      </c>
      <c r="B15" s="121" t="str">
        <f aca="false">'рейтинг итоги'!B14</f>
        <v>Ильичевское сельское поселение</v>
      </c>
      <c r="C15" s="122" t="n">
        <f aca="false">'рейтинг итоги'!C14</f>
        <v>15.42</v>
      </c>
      <c r="D15" s="128" t="n">
        <v>3</v>
      </c>
    </row>
    <row r="16" customFormat="false" ht="25.5" hidden="false" customHeight="true" outlineLevel="0" collapsed="false">
      <c r="A16" s="126" t="n">
        <v>13</v>
      </c>
      <c r="B16" s="121" t="str">
        <f aca="false">'рейтинг итоги'!B15</f>
        <v>Гвоздевское сельское поселение</v>
      </c>
      <c r="C16" s="122" t="n">
        <f aca="false">'рейтинг итоги'!C15</f>
        <v>15.32</v>
      </c>
      <c r="D16" s="128" t="n">
        <v>3</v>
      </c>
    </row>
    <row r="17" customFormat="false" ht="19.5" hidden="false" customHeight="true" outlineLevel="0" collapsed="false">
      <c r="A17" s="129"/>
      <c r="B17" s="129" t="s">
        <v>127</v>
      </c>
      <c r="C17" s="130" t="n">
        <f aca="false">SUM(C4:C16)</f>
        <v>224.63</v>
      </c>
      <c r="D17" s="129"/>
    </row>
    <row r="18" customFormat="false" ht="38.25" hidden="false" customHeight="true" outlineLevel="0" collapsed="false">
      <c r="A18" s="131" t="s">
        <v>128</v>
      </c>
      <c r="B18" s="131"/>
      <c r="C18" s="132" t="n">
        <f aca="false">SUM(C4:C16)/13</f>
        <v>17.2792307692308</v>
      </c>
      <c r="D18" s="129"/>
    </row>
    <row r="19" customFormat="false" ht="40.5" hidden="false" customHeight="true" outlineLevel="0" collapsed="false">
      <c r="A19" s="131" t="s">
        <v>129</v>
      </c>
      <c r="B19" s="131"/>
      <c r="C19" s="133" t="n">
        <f aca="false">(C4-C16)/3</f>
        <v>1.11333333333333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3-02-08T06:32:57Z</cp:lastPrinted>
  <dcterms:modified xsi:type="dcterms:W3CDTF">2023-02-08T06:44:35Z</dcterms:modified>
  <cp:revision>0</cp:revision>
  <dc:subject/>
  <dc:title/>
</cp:coreProperties>
</file>