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Area" vbProcedure="false">МП!$A$1:$T$92</definedName>
    <definedName function="false" hidden="false" localSheetId="0" name="_xlnm.Print_Titles" vbProcedure="false">МП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2">
  <si>
    <t xml:space="preserve">   </t>
  </si>
  <si>
    <t xml:space="preserve">О Т Ч Е Т</t>
  </si>
  <si>
    <t xml:space="preserve">                                              о реализации муниципальной программы  Москаленского муниципального района Омской области (далее - муниципальная программа)</t>
  </si>
  <si>
    <t xml:space="preserve">                                                                                                "Управление муниципальными финансами Москаленского муниципального района Омской области"</t>
  </si>
  <si>
    <t xml:space="preserve">                                                                                                     на 1 января 2023 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  2021 год</t>
  </si>
  <si>
    <t xml:space="preserve">2022 год</t>
  </si>
  <si>
    <t xml:space="preserve">Всего</t>
  </si>
  <si>
    <t xml:space="preserve">2021 год</t>
  </si>
  <si>
    <t xml:space="preserve">Главный распоря-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Факт </t>
  </si>
  <si>
    <t xml:space="preserve">Цель муниципальной программы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Задача муниципальной программы 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 </t>
  </si>
  <si>
    <t xml:space="preserve">Цель подпрограммы 1 муниципальной программы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 "Совершенствование организации и осуществления бюджетного процесса в Москаленском муниципальном районе Омской области"</t>
  </si>
  <si>
    <t xml:space="preserve">Всего, из них расходы за счет:</t>
  </si>
  <si>
    <t xml:space="preserve">Х</t>
  </si>
  <si>
    <t xml:space="preserve">- налоговых и неналоговых доходов, поступлений в районный бюджет нецелевого характера (далее - источник № 1)</t>
  </si>
  <si>
    <t xml:space="preserve">- поступлений в район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- источника № 1</t>
  </si>
  <si>
    <t xml:space="preserve">- источника № 2</t>
  </si>
  <si>
    <t xml:space="preserve">1.1.1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0610110010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0610119980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0610171350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-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0610155490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</t>
  </si>
  <si>
    <t xml:space="preserve">0610171830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х</t>
  </si>
  <si>
    <t xml:space="preserve">2.1</t>
  </si>
  <si>
    <t xml:space="preserve">Основное мероприятие 2. "Развитие механизмов межбюджетного регулирования" </t>
  </si>
  <si>
    <t xml:space="preserve">2.1.1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0610280060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0610280080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0610280020</t>
  </si>
  <si>
    <t xml:space="preserve">Количество мест размещения твердых коммунальных отходов </t>
  </si>
  <si>
    <t xml:space="preserve">2.1.6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610280090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0270140</t>
  </si>
  <si>
    <t xml:space="preserve">2.1.8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0610280100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0610271770</t>
  </si>
  <si>
    <t xml:space="preserve">Всего, из них расходы за счет:,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ные межбюджетные трансферты на изготовление социально - значимых объектов поселений</t>
  </si>
  <si>
    <t xml:space="preserve">0610280110</t>
  </si>
  <si>
    <t xml:space="preserve">Количество  социально - значимых объектов поставленных на баланс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0610280050</t>
  </si>
  <si>
    <t xml:space="preserve">2.1.12</t>
  </si>
  <si>
    <t xml:space="preserve">Мероприятие 12.Иные межбюджетные трансферты на компенсацию выпадающих доходов поселений</t>
  </si>
  <si>
    <t xml:space="preserve">505</t>
  </si>
  <si>
    <t xml:space="preserve">0610280120</t>
  </si>
  <si>
    <t xml:space="preserve">Отсутствие кредиторской задолженности  у поселения</t>
  </si>
  <si>
    <t xml:space="preserve">рубль</t>
  </si>
  <si>
    <t xml:space="preserve">2.1.13</t>
  </si>
  <si>
    <t xml:space="preserve">Мероприятие 13.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0610280030</t>
  </si>
  <si>
    <t xml:space="preserve">Отсутствие кредиторской задолженности  по теплоснабжению у муниципальных учреждений</t>
  </si>
  <si>
    <t xml:space="preserve">Итого по подпрограмме 1 муниципальной программы</t>
  </si>
  <si>
    <t xml:space="preserve">ВСЕГО по муниципальной программе</t>
  </si>
  <si>
    <t xml:space="preserve">Заместитель главы, председатель Комитета финансов:</t>
  </si>
  <si>
    <t xml:space="preserve">Д.В.Пащ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@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pageBreakPreview" topLeftCell="C76" colorId="64" zoomScale="100" zoomScaleNormal="100" zoomScalePageLayoutView="100" workbookViewId="0">
      <selection pane="topLeft" activeCell="K83" activeCellId="0" sqref="K83:K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2.99"/>
    <col collapsed="false" customWidth="true" hidden="false" outlineLevel="0" max="3" min="3" style="0" width="8.72"/>
    <col collapsed="false" customWidth="true" hidden="true" outlineLevel="0" max="4" min="4" style="0" width="11.26"/>
    <col collapsed="false" customWidth="true" hidden="false" outlineLevel="0" max="5" min="5" style="0" width="9.99"/>
    <col collapsed="false" customWidth="true" hidden="false" outlineLevel="0" max="6" min="6" style="0" width="14.17"/>
    <col collapsed="false" customWidth="true" hidden="false" outlineLevel="0" max="7" min="7" style="0" width="11.99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0.81"/>
    <col collapsed="false" customWidth="true" hidden="false" outlineLevel="0" max="11" min="11" style="0" width="10.72"/>
    <col collapsed="false" customWidth="true" hidden="false" outlineLevel="0" max="12" min="12" style="0" width="10.99"/>
    <col collapsed="false" customWidth="true" hidden="false" outlineLevel="0" max="13" min="13" style="0" width="24.81"/>
    <col collapsed="false" customWidth="true" hidden="false" outlineLevel="0" max="14" min="14" style="0" width="9.81"/>
    <col collapsed="false" customWidth="true" hidden="false" outlineLevel="0" max="16" min="15" style="0" width="5.26"/>
    <col collapsed="false" customWidth="true" hidden="false" outlineLevel="0" max="17" min="17" style="0" width="5.72"/>
    <col collapsed="false" customWidth="true" hidden="false" outlineLevel="0" max="18" min="18" style="0" width="5.99"/>
    <col collapsed="false" customWidth="true" hidden="false" outlineLevel="0" max="19" min="19" style="0" width="5.53"/>
    <col collapsed="false" customWidth="true" hidden="false" outlineLevel="0" max="20" min="20" style="0" width="5.17"/>
    <col collapsed="false" customWidth="true" hidden="false" outlineLevel="0" max="22" min="21" style="0" width="13.99"/>
  </cols>
  <sheetData>
    <row r="1" customFormat="false" ht="15" hidden="false" customHeight="false" outlineLevel="0" collapsed="false">
      <c r="A1" s="1"/>
      <c r="B1" s="2"/>
      <c r="C1" s="2"/>
      <c r="D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</row>
    <row r="4" customFormat="false" ht="15.5" hidden="false" customHeight="false" outlineLevel="0" collapsed="false">
      <c r="A4" s="1"/>
      <c r="B4" s="2"/>
      <c r="C4" s="2"/>
      <c r="D4" s="2"/>
      <c r="E4" s="3" t="s">
        <v>4</v>
      </c>
      <c r="F4" s="3"/>
      <c r="G4" s="3"/>
      <c r="H4" s="3"/>
      <c r="I4" s="3"/>
      <c r="J4" s="3"/>
      <c r="K4" s="3"/>
      <c r="L4" s="3"/>
      <c r="M4" s="9"/>
      <c r="N4" s="10"/>
      <c r="O4" s="10"/>
      <c r="P4" s="10"/>
      <c r="Q4" s="10"/>
      <c r="R4" s="10"/>
      <c r="S4" s="10"/>
      <c r="T4" s="10"/>
      <c r="U4" s="8"/>
      <c r="V4" s="8"/>
    </row>
    <row r="5" customFormat="false" ht="15.5" hidden="false" customHeight="fals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"/>
      <c r="O5" s="1"/>
      <c r="P5" s="1"/>
      <c r="Q5" s="1"/>
      <c r="R5" s="1"/>
      <c r="S5" s="1"/>
      <c r="T5" s="1"/>
    </row>
    <row r="6" customFormat="false" ht="17.25" hidden="false" customHeight="true" outlineLevel="0" collapsed="false">
      <c r="A6" s="11" t="s">
        <v>5</v>
      </c>
      <c r="B6" s="11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1" t="s">
        <v>8</v>
      </c>
      <c r="N6" s="11"/>
      <c r="O6" s="11"/>
      <c r="P6" s="11"/>
      <c r="Q6" s="11"/>
      <c r="R6" s="11"/>
      <c r="S6" s="11"/>
      <c r="T6" s="11"/>
      <c r="U6" s="12"/>
      <c r="V6" s="12"/>
    </row>
    <row r="7" customFormat="false" ht="17.25" hidden="false" customHeight="true" outlineLevel="0" collapsed="false">
      <c r="A7" s="11"/>
      <c r="B7" s="11"/>
      <c r="C7" s="13" t="s">
        <v>9</v>
      </c>
      <c r="D7" s="13"/>
      <c r="E7" s="13"/>
      <c r="F7" s="11" t="s">
        <v>10</v>
      </c>
      <c r="G7" s="11" t="s">
        <v>11</v>
      </c>
      <c r="H7" s="11"/>
      <c r="I7" s="11"/>
      <c r="J7" s="11"/>
      <c r="K7" s="11"/>
      <c r="L7" s="11"/>
      <c r="M7" s="11" t="s">
        <v>12</v>
      </c>
      <c r="N7" s="11" t="s">
        <v>13</v>
      </c>
      <c r="O7" s="13" t="s">
        <v>14</v>
      </c>
      <c r="P7" s="13"/>
      <c r="Q7" s="13"/>
      <c r="R7" s="13"/>
      <c r="S7" s="13"/>
      <c r="T7" s="13"/>
      <c r="U7" s="12"/>
      <c r="V7" s="12"/>
    </row>
    <row r="8" customFormat="false" ht="29.25" hidden="false" customHeight="true" outlineLevel="0" collapsed="false">
      <c r="A8" s="11"/>
      <c r="B8" s="11"/>
      <c r="C8" s="13"/>
      <c r="D8" s="13"/>
      <c r="E8" s="13"/>
      <c r="F8" s="11"/>
      <c r="G8" s="13" t="s">
        <v>15</v>
      </c>
      <c r="H8" s="13"/>
      <c r="I8" s="13" t="s">
        <v>16</v>
      </c>
      <c r="J8" s="13"/>
      <c r="K8" s="11" t="s">
        <v>17</v>
      </c>
      <c r="L8" s="11"/>
      <c r="M8" s="11"/>
      <c r="N8" s="11"/>
      <c r="O8" s="11" t="s">
        <v>18</v>
      </c>
      <c r="P8" s="11"/>
      <c r="Q8" s="11" t="s">
        <v>19</v>
      </c>
      <c r="R8" s="11"/>
      <c r="S8" s="13" t="s">
        <v>17</v>
      </c>
      <c r="T8" s="13"/>
      <c r="U8" s="14"/>
      <c r="V8" s="14"/>
    </row>
    <row r="9" customFormat="false" ht="69" hidden="false" customHeight="false" outlineLevel="0" collapsed="false">
      <c r="A9" s="11"/>
      <c r="B9" s="11"/>
      <c r="C9" s="15" t="s">
        <v>20</v>
      </c>
      <c r="D9" s="16" t="s">
        <v>21</v>
      </c>
      <c r="E9" s="11" t="s">
        <v>21</v>
      </c>
      <c r="F9" s="11"/>
      <c r="G9" s="11" t="s">
        <v>22</v>
      </c>
      <c r="H9" s="11" t="s">
        <v>23</v>
      </c>
      <c r="I9" s="11" t="s">
        <v>22</v>
      </c>
      <c r="J9" s="11" t="s">
        <v>23</v>
      </c>
      <c r="K9" s="11" t="s">
        <v>22</v>
      </c>
      <c r="L9" s="11" t="s">
        <v>23</v>
      </c>
      <c r="M9" s="11"/>
      <c r="N9" s="11"/>
      <c r="O9" s="11" t="s">
        <v>22</v>
      </c>
      <c r="P9" s="11" t="s">
        <v>23</v>
      </c>
      <c r="Q9" s="11" t="s">
        <v>22</v>
      </c>
      <c r="R9" s="11" t="s">
        <v>23</v>
      </c>
      <c r="S9" s="11" t="s">
        <v>22</v>
      </c>
      <c r="T9" s="11" t="s">
        <v>24</v>
      </c>
      <c r="U9" s="12"/>
      <c r="V9" s="12"/>
    </row>
    <row r="10" customFormat="false" ht="13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7" t="n">
        <v>9</v>
      </c>
      <c r="K10" s="17" t="n">
        <v>10</v>
      </c>
      <c r="L10" s="17" t="n">
        <v>11</v>
      </c>
      <c r="M10" s="17" t="n">
        <v>12</v>
      </c>
      <c r="N10" s="17" t="n">
        <v>13</v>
      </c>
      <c r="O10" s="17" t="n">
        <v>14</v>
      </c>
      <c r="P10" s="17" t="n">
        <v>15</v>
      </c>
      <c r="Q10" s="17" t="n">
        <v>16</v>
      </c>
      <c r="R10" s="17" t="n">
        <v>17</v>
      </c>
      <c r="S10" s="17" t="n">
        <v>18</v>
      </c>
      <c r="T10" s="17" t="n">
        <v>19</v>
      </c>
      <c r="U10" s="18"/>
      <c r="V10" s="18"/>
    </row>
    <row r="11" customFormat="false" ht="13.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  <c r="V11" s="20"/>
    </row>
    <row r="12" customFormat="false" ht="27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</row>
    <row r="13" customFormat="false" ht="26.25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0"/>
    </row>
    <row r="14" customFormat="false" ht="26.25" hidden="false" customHeight="true" outlineLevel="0" collapsed="false">
      <c r="A14" s="21" t="n">
        <v>1</v>
      </c>
      <c r="B14" s="19" t="s">
        <v>28</v>
      </c>
      <c r="C14" s="19"/>
      <c r="D14" s="19"/>
      <c r="E14" s="19"/>
      <c r="F14" s="22" t="s">
        <v>29</v>
      </c>
      <c r="G14" s="23" t="n">
        <f aca="false">G17</f>
        <v>20124456.97</v>
      </c>
      <c r="H14" s="23" t="n">
        <f aca="false">H17</f>
        <v>20124456.97</v>
      </c>
      <c r="I14" s="23" t="n">
        <f aca="false">I17</f>
        <v>9367007.46</v>
      </c>
      <c r="J14" s="23" t="n">
        <f aca="false">J17</f>
        <v>9367007.46</v>
      </c>
      <c r="K14" s="23" t="n">
        <f aca="false">K17</f>
        <v>10757449.51</v>
      </c>
      <c r="L14" s="23" t="n">
        <f aca="false">L17</f>
        <v>10757449.51</v>
      </c>
      <c r="M14" s="21" t="s">
        <v>30</v>
      </c>
      <c r="N14" s="24" t="s">
        <v>30</v>
      </c>
      <c r="O14" s="24" t="s">
        <v>30</v>
      </c>
      <c r="P14" s="24" t="s">
        <v>30</v>
      </c>
      <c r="Q14" s="24" t="s">
        <v>30</v>
      </c>
      <c r="R14" s="24" t="s">
        <v>30</v>
      </c>
      <c r="S14" s="24" t="s">
        <v>30</v>
      </c>
      <c r="T14" s="24" t="s">
        <v>30</v>
      </c>
      <c r="U14" s="20"/>
      <c r="V14" s="20"/>
    </row>
    <row r="15" customFormat="false" ht="77.25" hidden="false" customHeight="true" outlineLevel="0" collapsed="false">
      <c r="A15" s="21"/>
      <c r="B15" s="19"/>
      <c r="C15" s="19"/>
      <c r="D15" s="19"/>
      <c r="E15" s="19"/>
      <c r="F15" s="25" t="s">
        <v>31</v>
      </c>
      <c r="G15" s="23" t="n">
        <f aca="false">G18</f>
        <v>19717175.98</v>
      </c>
      <c r="H15" s="23" t="n">
        <f aca="false">H18</f>
        <v>19717175.98</v>
      </c>
      <c r="I15" s="26" t="n">
        <f aca="false">I18</f>
        <v>9155373.08</v>
      </c>
      <c r="J15" s="26" t="n">
        <f aca="false">J18</f>
        <v>9155373.08</v>
      </c>
      <c r="K15" s="26" t="n">
        <f aca="false">K18</f>
        <v>10561802.9</v>
      </c>
      <c r="L15" s="26" t="n">
        <f aca="false">L18</f>
        <v>10561802.9</v>
      </c>
      <c r="M15" s="21"/>
      <c r="N15" s="24"/>
      <c r="O15" s="24"/>
      <c r="P15" s="24"/>
      <c r="Q15" s="24"/>
      <c r="R15" s="24"/>
      <c r="S15" s="24"/>
      <c r="T15" s="24"/>
      <c r="U15" s="20"/>
      <c r="V15" s="20"/>
    </row>
    <row r="16" customFormat="false" ht="63" hidden="false" customHeight="true" outlineLevel="0" collapsed="false">
      <c r="A16" s="21"/>
      <c r="B16" s="19"/>
      <c r="C16" s="19"/>
      <c r="D16" s="19"/>
      <c r="E16" s="19"/>
      <c r="F16" s="25" t="s">
        <v>32</v>
      </c>
      <c r="G16" s="23" t="n">
        <f aca="false">G19</f>
        <v>407280.99</v>
      </c>
      <c r="H16" s="23" t="n">
        <f aca="false">H19</f>
        <v>407280.99</v>
      </c>
      <c r="I16" s="27" t="n">
        <f aca="false">I19</f>
        <v>211634.38</v>
      </c>
      <c r="J16" s="27" t="n">
        <f aca="false">J19</f>
        <v>211634.38</v>
      </c>
      <c r="K16" s="27" t="n">
        <f aca="false">K19</f>
        <v>195646.61</v>
      </c>
      <c r="L16" s="27" t="n">
        <f aca="false">L19</f>
        <v>195646.61</v>
      </c>
      <c r="M16" s="21"/>
      <c r="N16" s="24"/>
      <c r="O16" s="24"/>
      <c r="P16" s="24"/>
      <c r="Q16" s="24"/>
      <c r="R16" s="24"/>
      <c r="S16" s="24"/>
      <c r="T16" s="24"/>
      <c r="U16" s="20"/>
      <c r="V16" s="20"/>
    </row>
    <row r="17" customFormat="false" ht="26.25" hidden="false" customHeight="true" outlineLevel="0" collapsed="false">
      <c r="A17" s="28" t="s">
        <v>33</v>
      </c>
      <c r="B17" s="19" t="s">
        <v>34</v>
      </c>
      <c r="C17" s="29" t="s">
        <v>30</v>
      </c>
      <c r="D17" s="29" t="s">
        <v>30</v>
      </c>
      <c r="E17" s="21" t="s">
        <v>30</v>
      </c>
      <c r="F17" s="30" t="s">
        <v>29</v>
      </c>
      <c r="G17" s="31" t="n">
        <f aca="false">G20+G23+G26+G29+G32</f>
        <v>20124456.97</v>
      </c>
      <c r="H17" s="31" t="n">
        <f aca="false">H20+H23+H26+H29+H32</f>
        <v>20124456.97</v>
      </c>
      <c r="I17" s="31" t="n">
        <f aca="false">I20+I23+I26+I29+I32</f>
        <v>9367007.46</v>
      </c>
      <c r="J17" s="31" t="n">
        <f aca="false">J20+J23+J26+J29+J32</f>
        <v>9367007.46</v>
      </c>
      <c r="K17" s="31" t="n">
        <f aca="false">K20+K23+K26+K29+K32</f>
        <v>10757449.51</v>
      </c>
      <c r="L17" s="31" t="n">
        <f aca="false">L20+L23+L26+L29+L32</f>
        <v>10757449.51</v>
      </c>
      <c r="M17" s="21" t="s">
        <v>30</v>
      </c>
      <c r="N17" s="24" t="s">
        <v>30</v>
      </c>
      <c r="O17" s="24" t="s">
        <v>30</v>
      </c>
      <c r="P17" s="24" t="s">
        <v>30</v>
      </c>
      <c r="Q17" s="24" t="s">
        <v>30</v>
      </c>
      <c r="R17" s="24" t="s">
        <v>30</v>
      </c>
      <c r="S17" s="24" t="s">
        <v>30</v>
      </c>
      <c r="T17" s="24" t="s">
        <v>30</v>
      </c>
      <c r="U17" s="20"/>
      <c r="V17" s="20"/>
    </row>
    <row r="18" customFormat="false" ht="14.25" hidden="false" customHeight="true" outlineLevel="0" collapsed="false">
      <c r="A18" s="28"/>
      <c r="B18" s="19"/>
      <c r="C18" s="29"/>
      <c r="D18" s="29"/>
      <c r="E18" s="29"/>
      <c r="F18" s="32" t="s">
        <v>35</v>
      </c>
      <c r="G18" s="31" t="n">
        <f aca="false">G21+G24+G27+G30+G33</f>
        <v>19717175.98</v>
      </c>
      <c r="H18" s="31" t="n">
        <f aca="false">H21+H24+H27+H30+H33</f>
        <v>19717175.98</v>
      </c>
      <c r="I18" s="26" t="n">
        <f aca="false">SUM(I21+I24+I27+I30)</f>
        <v>9155373.08</v>
      </c>
      <c r="J18" s="26" t="n">
        <f aca="false">SUM(J21+J24+J27+J30)</f>
        <v>9155373.08</v>
      </c>
      <c r="K18" s="26" t="n">
        <f aca="false">SUM(K21+K24+K27+K30+K33)</f>
        <v>10561802.9</v>
      </c>
      <c r="L18" s="26" t="n">
        <f aca="false">SUM(L21+L24+L27+L30+L33)</f>
        <v>10561802.9</v>
      </c>
      <c r="M18" s="21"/>
      <c r="N18" s="24"/>
      <c r="O18" s="24"/>
      <c r="P18" s="24"/>
      <c r="Q18" s="24"/>
      <c r="R18" s="24"/>
      <c r="S18" s="24"/>
      <c r="T18" s="24"/>
      <c r="U18" s="20"/>
      <c r="V18" s="20"/>
    </row>
    <row r="19" customFormat="false" ht="15.75" hidden="false" customHeight="true" outlineLevel="0" collapsed="false">
      <c r="A19" s="28"/>
      <c r="B19" s="19"/>
      <c r="C19" s="29"/>
      <c r="D19" s="29"/>
      <c r="E19" s="21"/>
      <c r="F19" s="32" t="s">
        <v>36</v>
      </c>
      <c r="G19" s="31" t="n">
        <f aca="false">G22+G25+G28+G31+G34</f>
        <v>407280.99</v>
      </c>
      <c r="H19" s="31" t="n">
        <f aca="false">H22+H25+H28+H31+H34</f>
        <v>407280.99</v>
      </c>
      <c r="I19" s="27" t="n">
        <f aca="false">SUM(I22+I25+I28+I31)</f>
        <v>211634.38</v>
      </c>
      <c r="J19" s="27" t="n">
        <f aca="false">SUM(J22+J25+J28+J31)</f>
        <v>211634.38</v>
      </c>
      <c r="K19" s="27" t="n">
        <f aca="false">SUM(K22+K25+K28+K31+K34)</f>
        <v>195646.61</v>
      </c>
      <c r="L19" s="27" t="n">
        <f aca="false">SUM(L22+L25+L28+L31+L34)</f>
        <v>195646.61</v>
      </c>
      <c r="M19" s="21"/>
      <c r="N19" s="24"/>
      <c r="O19" s="24"/>
      <c r="P19" s="24"/>
      <c r="Q19" s="24"/>
      <c r="R19" s="24"/>
      <c r="S19" s="24"/>
      <c r="T19" s="24"/>
      <c r="U19" s="20"/>
      <c r="V19" s="20"/>
    </row>
    <row r="20" customFormat="false" ht="45" hidden="false" customHeight="true" outlineLevel="0" collapsed="false">
      <c r="A20" s="33" t="s">
        <v>37</v>
      </c>
      <c r="B20" s="34" t="s">
        <v>38</v>
      </c>
      <c r="C20" s="35" t="n">
        <v>505</v>
      </c>
      <c r="D20" s="36"/>
      <c r="E20" s="37" t="s">
        <v>39</v>
      </c>
      <c r="F20" s="22" t="s">
        <v>29</v>
      </c>
      <c r="G20" s="38" t="n">
        <f aca="false">(G21+G22)</f>
        <v>12998.53</v>
      </c>
      <c r="H20" s="38" t="n">
        <f aca="false">(H21+H22)</f>
        <v>12998.53</v>
      </c>
      <c r="I20" s="23" t="n">
        <f aca="false">SUM(I21:I22)</f>
        <v>6101.63</v>
      </c>
      <c r="J20" s="23" t="n">
        <f aca="false">SUM(J21:J22)</f>
        <v>6101.63</v>
      </c>
      <c r="K20" s="23" t="n">
        <f aca="false">SUM(K21:K22)</f>
        <v>6896.9</v>
      </c>
      <c r="L20" s="23" t="n">
        <f aca="false">SUM(L21:L22)</f>
        <v>6896.9</v>
      </c>
      <c r="M20" s="19" t="s">
        <v>40</v>
      </c>
      <c r="N20" s="35" t="s">
        <v>41</v>
      </c>
      <c r="O20" s="35" t="n">
        <f aca="false">(Q20+S20)/2</f>
        <v>0.14</v>
      </c>
      <c r="P20" s="35" t="n">
        <f aca="false">(R20+T20)/2</f>
        <v>0.14</v>
      </c>
      <c r="Q20" s="35" t="n">
        <v>0.08</v>
      </c>
      <c r="R20" s="35" t="n">
        <v>0.08</v>
      </c>
      <c r="S20" s="23" t="n">
        <v>0.2</v>
      </c>
      <c r="T20" s="23" t="n">
        <v>0.2</v>
      </c>
      <c r="U20" s="39"/>
      <c r="V20" s="39"/>
    </row>
    <row r="21" customFormat="false" ht="28.5" hidden="false" customHeight="true" outlineLevel="0" collapsed="false">
      <c r="A21" s="33"/>
      <c r="B21" s="34"/>
      <c r="C21" s="35"/>
      <c r="D21" s="36"/>
      <c r="E21" s="37"/>
      <c r="F21" s="25" t="s">
        <v>35</v>
      </c>
      <c r="G21" s="26" t="n">
        <f aca="false">I21+K21</f>
        <v>12998.53</v>
      </c>
      <c r="H21" s="26" t="n">
        <f aca="false">J21+L21</f>
        <v>12998.53</v>
      </c>
      <c r="I21" s="23" t="n">
        <v>6101.63</v>
      </c>
      <c r="J21" s="23" t="n">
        <v>6101.63</v>
      </c>
      <c r="K21" s="23" t="n">
        <v>6896.9</v>
      </c>
      <c r="L21" s="23" t="n">
        <v>6896.9</v>
      </c>
      <c r="M21" s="19"/>
      <c r="N21" s="35"/>
      <c r="O21" s="35"/>
      <c r="P21" s="35"/>
      <c r="Q21" s="35"/>
      <c r="R21" s="35"/>
      <c r="S21" s="23"/>
      <c r="T21" s="23"/>
      <c r="U21" s="40"/>
      <c r="V21" s="40"/>
    </row>
    <row r="22" customFormat="false" ht="57" hidden="false" customHeight="true" outlineLevel="0" collapsed="false">
      <c r="A22" s="33"/>
      <c r="B22" s="34"/>
      <c r="C22" s="35"/>
      <c r="D22" s="36"/>
      <c r="E22" s="37"/>
      <c r="F22" s="25" t="s">
        <v>36</v>
      </c>
      <c r="G22" s="26" t="n">
        <f aca="false">I22+K22</f>
        <v>0</v>
      </c>
      <c r="H22" s="26" t="n">
        <f aca="false">J22+L22</f>
        <v>0</v>
      </c>
      <c r="I22" s="23" t="n">
        <v>0</v>
      </c>
      <c r="J22" s="23" t="n">
        <v>0</v>
      </c>
      <c r="K22" s="23" t="n">
        <v>0</v>
      </c>
      <c r="L22" s="23"/>
      <c r="M22" s="19"/>
      <c r="N22" s="35"/>
      <c r="O22" s="35"/>
      <c r="P22" s="35"/>
      <c r="Q22" s="35"/>
      <c r="R22" s="35"/>
      <c r="S22" s="23"/>
      <c r="T22" s="23"/>
      <c r="U22" s="40"/>
      <c r="V22" s="40"/>
    </row>
    <row r="23" customFormat="false" ht="33.75" hidden="false" customHeight="true" outlineLevel="0" collapsed="false">
      <c r="A23" s="24" t="s">
        <v>42</v>
      </c>
      <c r="B23" s="34" t="s">
        <v>43</v>
      </c>
      <c r="C23" s="35" t="n">
        <v>505</v>
      </c>
      <c r="D23" s="37"/>
      <c r="E23" s="37" t="s">
        <v>44</v>
      </c>
      <c r="F23" s="41" t="s">
        <v>29</v>
      </c>
      <c r="G23" s="38" t="n">
        <f aca="false">G24+G25</f>
        <v>19704177.45</v>
      </c>
      <c r="H23" s="38" t="n">
        <f aca="false">H24+H25</f>
        <v>19704177.45</v>
      </c>
      <c r="I23" s="23" t="n">
        <f aca="false">SUM(J24:J25)</f>
        <v>9149271.45</v>
      </c>
      <c r="J23" s="23" t="n">
        <f aca="false">SUM(J24:J25)</f>
        <v>9149271.45</v>
      </c>
      <c r="K23" s="23" t="n">
        <f aca="false">SUM(K24:K25)</f>
        <v>10554906</v>
      </c>
      <c r="L23" s="23" t="n">
        <f aca="false">SUM(L24:L25)</f>
        <v>10554906</v>
      </c>
      <c r="M23" s="19" t="s">
        <v>45</v>
      </c>
      <c r="N23" s="35" t="s">
        <v>46</v>
      </c>
      <c r="O23" s="35" t="n">
        <v>1</v>
      </c>
      <c r="P23" s="35" t="n">
        <v>1</v>
      </c>
      <c r="Q23" s="35" t="n">
        <v>1</v>
      </c>
      <c r="R23" s="35" t="n">
        <v>1</v>
      </c>
      <c r="S23" s="35" t="n">
        <v>1</v>
      </c>
      <c r="T23" s="35" t="n">
        <v>1</v>
      </c>
      <c r="U23" s="40"/>
      <c r="V23" s="40"/>
    </row>
    <row r="24" customFormat="false" ht="61.5" hidden="false" customHeight="true" outlineLevel="0" collapsed="false">
      <c r="A24" s="24"/>
      <c r="B24" s="34"/>
      <c r="C24" s="35"/>
      <c r="D24" s="37"/>
      <c r="E24" s="37"/>
      <c r="F24" s="41" t="s">
        <v>35</v>
      </c>
      <c r="G24" s="38" t="n">
        <f aca="false">I24+K24</f>
        <v>19704177.45</v>
      </c>
      <c r="H24" s="38" t="n">
        <f aca="false">J24+L24</f>
        <v>19704177.45</v>
      </c>
      <c r="I24" s="23" t="n">
        <v>9149271.45</v>
      </c>
      <c r="J24" s="23" t="n">
        <v>9149271.45</v>
      </c>
      <c r="K24" s="23" t="n">
        <v>10554906</v>
      </c>
      <c r="L24" s="23" t="n">
        <v>10554906</v>
      </c>
      <c r="M24" s="19"/>
      <c r="N24" s="35"/>
      <c r="O24" s="35"/>
      <c r="P24" s="35"/>
      <c r="Q24" s="35"/>
      <c r="R24" s="35"/>
      <c r="S24" s="35"/>
      <c r="T24" s="35"/>
      <c r="U24" s="40"/>
      <c r="V24" s="40"/>
    </row>
    <row r="25" customFormat="false" ht="65.25" hidden="false" customHeight="true" outlineLevel="0" collapsed="false">
      <c r="A25" s="24"/>
      <c r="B25" s="34"/>
      <c r="C25" s="35"/>
      <c r="D25" s="37"/>
      <c r="E25" s="37"/>
      <c r="F25" s="41" t="s">
        <v>36</v>
      </c>
      <c r="G25" s="38" t="n">
        <f aca="false">I25+K25</f>
        <v>0</v>
      </c>
      <c r="H25" s="38" t="n">
        <f aca="false">J25+L25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42" t="s">
        <v>47</v>
      </c>
      <c r="N25" s="35" t="s">
        <v>41</v>
      </c>
      <c r="O25" s="35" t="n">
        <f aca="false">(Q25+S25)/2</f>
        <v>29</v>
      </c>
      <c r="P25" s="35" t="n">
        <f aca="false">(R25+T25)/2</f>
        <v>32.55</v>
      </c>
      <c r="Q25" s="35" t="n">
        <v>28</v>
      </c>
      <c r="R25" s="35" t="n">
        <v>28</v>
      </c>
      <c r="S25" s="35" t="n">
        <v>30</v>
      </c>
      <c r="T25" s="35" t="n">
        <v>37.1</v>
      </c>
      <c r="U25" s="40"/>
      <c r="V25" s="40"/>
    </row>
    <row r="26" customFormat="false" ht="25.5" hidden="false" customHeight="true" outlineLevel="0" collapsed="false">
      <c r="A26" s="24" t="s">
        <v>48</v>
      </c>
      <c r="B26" s="34" t="s">
        <v>49</v>
      </c>
      <c r="C26" s="35" t="n">
        <v>505</v>
      </c>
      <c r="D26" s="37"/>
      <c r="E26" s="37" t="s">
        <v>50</v>
      </c>
      <c r="F26" s="41" t="s">
        <v>29</v>
      </c>
      <c r="G26" s="38" t="n">
        <f aca="false">G27+G28</f>
        <v>53000</v>
      </c>
      <c r="H26" s="38" t="n">
        <f aca="false">H27+H28</f>
        <v>53000</v>
      </c>
      <c r="I26" s="23" t="n">
        <f aca="false">SUM(I27:I28)</f>
        <v>53000</v>
      </c>
      <c r="J26" s="23" t="n">
        <f aca="false">SUM(J27:J28)</f>
        <v>53000</v>
      </c>
      <c r="K26" s="23" t="n">
        <f aca="false">SUM(K27:K28)</f>
        <v>0</v>
      </c>
      <c r="L26" s="23" t="n">
        <f aca="false">SUM(L27:L28)</f>
        <v>0</v>
      </c>
      <c r="M26" s="19" t="s">
        <v>51</v>
      </c>
      <c r="N26" s="35" t="s">
        <v>52</v>
      </c>
      <c r="O26" s="35" t="n">
        <v>1</v>
      </c>
      <c r="P26" s="35" t="n">
        <v>1</v>
      </c>
      <c r="Q26" s="35" t="n">
        <v>1</v>
      </c>
      <c r="R26" s="35" t="n">
        <v>1</v>
      </c>
      <c r="S26" s="35" t="s">
        <v>53</v>
      </c>
      <c r="T26" s="35" t="s">
        <v>53</v>
      </c>
      <c r="U26" s="40"/>
      <c r="V26" s="40"/>
    </row>
    <row r="27" customFormat="false" ht="23.25" hidden="false" customHeight="true" outlineLevel="0" collapsed="false">
      <c r="A27" s="24"/>
      <c r="B27" s="34"/>
      <c r="C27" s="35"/>
      <c r="D27" s="37"/>
      <c r="E27" s="37"/>
      <c r="F27" s="41" t="s">
        <v>35</v>
      </c>
      <c r="G27" s="38" t="n">
        <f aca="false">I27+K27</f>
        <v>0</v>
      </c>
      <c r="H27" s="38" t="n">
        <f aca="false">J27+L27</f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19"/>
      <c r="N27" s="35"/>
      <c r="O27" s="35"/>
      <c r="P27" s="35"/>
      <c r="Q27" s="35"/>
      <c r="R27" s="35"/>
      <c r="S27" s="35"/>
      <c r="T27" s="35"/>
      <c r="U27" s="40"/>
      <c r="V27" s="40"/>
    </row>
    <row r="28" customFormat="false" ht="91.5" hidden="false" customHeight="true" outlineLevel="0" collapsed="false">
      <c r="A28" s="24"/>
      <c r="B28" s="34"/>
      <c r="C28" s="35"/>
      <c r="D28" s="37"/>
      <c r="E28" s="37"/>
      <c r="F28" s="41" t="s">
        <v>36</v>
      </c>
      <c r="G28" s="38" t="n">
        <f aca="false">I28+K28</f>
        <v>53000</v>
      </c>
      <c r="H28" s="38" t="n">
        <f aca="false">J28+L28</f>
        <v>53000</v>
      </c>
      <c r="I28" s="23" t="n">
        <v>53000</v>
      </c>
      <c r="J28" s="23" t="n">
        <v>53000</v>
      </c>
      <c r="K28" s="23" t="n">
        <v>0</v>
      </c>
      <c r="L28" s="23" t="n">
        <v>0</v>
      </c>
      <c r="M28" s="19"/>
      <c r="N28" s="35"/>
      <c r="O28" s="35"/>
      <c r="P28" s="35"/>
      <c r="Q28" s="35"/>
      <c r="R28" s="35"/>
      <c r="S28" s="35"/>
      <c r="T28" s="35"/>
      <c r="U28" s="40"/>
      <c r="V28" s="40"/>
    </row>
    <row r="29" customFormat="false" ht="26.25" hidden="false" customHeight="true" outlineLevel="0" collapsed="false">
      <c r="A29" s="43" t="s">
        <v>54</v>
      </c>
      <c r="B29" s="34" t="s">
        <v>55</v>
      </c>
      <c r="C29" s="44" t="n">
        <v>505</v>
      </c>
      <c r="D29" s="37"/>
      <c r="E29" s="37" t="s">
        <v>56</v>
      </c>
      <c r="F29" s="41" t="s">
        <v>29</v>
      </c>
      <c r="G29" s="38" t="n">
        <f aca="false">G30+G31</f>
        <v>323977.99</v>
      </c>
      <c r="H29" s="38" t="n">
        <f aca="false">H30+H31</f>
        <v>323977.99</v>
      </c>
      <c r="I29" s="23" t="n">
        <f aca="false">SUM(I30:I31)</f>
        <v>158634.38</v>
      </c>
      <c r="J29" s="23" t="n">
        <f aca="false">SUM(J30:J31)</f>
        <v>158634.38</v>
      </c>
      <c r="K29" s="23" t="n">
        <f aca="false">SUM(K30:K31)</f>
        <v>165343.61</v>
      </c>
      <c r="L29" s="23" t="n">
        <f aca="false">SUM(L30:L31)</f>
        <v>165343.61</v>
      </c>
      <c r="M29" s="19" t="s">
        <v>57</v>
      </c>
      <c r="N29" s="35" t="s">
        <v>41</v>
      </c>
      <c r="O29" s="35" t="n">
        <v>100</v>
      </c>
      <c r="P29" s="35" t="n">
        <v>100</v>
      </c>
      <c r="Q29" s="35" t="n">
        <v>100</v>
      </c>
      <c r="R29" s="35" t="n">
        <v>100</v>
      </c>
      <c r="S29" s="35" t="n">
        <v>100</v>
      </c>
      <c r="T29" s="35" t="n">
        <v>100</v>
      </c>
      <c r="U29" s="40"/>
      <c r="V29" s="40"/>
    </row>
    <row r="30" customFormat="false" ht="22.5" hidden="false" customHeight="true" outlineLevel="0" collapsed="false">
      <c r="A30" s="43"/>
      <c r="B30" s="34"/>
      <c r="C30" s="44"/>
      <c r="D30" s="37"/>
      <c r="E30" s="37"/>
      <c r="F30" s="41" t="s">
        <v>35</v>
      </c>
      <c r="G30" s="38" t="n">
        <f aca="false">I30+K30</f>
        <v>0</v>
      </c>
      <c r="H30" s="38" t="n">
        <f aca="false">J30+L30</f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19"/>
      <c r="N30" s="35"/>
      <c r="O30" s="35"/>
      <c r="P30" s="35"/>
      <c r="Q30" s="35"/>
      <c r="R30" s="35"/>
      <c r="S30" s="35"/>
      <c r="T30" s="35"/>
      <c r="U30" s="40"/>
      <c r="V30" s="40"/>
    </row>
    <row r="31" customFormat="false" ht="20.25" hidden="false" customHeight="true" outlineLevel="0" collapsed="false">
      <c r="A31" s="43"/>
      <c r="B31" s="34"/>
      <c r="C31" s="44"/>
      <c r="D31" s="37"/>
      <c r="E31" s="37"/>
      <c r="F31" s="41" t="s">
        <v>36</v>
      </c>
      <c r="G31" s="38" t="n">
        <f aca="false">I31+K31</f>
        <v>323977.99</v>
      </c>
      <c r="H31" s="38" t="n">
        <f aca="false">J31+L31</f>
        <v>323977.99</v>
      </c>
      <c r="I31" s="23" t="n">
        <v>158634.38</v>
      </c>
      <c r="J31" s="23" t="n">
        <v>158634.38</v>
      </c>
      <c r="K31" s="23" t="n">
        <v>165343.61</v>
      </c>
      <c r="L31" s="23" t="n">
        <v>165343.61</v>
      </c>
      <c r="M31" s="19"/>
      <c r="N31" s="35"/>
      <c r="O31" s="35"/>
      <c r="P31" s="35"/>
      <c r="Q31" s="35"/>
      <c r="R31" s="35"/>
      <c r="S31" s="35"/>
      <c r="T31" s="35"/>
      <c r="U31" s="40"/>
      <c r="V31" s="40"/>
    </row>
    <row r="32" customFormat="false" ht="25.5" hidden="false" customHeight="true" outlineLevel="0" collapsed="false">
      <c r="A32" s="24" t="s">
        <v>58</v>
      </c>
      <c r="B32" s="45" t="s">
        <v>59</v>
      </c>
      <c r="C32" s="44" t="n">
        <v>505</v>
      </c>
      <c r="D32" s="46"/>
      <c r="E32" s="37" t="s">
        <v>60</v>
      </c>
      <c r="F32" s="41" t="s">
        <v>29</v>
      </c>
      <c r="G32" s="38" t="n">
        <f aca="false">G33+G34</f>
        <v>30303</v>
      </c>
      <c r="H32" s="38" t="n">
        <f aca="false">H33+H34</f>
        <v>30303</v>
      </c>
      <c r="I32" s="23" t="n">
        <f aca="false">I33+I34</f>
        <v>0</v>
      </c>
      <c r="J32" s="23" t="n">
        <f aca="false">J33+J34</f>
        <v>0</v>
      </c>
      <c r="K32" s="23" t="n">
        <f aca="false">K33+K34</f>
        <v>30303</v>
      </c>
      <c r="L32" s="23" t="n">
        <f aca="false">L33+L34</f>
        <v>30303</v>
      </c>
      <c r="M32" s="19" t="s">
        <v>61</v>
      </c>
      <c r="N32" s="35" t="s">
        <v>52</v>
      </c>
      <c r="O32" s="35" t="n">
        <v>3</v>
      </c>
      <c r="P32" s="35" t="n">
        <v>3</v>
      </c>
      <c r="Q32" s="35" t="s">
        <v>53</v>
      </c>
      <c r="R32" s="35" t="s">
        <v>53</v>
      </c>
      <c r="S32" s="35" t="n">
        <v>3</v>
      </c>
      <c r="T32" s="35" t="n">
        <v>3</v>
      </c>
      <c r="U32" s="40"/>
      <c r="V32" s="40"/>
    </row>
    <row r="33" customFormat="false" ht="20.25" hidden="false" customHeight="true" outlineLevel="0" collapsed="false">
      <c r="A33" s="24"/>
      <c r="B33" s="45"/>
      <c r="C33" s="44"/>
      <c r="D33" s="46"/>
      <c r="E33" s="37"/>
      <c r="F33" s="41" t="s">
        <v>35</v>
      </c>
      <c r="G33" s="38" t="n">
        <f aca="false">I33+K33</f>
        <v>0</v>
      </c>
      <c r="H33" s="38" t="n">
        <f aca="false">J33+L33</f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19"/>
      <c r="N33" s="35"/>
      <c r="O33" s="35"/>
      <c r="P33" s="35"/>
      <c r="Q33" s="35"/>
      <c r="R33" s="35"/>
      <c r="S33" s="35"/>
      <c r="T33" s="35"/>
      <c r="U33" s="40"/>
      <c r="V33" s="40"/>
    </row>
    <row r="34" customFormat="false" ht="35.25" hidden="false" customHeight="true" outlineLevel="0" collapsed="false">
      <c r="A34" s="24"/>
      <c r="B34" s="45"/>
      <c r="C34" s="44"/>
      <c r="D34" s="46"/>
      <c r="E34" s="37"/>
      <c r="F34" s="41" t="s">
        <v>36</v>
      </c>
      <c r="G34" s="38" t="n">
        <f aca="false">I34+K34</f>
        <v>30303</v>
      </c>
      <c r="H34" s="38" t="n">
        <f aca="false">J34+L34</f>
        <v>30303</v>
      </c>
      <c r="I34" s="23" t="n">
        <v>0</v>
      </c>
      <c r="J34" s="23" t="n">
        <v>0</v>
      </c>
      <c r="K34" s="23" t="n">
        <v>30303</v>
      </c>
      <c r="L34" s="23" t="n">
        <v>30303</v>
      </c>
      <c r="M34" s="19"/>
      <c r="N34" s="35"/>
      <c r="O34" s="35"/>
      <c r="P34" s="35"/>
      <c r="Q34" s="35"/>
      <c r="R34" s="35"/>
      <c r="S34" s="35"/>
      <c r="T34" s="35"/>
      <c r="U34" s="40"/>
      <c r="V34" s="40"/>
    </row>
    <row r="35" customFormat="false" ht="27.75" hidden="false" customHeight="true" outlineLevel="0" collapsed="false">
      <c r="A35" s="21" t="n">
        <v>2</v>
      </c>
      <c r="B35" s="19" t="s">
        <v>62</v>
      </c>
      <c r="C35" s="19"/>
      <c r="D35" s="19"/>
      <c r="E35" s="47" t="s">
        <v>63</v>
      </c>
      <c r="F35" s="22" t="s">
        <v>29</v>
      </c>
      <c r="G35" s="23" t="n">
        <f aca="false">G38</f>
        <v>95842481.96</v>
      </c>
      <c r="H35" s="23" t="n">
        <f aca="false">H38</f>
        <v>95842481.96</v>
      </c>
      <c r="I35" s="23" t="n">
        <f aca="false">I38</f>
        <v>45314416.59</v>
      </c>
      <c r="J35" s="23" t="n">
        <f aca="false">J38</f>
        <v>45314416.59</v>
      </c>
      <c r="K35" s="23" t="n">
        <f aca="false">K38</f>
        <v>50528065.37</v>
      </c>
      <c r="L35" s="23" t="n">
        <f aca="false">L38</f>
        <v>50528065.37</v>
      </c>
      <c r="M35" s="21" t="s">
        <v>30</v>
      </c>
      <c r="N35" s="24" t="s">
        <v>30</v>
      </c>
      <c r="O35" s="24" t="s">
        <v>30</v>
      </c>
      <c r="P35" s="24" t="s">
        <v>30</v>
      </c>
      <c r="Q35" s="24" t="s">
        <v>30</v>
      </c>
      <c r="R35" s="24" t="s">
        <v>30</v>
      </c>
      <c r="S35" s="24" t="s">
        <v>30</v>
      </c>
      <c r="T35" s="24" t="s">
        <v>30</v>
      </c>
      <c r="U35" s="48"/>
      <c r="V35" s="48"/>
    </row>
    <row r="36" customFormat="false" ht="18" hidden="false" customHeight="true" outlineLevel="0" collapsed="false">
      <c r="A36" s="21"/>
      <c r="B36" s="19"/>
      <c r="C36" s="19"/>
      <c r="D36" s="19"/>
      <c r="E36" s="47"/>
      <c r="F36" s="25" t="s">
        <v>35</v>
      </c>
      <c r="G36" s="26" t="n">
        <f aca="false">G39</f>
        <v>14532145.43</v>
      </c>
      <c r="H36" s="26" t="n">
        <f aca="false">H39</f>
        <v>14532145.43</v>
      </c>
      <c r="I36" s="26" t="n">
        <f aca="false">I39</f>
        <v>5254022.16</v>
      </c>
      <c r="J36" s="26" t="n">
        <f aca="false">J39</f>
        <v>5254022.16</v>
      </c>
      <c r="K36" s="26" t="n">
        <f aca="false">K39</f>
        <v>9278123.27</v>
      </c>
      <c r="L36" s="26" t="n">
        <f aca="false">L39</f>
        <v>9278123.27</v>
      </c>
      <c r="M36" s="21"/>
      <c r="N36" s="24"/>
      <c r="O36" s="24"/>
      <c r="P36" s="24"/>
      <c r="Q36" s="24"/>
      <c r="R36" s="24"/>
      <c r="S36" s="24"/>
      <c r="T36" s="24"/>
      <c r="U36" s="48"/>
      <c r="V36" s="48"/>
    </row>
    <row r="37" customFormat="false" ht="21" hidden="false" customHeight="true" outlineLevel="0" collapsed="false">
      <c r="A37" s="21"/>
      <c r="B37" s="19"/>
      <c r="C37" s="19"/>
      <c r="D37" s="19"/>
      <c r="E37" s="47"/>
      <c r="F37" s="25" t="s">
        <v>36</v>
      </c>
      <c r="G37" s="27" t="n">
        <f aca="false">G40</f>
        <v>81310336.53</v>
      </c>
      <c r="H37" s="27" t="n">
        <f aca="false">H40</f>
        <v>81310336.53</v>
      </c>
      <c r="I37" s="27" t="n">
        <f aca="false">I40</f>
        <v>40060394.43</v>
      </c>
      <c r="J37" s="27" t="n">
        <f aca="false">J40</f>
        <v>40060394.43</v>
      </c>
      <c r="K37" s="27" t="n">
        <f aca="false">K40</f>
        <v>41249942.1</v>
      </c>
      <c r="L37" s="27" t="n">
        <f aca="false">L40</f>
        <v>41249942.1</v>
      </c>
      <c r="M37" s="21"/>
      <c r="N37" s="24"/>
      <c r="O37" s="24"/>
      <c r="P37" s="24"/>
      <c r="Q37" s="24"/>
      <c r="R37" s="24"/>
      <c r="S37" s="24"/>
      <c r="T37" s="24"/>
      <c r="U37" s="48"/>
      <c r="V37" s="48"/>
    </row>
    <row r="38" customFormat="false" ht="15" hidden="false" customHeight="true" outlineLevel="0" collapsed="false">
      <c r="A38" s="49" t="s">
        <v>64</v>
      </c>
      <c r="B38" s="19" t="s">
        <v>65</v>
      </c>
      <c r="C38" s="47" t="s">
        <v>63</v>
      </c>
      <c r="D38" s="47" t="s">
        <v>63</v>
      </c>
      <c r="E38" s="47" t="s">
        <v>63</v>
      </c>
      <c r="F38" s="22" t="s">
        <v>29</v>
      </c>
      <c r="G38" s="38" t="n">
        <f aca="false">G39+G40</f>
        <v>95842481.96</v>
      </c>
      <c r="H38" s="38" t="n">
        <f aca="false">H39+H40</f>
        <v>95842481.96</v>
      </c>
      <c r="I38" s="38" t="n">
        <f aca="false">I39+I40</f>
        <v>45314416.59</v>
      </c>
      <c r="J38" s="38" t="n">
        <f aca="false">J39+J40</f>
        <v>45314416.59</v>
      </c>
      <c r="K38" s="38" t="n">
        <f aca="false">K39+K40</f>
        <v>50528065.37</v>
      </c>
      <c r="L38" s="38" t="n">
        <f aca="false">L39+L40</f>
        <v>50528065.37</v>
      </c>
      <c r="M38" s="21" t="s">
        <v>30</v>
      </c>
      <c r="N38" s="24" t="s">
        <v>30</v>
      </c>
      <c r="O38" s="24" t="s">
        <v>30</v>
      </c>
      <c r="P38" s="24" t="s">
        <v>30</v>
      </c>
      <c r="Q38" s="24" t="s">
        <v>30</v>
      </c>
      <c r="R38" s="24" t="s">
        <v>30</v>
      </c>
      <c r="S38" s="24" t="s">
        <v>30</v>
      </c>
      <c r="T38" s="24" t="s">
        <v>30</v>
      </c>
      <c r="U38" s="48"/>
      <c r="V38" s="48"/>
    </row>
    <row r="39" customFormat="false" ht="15" hidden="false" customHeight="true" outlineLevel="0" collapsed="false">
      <c r="A39" s="49"/>
      <c r="B39" s="19"/>
      <c r="C39" s="47"/>
      <c r="D39" s="47"/>
      <c r="E39" s="47"/>
      <c r="F39" s="25" t="s">
        <v>35</v>
      </c>
      <c r="G39" s="38" t="n">
        <f aca="false">G42+G45+G48+G51+G56+G59+G62+G65+G68+G71+G74+G77+G80</f>
        <v>14532145.43</v>
      </c>
      <c r="H39" s="38" t="n">
        <f aca="false">H42+H45+H48+H51+H56+H59+H62+H65+H68+H71+H74+H77+H80</f>
        <v>14532145.43</v>
      </c>
      <c r="I39" s="38" t="n">
        <f aca="false">I42+I45+I48+I51+I56+I59+I62+I65+I68+I71+I74+I77+I80</f>
        <v>5254022.16</v>
      </c>
      <c r="J39" s="38" t="n">
        <f aca="false">J42+J45+J48+J51+J56+J59+J62+J65+J68+J71+J74+J77+J80</f>
        <v>5254022.16</v>
      </c>
      <c r="K39" s="38" t="n">
        <f aca="false">K42+K45+K48+K51+K56+K59+K62+K65+K68+K71+K74+K77+K80</f>
        <v>9278123.27</v>
      </c>
      <c r="L39" s="38" t="n">
        <f aca="false">L42+L45+L48+L51+L56+L59+L62+L65+L68+L71+L74+L77+L80</f>
        <v>9278123.27</v>
      </c>
      <c r="M39" s="21"/>
      <c r="N39" s="24"/>
      <c r="O39" s="24"/>
      <c r="P39" s="24"/>
      <c r="Q39" s="24"/>
      <c r="R39" s="24"/>
      <c r="S39" s="24"/>
      <c r="T39" s="24"/>
      <c r="U39" s="48"/>
      <c r="V39" s="48"/>
    </row>
    <row r="40" customFormat="false" ht="19.5" hidden="false" customHeight="true" outlineLevel="0" collapsed="false">
      <c r="A40" s="49"/>
      <c r="B40" s="19"/>
      <c r="C40" s="47"/>
      <c r="D40" s="47"/>
      <c r="E40" s="47"/>
      <c r="F40" s="25" t="s">
        <v>36</v>
      </c>
      <c r="G40" s="38" t="n">
        <f aca="false">G43+G46+G49+G52+G57+G60+G63+G66+G69+G72+G75+G78+G81</f>
        <v>81310336.53</v>
      </c>
      <c r="H40" s="38" t="n">
        <f aca="false">H43+H46+H49+H52+H57+H60+H63+H66+H69+H72+H75+H78+H81</f>
        <v>81310336.53</v>
      </c>
      <c r="I40" s="38" t="n">
        <f aca="false">I43+I46+I49+I52+I57+I60+I63+I66+I69+I72+I75+I78+I81</f>
        <v>40060394.43</v>
      </c>
      <c r="J40" s="38" t="n">
        <f aca="false">J43+J46+J49+J52+J57+J60+J63+J66+J69+J72+J75+J78+J81</f>
        <v>40060394.43</v>
      </c>
      <c r="K40" s="38" t="n">
        <f aca="false">K43+K46+K49+K52+K57+K60+K63+K66+K69+K72+K75+K78+K81</f>
        <v>41249942.1</v>
      </c>
      <c r="L40" s="38" t="n">
        <f aca="false">L43+L46+L49+L52+L57+L60+L63+L66+L69+L72+L75+L78+L81</f>
        <v>41249942.1</v>
      </c>
      <c r="M40" s="21"/>
      <c r="N40" s="24"/>
      <c r="O40" s="24"/>
      <c r="P40" s="24"/>
      <c r="Q40" s="24"/>
      <c r="R40" s="24"/>
      <c r="S40" s="24"/>
      <c r="T40" s="24"/>
      <c r="U40" s="48"/>
      <c r="V40" s="48"/>
    </row>
    <row r="41" customFormat="false" ht="15" hidden="false" customHeight="true" outlineLevel="0" collapsed="false">
      <c r="A41" s="49" t="s">
        <v>66</v>
      </c>
      <c r="B41" s="19" t="s">
        <v>67</v>
      </c>
      <c r="C41" s="35" t="n">
        <v>505</v>
      </c>
      <c r="D41" s="11"/>
      <c r="E41" s="11" t="n">
        <v>610270800</v>
      </c>
      <c r="F41" s="22" t="s">
        <v>29</v>
      </c>
      <c r="G41" s="38" t="n">
        <f aca="false">G42+G43</f>
        <v>79316220</v>
      </c>
      <c r="H41" s="38" t="n">
        <f aca="false">H42+H43</f>
        <v>79316220</v>
      </c>
      <c r="I41" s="23" t="n">
        <f aca="false">I42+I43</f>
        <v>38819423</v>
      </c>
      <c r="J41" s="23" t="n">
        <f aca="false">J42+J43</f>
        <v>38819423</v>
      </c>
      <c r="K41" s="23" t="n">
        <f aca="false">K42+K43</f>
        <v>40496797</v>
      </c>
      <c r="L41" s="23" t="n">
        <f aca="false">L42+L43</f>
        <v>40496797</v>
      </c>
      <c r="M41" s="19" t="s">
        <v>68</v>
      </c>
      <c r="N41" s="35" t="s">
        <v>46</v>
      </c>
      <c r="O41" s="35" t="n">
        <f aca="false">(Q41+S41)/2</f>
        <v>5.4</v>
      </c>
      <c r="P41" s="35" t="n">
        <f aca="false">(R41+T41)/2</f>
        <v>5.4</v>
      </c>
      <c r="Q41" s="35" t="n">
        <v>5.4</v>
      </c>
      <c r="R41" s="35" t="n">
        <v>5.4</v>
      </c>
      <c r="S41" s="35" t="n">
        <v>5.4</v>
      </c>
      <c r="T41" s="35" t="n">
        <v>5.4</v>
      </c>
      <c r="U41" s="48"/>
      <c r="V41" s="48"/>
    </row>
    <row r="42" customFormat="false" ht="15" hidden="false" customHeight="true" outlineLevel="0" collapsed="false">
      <c r="A42" s="49"/>
      <c r="B42" s="19"/>
      <c r="C42" s="35"/>
      <c r="D42" s="11"/>
      <c r="E42" s="11"/>
      <c r="F42" s="25" t="s">
        <v>35</v>
      </c>
      <c r="G42" s="26" t="n">
        <f aca="false">I42+K42</f>
        <v>0</v>
      </c>
      <c r="H42" s="26" t="n">
        <f aca="false">J42+L42</f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19"/>
      <c r="N42" s="35"/>
      <c r="O42" s="35"/>
      <c r="P42" s="35"/>
      <c r="Q42" s="35"/>
      <c r="R42" s="35"/>
      <c r="S42" s="35"/>
      <c r="T42" s="35"/>
      <c r="U42" s="48"/>
      <c r="V42" s="48"/>
    </row>
    <row r="43" customFormat="false" ht="88.5" hidden="false" customHeight="true" outlineLevel="0" collapsed="false">
      <c r="A43" s="49"/>
      <c r="B43" s="19"/>
      <c r="C43" s="35"/>
      <c r="D43" s="11"/>
      <c r="E43" s="11"/>
      <c r="F43" s="25" t="s">
        <v>36</v>
      </c>
      <c r="G43" s="26" t="n">
        <f aca="false">I43+K43</f>
        <v>79316220</v>
      </c>
      <c r="H43" s="26" t="n">
        <f aca="false">J43+L43</f>
        <v>79316220</v>
      </c>
      <c r="I43" s="27" t="n">
        <v>38819423</v>
      </c>
      <c r="J43" s="27" t="n">
        <v>38819423</v>
      </c>
      <c r="K43" s="26" t="n">
        <v>40496797</v>
      </c>
      <c r="L43" s="26" t="n">
        <v>40496797</v>
      </c>
      <c r="M43" s="19"/>
      <c r="N43" s="35"/>
      <c r="O43" s="35"/>
      <c r="P43" s="35"/>
      <c r="Q43" s="35"/>
      <c r="R43" s="35"/>
      <c r="S43" s="35"/>
      <c r="T43" s="35"/>
      <c r="U43" s="48"/>
      <c r="V43" s="48"/>
    </row>
    <row r="44" customFormat="false" ht="15" hidden="false" customHeight="true" outlineLevel="0" collapsed="false">
      <c r="A44" s="50" t="s">
        <v>69</v>
      </c>
      <c r="B44" s="19" t="s">
        <v>70</v>
      </c>
      <c r="C44" s="35" t="n">
        <v>505</v>
      </c>
      <c r="D44" s="35"/>
      <c r="E44" s="35" t="n">
        <v>610280040</v>
      </c>
      <c r="F44" s="22" t="s">
        <v>29</v>
      </c>
      <c r="G44" s="38" t="n">
        <f aca="false">G45+G46</f>
        <v>2593391.55</v>
      </c>
      <c r="H44" s="38" t="n">
        <f aca="false">H45+H46</f>
        <v>2593391.55</v>
      </c>
      <c r="I44" s="23" t="n">
        <f aca="false">I45+I46</f>
        <v>1299060</v>
      </c>
      <c r="J44" s="23" t="n">
        <f aca="false">J45+J46</f>
        <v>1299060</v>
      </c>
      <c r="K44" s="23" t="n">
        <f aca="false">K45+K46</f>
        <v>1294331.55</v>
      </c>
      <c r="L44" s="23" t="n">
        <f aca="false">L45+L46</f>
        <v>1294331.55</v>
      </c>
      <c r="M44" s="19" t="s">
        <v>71</v>
      </c>
      <c r="N44" s="35" t="s">
        <v>72</v>
      </c>
      <c r="O44" s="35" t="n">
        <f aca="false">(Q44+S44)/2</f>
        <v>93.88</v>
      </c>
      <c r="P44" s="35" t="n">
        <f aca="false">(R44+T44)/2</f>
        <v>93.88</v>
      </c>
      <c r="Q44" s="35" t="n">
        <v>93.88</v>
      </c>
      <c r="R44" s="35" t="n">
        <v>93.88</v>
      </c>
      <c r="S44" s="35" t="n">
        <v>93.88</v>
      </c>
      <c r="T44" s="35" t="n">
        <v>93.88</v>
      </c>
      <c r="U44" s="48"/>
      <c r="V44" s="48"/>
    </row>
    <row r="45" customFormat="false" ht="15" hidden="false" customHeight="true" outlineLevel="0" collapsed="false">
      <c r="A45" s="50"/>
      <c r="B45" s="19"/>
      <c r="C45" s="35"/>
      <c r="D45" s="35"/>
      <c r="E45" s="35"/>
      <c r="F45" s="25" t="s">
        <v>35</v>
      </c>
      <c r="G45" s="26" t="n">
        <f aca="false">I45+K45</f>
        <v>2593391.55</v>
      </c>
      <c r="H45" s="26" t="n">
        <f aca="false">J45+L45</f>
        <v>2593391.55</v>
      </c>
      <c r="I45" s="26" t="n">
        <v>1299060</v>
      </c>
      <c r="J45" s="26" t="n">
        <v>1299060</v>
      </c>
      <c r="K45" s="26" t="n">
        <v>1294331.55</v>
      </c>
      <c r="L45" s="26" t="n">
        <v>1294331.55</v>
      </c>
      <c r="M45" s="19"/>
      <c r="N45" s="35"/>
      <c r="O45" s="35"/>
      <c r="P45" s="35"/>
      <c r="Q45" s="35"/>
      <c r="R45" s="35"/>
      <c r="S45" s="35"/>
      <c r="T45" s="35"/>
      <c r="U45" s="48"/>
      <c r="V45" s="48"/>
    </row>
    <row r="46" customFormat="false" ht="99" hidden="false" customHeight="true" outlineLevel="0" collapsed="false">
      <c r="A46" s="50"/>
      <c r="B46" s="19"/>
      <c r="C46" s="35"/>
      <c r="D46" s="35"/>
      <c r="E46" s="35"/>
      <c r="F46" s="25" t="s">
        <v>36</v>
      </c>
      <c r="G46" s="26" t="n">
        <f aca="false">I46+K46</f>
        <v>0</v>
      </c>
      <c r="H46" s="26" t="n">
        <f aca="false">J46+L46</f>
        <v>0</v>
      </c>
      <c r="I46" s="27" t="n">
        <v>0</v>
      </c>
      <c r="J46" s="27" t="n">
        <v>0</v>
      </c>
      <c r="K46" s="26" t="n">
        <v>0</v>
      </c>
      <c r="L46" s="26" t="n">
        <v>0</v>
      </c>
      <c r="M46" s="19"/>
      <c r="N46" s="35"/>
      <c r="O46" s="35"/>
      <c r="P46" s="35"/>
      <c r="Q46" s="35"/>
      <c r="R46" s="35"/>
      <c r="S46" s="35"/>
      <c r="T46" s="35"/>
      <c r="U46" s="48"/>
      <c r="V46" s="48"/>
    </row>
    <row r="47" customFormat="false" ht="15" hidden="false" customHeight="true" outlineLevel="0" collapsed="false">
      <c r="A47" s="50" t="s">
        <v>73</v>
      </c>
      <c r="B47" s="19" t="s">
        <v>74</v>
      </c>
      <c r="C47" s="35" t="n">
        <v>505</v>
      </c>
      <c r="D47" s="51"/>
      <c r="E47" s="51" t="s">
        <v>75</v>
      </c>
      <c r="F47" s="22" t="s">
        <v>29</v>
      </c>
      <c r="G47" s="38" t="n">
        <f aca="false">G48+G49</f>
        <v>18000</v>
      </c>
      <c r="H47" s="38" t="n">
        <f aca="false">H48+H49</f>
        <v>18000</v>
      </c>
      <c r="I47" s="23" t="n">
        <f aca="false">I48+I49</f>
        <v>6000</v>
      </c>
      <c r="J47" s="23" t="n">
        <f aca="false">J48+J49</f>
        <v>6000</v>
      </c>
      <c r="K47" s="23" t="n">
        <f aca="false">K48+K49</f>
        <v>12000</v>
      </c>
      <c r="L47" s="23" t="n">
        <f aca="false">L48+L49</f>
        <v>12000</v>
      </c>
      <c r="M47" s="19" t="s">
        <v>76</v>
      </c>
      <c r="N47" s="35" t="s">
        <v>41</v>
      </c>
      <c r="O47" s="35" t="n">
        <v>100</v>
      </c>
      <c r="P47" s="35" t="n">
        <v>100</v>
      </c>
      <c r="Q47" s="35" t="n">
        <v>100</v>
      </c>
      <c r="R47" s="35" t="n">
        <v>100</v>
      </c>
      <c r="S47" s="35" t="n">
        <v>100</v>
      </c>
      <c r="T47" s="35" t="n">
        <v>100</v>
      </c>
      <c r="U47" s="48"/>
      <c r="V47" s="48"/>
    </row>
    <row r="48" customFormat="false" ht="15" hidden="false" customHeight="true" outlineLevel="0" collapsed="false">
      <c r="A48" s="50"/>
      <c r="B48" s="19"/>
      <c r="C48" s="35"/>
      <c r="D48" s="51"/>
      <c r="E48" s="51"/>
      <c r="F48" s="25" t="s">
        <v>35</v>
      </c>
      <c r="G48" s="26" t="n">
        <f aca="false">I48+K48</f>
        <v>18000</v>
      </c>
      <c r="H48" s="26" t="n">
        <f aca="false">J48+L48</f>
        <v>18000</v>
      </c>
      <c r="I48" s="26" t="n">
        <v>6000</v>
      </c>
      <c r="J48" s="26" t="n">
        <v>6000</v>
      </c>
      <c r="K48" s="26" t="n">
        <v>12000</v>
      </c>
      <c r="L48" s="26" t="n">
        <v>12000</v>
      </c>
      <c r="M48" s="19"/>
      <c r="N48" s="35"/>
      <c r="O48" s="35"/>
      <c r="P48" s="35"/>
      <c r="Q48" s="35"/>
      <c r="R48" s="35"/>
      <c r="S48" s="35"/>
      <c r="T48" s="35"/>
      <c r="U48" s="48"/>
      <c r="V48" s="48"/>
    </row>
    <row r="49" customFormat="false" ht="38.25" hidden="false" customHeight="true" outlineLevel="0" collapsed="false">
      <c r="A49" s="50"/>
      <c r="B49" s="19"/>
      <c r="C49" s="35"/>
      <c r="D49" s="51"/>
      <c r="E49" s="51"/>
      <c r="F49" s="25" t="s">
        <v>36</v>
      </c>
      <c r="G49" s="26" t="n">
        <f aca="false">I49+K49</f>
        <v>0</v>
      </c>
      <c r="H49" s="26" t="n">
        <f aca="false">J49+L49</f>
        <v>0</v>
      </c>
      <c r="I49" s="27" t="n">
        <v>0</v>
      </c>
      <c r="J49" s="27" t="n">
        <v>0</v>
      </c>
      <c r="K49" s="26" t="n">
        <v>0</v>
      </c>
      <c r="L49" s="26" t="n">
        <v>0</v>
      </c>
      <c r="M49" s="19"/>
      <c r="N49" s="35"/>
      <c r="O49" s="35"/>
      <c r="P49" s="35"/>
      <c r="Q49" s="35"/>
      <c r="R49" s="35"/>
      <c r="S49" s="35"/>
      <c r="T49" s="35"/>
      <c r="U49" s="48"/>
      <c r="V49" s="48"/>
    </row>
    <row r="50" customFormat="false" ht="12.75" hidden="false" customHeight="true" outlineLevel="0" collapsed="false">
      <c r="A50" s="50" t="s">
        <v>77</v>
      </c>
      <c r="B50" s="19" t="s">
        <v>78</v>
      </c>
      <c r="C50" s="35" t="n">
        <v>505</v>
      </c>
      <c r="D50" s="37"/>
      <c r="E50" s="37" t="s">
        <v>79</v>
      </c>
      <c r="F50" s="52" t="s">
        <v>29</v>
      </c>
      <c r="G50" s="26" t="n">
        <f aca="false">G52+G53</f>
        <v>15000</v>
      </c>
      <c r="H50" s="26" t="n">
        <f aca="false">H52+H53</f>
        <v>15000</v>
      </c>
      <c r="I50" s="23" t="n">
        <f aca="false">I52+I53</f>
        <v>5000</v>
      </c>
      <c r="J50" s="23" t="n">
        <f aca="false">J52+J53</f>
        <v>5000</v>
      </c>
      <c r="K50" s="23" t="n">
        <f aca="false">K52+K53</f>
        <v>10000</v>
      </c>
      <c r="L50" s="23" t="n">
        <f aca="false">L52+L53</f>
        <v>10000</v>
      </c>
      <c r="M50" s="53" t="s">
        <v>80</v>
      </c>
      <c r="N50" s="54" t="s">
        <v>41</v>
      </c>
      <c r="O50" s="54" t="n">
        <v>100</v>
      </c>
      <c r="P50" s="54" t="n">
        <v>100</v>
      </c>
      <c r="Q50" s="54" t="n">
        <v>100</v>
      </c>
      <c r="R50" s="54" t="n">
        <v>100</v>
      </c>
      <c r="S50" s="35" t="n">
        <v>100</v>
      </c>
      <c r="T50" s="35" t="n">
        <v>100</v>
      </c>
      <c r="U50" s="55"/>
      <c r="V50" s="55"/>
    </row>
    <row r="51" customFormat="false" ht="14.25" hidden="false" customHeight="true" outlineLevel="0" collapsed="false">
      <c r="A51" s="50"/>
      <c r="B51" s="19"/>
      <c r="C51" s="35"/>
      <c r="D51" s="37"/>
      <c r="E51" s="37"/>
      <c r="F51" s="52"/>
      <c r="G51" s="26"/>
      <c r="H51" s="26"/>
      <c r="I51" s="23"/>
      <c r="J51" s="23"/>
      <c r="K51" s="23"/>
      <c r="L51" s="23"/>
      <c r="M51" s="53"/>
      <c r="N51" s="54"/>
      <c r="O51" s="54"/>
      <c r="P51" s="54"/>
      <c r="Q51" s="54"/>
      <c r="R51" s="54"/>
      <c r="S51" s="35"/>
      <c r="T51" s="35"/>
      <c r="U51" s="55"/>
      <c r="V51" s="55"/>
    </row>
    <row r="52" customFormat="false" ht="30.75" hidden="false" customHeight="true" outlineLevel="0" collapsed="false">
      <c r="A52" s="50"/>
      <c r="B52" s="19"/>
      <c r="C52" s="35"/>
      <c r="D52" s="37"/>
      <c r="E52" s="37"/>
      <c r="F52" s="25" t="s">
        <v>35</v>
      </c>
      <c r="G52" s="26" t="n">
        <f aca="false">I52+K52</f>
        <v>15000</v>
      </c>
      <c r="H52" s="26" t="n">
        <f aca="false">J52+L52</f>
        <v>15000</v>
      </c>
      <c r="I52" s="26" t="n">
        <v>5000</v>
      </c>
      <c r="J52" s="26" t="n">
        <v>5000</v>
      </c>
      <c r="K52" s="26" t="n">
        <v>10000</v>
      </c>
      <c r="L52" s="26" t="n">
        <v>10000</v>
      </c>
      <c r="M52" s="53"/>
      <c r="N52" s="54"/>
      <c r="O52" s="54"/>
      <c r="P52" s="54"/>
      <c r="Q52" s="54"/>
      <c r="R52" s="54"/>
      <c r="S52" s="35"/>
      <c r="T52" s="35"/>
      <c r="U52" s="55"/>
      <c r="V52" s="55"/>
    </row>
    <row r="53" customFormat="false" ht="19.5" hidden="false" customHeight="true" outlineLevel="0" collapsed="false">
      <c r="A53" s="50"/>
      <c r="B53" s="19"/>
      <c r="C53" s="35"/>
      <c r="D53" s="37"/>
      <c r="E53" s="37"/>
      <c r="F53" s="25" t="s">
        <v>36</v>
      </c>
      <c r="G53" s="26" t="n">
        <f aca="false">I53+K53</f>
        <v>0</v>
      </c>
      <c r="H53" s="26" t="n">
        <f aca="false">J53+L53</f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53"/>
      <c r="N53" s="54"/>
      <c r="O53" s="54"/>
      <c r="P53" s="54"/>
      <c r="Q53" s="54"/>
      <c r="R53" s="54"/>
      <c r="S53" s="35"/>
      <c r="T53" s="35"/>
      <c r="U53" s="55"/>
      <c r="V53" s="55"/>
    </row>
    <row r="54" customFormat="false" ht="5.25" hidden="false" customHeight="true" outlineLevel="0" collapsed="false">
      <c r="A54" s="50"/>
      <c r="B54" s="19"/>
      <c r="C54" s="35"/>
      <c r="D54" s="37"/>
      <c r="E54" s="37"/>
      <c r="F54" s="25"/>
      <c r="G54" s="26"/>
      <c r="H54" s="26"/>
      <c r="I54" s="26"/>
      <c r="J54" s="26"/>
      <c r="K54" s="26"/>
      <c r="L54" s="26"/>
      <c r="M54" s="53"/>
      <c r="N54" s="54"/>
      <c r="O54" s="54"/>
      <c r="P54" s="54"/>
      <c r="Q54" s="54"/>
      <c r="R54" s="54"/>
      <c r="S54" s="35"/>
      <c r="T54" s="35"/>
      <c r="U54" s="56"/>
      <c r="V54" s="56"/>
    </row>
    <row r="55" customFormat="false" ht="27" hidden="false" customHeight="true" outlineLevel="0" collapsed="false">
      <c r="A55" s="50" t="s">
        <v>81</v>
      </c>
      <c r="B55" s="19" t="s">
        <v>82</v>
      </c>
      <c r="C55" s="35" t="n">
        <v>505</v>
      </c>
      <c r="D55" s="51"/>
      <c r="E55" s="51" t="s">
        <v>83</v>
      </c>
      <c r="F55" s="22" t="s">
        <v>29</v>
      </c>
      <c r="G55" s="38" t="n">
        <f aca="false">G56+G57</f>
        <v>386930</v>
      </c>
      <c r="H55" s="38" t="n">
        <f aca="false">H56+H57</f>
        <v>386930</v>
      </c>
      <c r="I55" s="23" t="n">
        <f aca="false">I56+I57</f>
        <v>386930</v>
      </c>
      <c r="J55" s="23" t="n">
        <f aca="false">J56+J57</f>
        <v>386930</v>
      </c>
      <c r="K55" s="23" t="n">
        <f aca="false">K56+K57</f>
        <v>0</v>
      </c>
      <c r="L55" s="23" t="n">
        <f aca="false">L56+L57</f>
        <v>0</v>
      </c>
      <c r="M55" s="19" t="s">
        <v>84</v>
      </c>
      <c r="N55" s="35" t="s">
        <v>46</v>
      </c>
      <c r="O55" s="35" t="n">
        <f aca="false">(Q55+S55)/2</f>
        <v>21</v>
      </c>
      <c r="P55" s="35" t="n">
        <f aca="false">(R55+T55)/2</f>
        <v>11</v>
      </c>
      <c r="Q55" s="35" t="n">
        <v>22</v>
      </c>
      <c r="R55" s="35" t="n">
        <v>22</v>
      </c>
      <c r="S55" s="35" t="n">
        <v>20</v>
      </c>
      <c r="T55" s="35" t="n">
        <v>0</v>
      </c>
      <c r="U55" s="12"/>
      <c r="V55" s="12"/>
    </row>
    <row r="56" customFormat="false" ht="16.5" hidden="false" customHeight="true" outlineLevel="0" collapsed="false">
      <c r="A56" s="50"/>
      <c r="B56" s="19"/>
      <c r="C56" s="35"/>
      <c r="D56" s="51"/>
      <c r="E56" s="51"/>
      <c r="F56" s="25" t="s">
        <v>35</v>
      </c>
      <c r="G56" s="26" t="n">
        <f aca="false">I56+K56</f>
        <v>386930</v>
      </c>
      <c r="H56" s="26" t="n">
        <f aca="false">J56+L56</f>
        <v>386930</v>
      </c>
      <c r="I56" s="26" t="n">
        <v>386930</v>
      </c>
      <c r="J56" s="26" t="n">
        <v>386930</v>
      </c>
      <c r="K56" s="26" t="n">
        <v>0</v>
      </c>
      <c r="L56" s="26" t="n">
        <v>0</v>
      </c>
      <c r="M56" s="19"/>
      <c r="N56" s="35"/>
      <c r="O56" s="35"/>
      <c r="P56" s="35"/>
      <c r="Q56" s="35"/>
      <c r="R56" s="35"/>
      <c r="S56" s="35"/>
      <c r="T56" s="35"/>
      <c r="U56" s="12"/>
      <c r="V56" s="12"/>
    </row>
    <row r="57" customFormat="false" ht="15.75" hidden="false" customHeight="true" outlineLevel="0" collapsed="false">
      <c r="A57" s="50"/>
      <c r="B57" s="19"/>
      <c r="C57" s="35"/>
      <c r="D57" s="51"/>
      <c r="E57" s="51"/>
      <c r="F57" s="25" t="s">
        <v>36</v>
      </c>
      <c r="G57" s="26" t="n">
        <f aca="false">I57+K57</f>
        <v>0</v>
      </c>
      <c r="H57" s="26" t="n">
        <f aca="false">J57+L57</f>
        <v>0</v>
      </c>
      <c r="I57" s="27" t="n">
        <v>0</v>
      </c>
      <c r="J57" s="27" t="n">
        <v>0</v>
      </c>
      <c r="K57" s="26" t="n">
        <v>0</v>
      </c>
      <c r="L57" s="26" t="n">
        <v>0</v>
      </c>
      <c r="M57" s="19"/>
      <c r="N57" s="35"/>
      <c r="O57" s="35"/>
      <c r="P57" s="35"/>
      <c r="Q57" s="35"/>
      <c r="R57" s="35"/>
      <c r="S57" s="35"/>
      <c r="T57" s="35"/>
      <c r="U57" s="12"/>
      <c r="V57" s="12"/>
    </row>
    <row r="58" customFormat="false" ht="26" hidden="false" customHeight="true" outlineLevel="0" collapsed="false">
      <c r="A58" s="50" t="s">
        <v>85</v>
      </c>
      <c r="B58" s="19" t="s">
        <v>86</v>
      </c>
      <c r="C58" s="35" t="n">
        <v>505</v>
      </c>
      <c r="D58" s="51"/>
      <c r="E58" s="51" t="s">
        <v>87</v>
      </c>
      <c r="F58" s="22" t="s">
        <v>29</v>
      </c>
      <c r="G58" s="38" t="n">
        <f aca="false">G59+G60</f>
        <v>2049278</v>
      </c>
      <c r="H58" s="38" t="n">
        <f aca="false">H59+H60</f>
        <v>2049278</v>
      </c>
      <c r="I58" s="23" t="n">
        <f aca="false">I59+I60</f>
        <v>553278</v>
      </c>
      <c r="J58" s="23" t="n">
        <f aca="false">J59+J60</f>
        <v>553278</v>
      </c>
      <c r="K58" s="23" t="n">
        <f aca="false">K59+K60</f>
        <v>1496000</v>
      </c>
      <c r="L58" s="23" t="n">
        <f aca="false">L59+L60</f>
        <v>1496000</v>
      </c>
      <c r="M58" s="19" t="s">
        <v>88</v>
      </c>
      <c r="N58" s="35" t="s">
        <v>89</v>
      </c>
      <c r="O58" s="57" t="n">
        <f aca="false">Q58+S58</f>
        <v>131</v>
      </c>
      <c r="P58" s="57" t="n">
        <f aca="false">R58+T58</f>
        <v>132</v>
      </c>
      <c r="Q58" s="35" t="n">
        <v>41</v>
      </c>
      <c r="R58" s="35" t="n">
        <v>41</v>
      </c>
      <c r="S58" s="35" t="n">
        <v>90</v>
      </c>
      <c r="T58" s="35" t="n">
        <v>91</v>
      </c>
      <c r="U58" s="12"/>
      <c r="V58" s="12"/>
    </row>
    <row r="59" customFormat="false" ht="16.5" hidden="false" customHeight="true" outlineLevel="0" collapsed="false">
      <c r="A59" s="50"/>
      <c r="B59" s="19"/>
      <c r="C59" s="35"/>
      <c r="D59" s="51"/>
      <c r="E59" s="51"/>
      <c r="F59" s="25" t="s">
        <v>35</v>
      </c>
      <c r="G59" s="26" t="n">
        <f aca="false">I59+K59</f>
        <v>2049278</v>
      </c>
      <c r="H59" s="26" t="n">
        <f aca="false">J59+L59</f>
        <v>2049278</v>
      </c>
      <c r="I59" s="26" t="n">
        <v>553278</v>
      </c>
      <c r="J59" s="26" t="n">
        <v>553278</v>
      </c>
      <c r="K59" s="26" t="n">
        <v>1496000</v>
      </c>
      <c r="L59" s="26" t="n">
        <v>1496000</v>
      </c>
      <c r="M59" s="19"/>
      <c r="N59" s="35"/>
      <c r="O59" s="57"/>
      <c r="P59" s="57"/>
      <c r="Q59" s="35"/>
      <c r="R59" s="35"/>
      <c r="S59" s="35"/>
      <c r="T59" s="35"/>
      <c r="U59" s="12"/>
      <c r="V59" s="12"/>
    </row>
    <row r="60" customFormat="false" ht="49.5" hidden="false" customHeight="true" outlineLevel="0" collapsed="false">
      <c r="A60" s="50"/>
      <c r="B60" s="19"/>
      <c r="C60" s="35"/>
      <c r="D60" s="51"/>
      <c r="E60" s="51"/>
      <c r="F60" s="25" t="s">
        <v>36</v>
      </c>
      <c r="G60" s="26" t="n">
        <f aca="false">I60+K60</f>
        <v>0</v>
      </c>
      <c r="H60" s="26" t="n">
        <f aca="false">J60+L60</f>
        <v>0</v>
      </c>
      <c r="I60" s="27" t="n">
        <v>0</v>
      </c>
      <c r="J60" s="27" t="n">
        <v>0</v>
      </c>
      <c r="K60" s="26" t="n">
        <v>0</v>
      </c>
      <c r="L60" s="26" t="n">
        <v>0</v>
      </c>
      <c r="M60" s="19"/>
      <c r="N60" s="35"/>
      <c r="O60" s="57"/>
      <c r="P60" s="57"/>
      <c r="Q60" s="35"/>
      <c r="R60" s="35"/>
      <c r="S60" s="35"/>
      <c r="T60" s="35"/>
      <c r="U60" s="12"/>
      <c r="V60" s="12"/>
    </row>
    <row r="61" customFormat="false" ht="26" hidden="false" customHeight="true" outlineLevel="0" collapsed="false">
      <c r="A61" s="50" t="s">
        <v>90</v>
      </c>
      <c r="B61" s="19" t="s">
        <v>91</v>
      </c>
      <c r="C61" s="35" t="n">
        <v>505</v>
      </c>
      <c r="D61" s="51"/>
      <c r="E61" s="51" t="s">
        <v>92</v>
      </c>
      <c r="F61" s="41" t="s">
        <v>29</v>
      </c>
      <c r="G61" s="58" t="n">
        <f aca="false">G62+G63</f>
        <v>1376641.53</v>
      </c>
      <c r="H61" s="58" t="n">
        <f aca="false">H62+H63</f>
        <v>1376641.53</v>
      </c>
      <c r="I61" s="27" t="n">
        <f aca="false">I62+I63</f>
        <v>633496.43</v>
      </c>
      <c r="J61" s="27" t="n">
        <f aca="false">J62+J63</f>
        <v>633496.43</v>
      </c>
      <c r="K61" s="27" t="n">
        <f aca="false">K62+K63</f>
        <v>743145.1</v>
      </c>
      <c r="L61" s="27" t="n">
        <f aca="false">L62+L63</f>
        <v>743145.1</v>
      </c>
      <c r="M61" s="19" t="s">
        <v>76</v>
      </c>
      <c r="N61" s="35" t="s">
        <v>41</v>
      </c>
      <c r="O61" s="35" t="n">
        <v>100</v>
      </c>
      <c r="P61" s="35" t="n">
        <v>100</v>
      </c>
      <c r="Q61" s="35" t="n">
        <v>100</v>
      </c>
      <c r="R61" s="35" t="n">
        <v>100</v>
      </c>
      <c r="S61" s="35" t="n">
        <v>100</v>
      </c>
      <c r="T61" s="35" t="n">
        <v>100</v>
      </c>
      <c r="U61" s="12"/>
      <c r="V61" s="12"/>
    </row>
    <row r="62" customFormat="false" ht="13" hidden="false" customHeight="false" outlineLevel="0" collapsed="false">
      <c r="A62" s="50"/>
      <c r="B62" s="19"/>
      <c r="C62" s="35"/>
      <c r="D62" s="51"/>
      <c r="E62" s="51"/>
      <c r="F62" s="41" t="s">
        <v>35</v>
      </c>
      <c r="G62" s="58" t="n">
        <f aca="false">I62+K62</f>
        <v>0</v>
      </c>
      <c r="H62" s="58" t="n">
        <f aca="false">J62+L62</f>
        <v>0</v>
      </c>
      <c r="I62" s="27" t="n">
        <v>0</v>
      </c>
      <c r="J62" s="27" t="n">
        <v>0</v>
      </c>
      <c r="K62" s="26" t="n">
        <v>0</v>
      </c>
      <c r="L62" s="26" t="n">
        <v>0</v>
      </c>
      <c r="M62" s="19"/>
      <c r="N62" s="35"/>
      <c r="O62" s="35"/>
      <c r="P62" s="35"/>
      <c r="Q62" s="35"/>
      <c r="R62" s="35"/>
      <c r="S62" s="35"/>
      <c r="T62" s="35"/>
      <c r="U62" s="12"/>
      <c r="V62" s="12"/>
    </row>
    <row r="63" customFormat="false" ht="40.5" hidden="false" customHeight="true" outlineLevel="0" collapsed="false">
      <c r="A63" s="50"/>
      <c r="B63" s="19"/>
      <c r="C63" s="35"/>
      <c r="D63" s="51"/>
      <c r="E63" s="51"/>
      <c r="F63" s="41" t="s">
        <v>36</v>
      </c>
      <c r="G63" s="58" t="n">
        <f aca="false">I63+K63</f>
        <v>1376641.53</v>
      </c>
      <c r="H63" s="58" t="n">
        <f aca="false">J63+L63</f>
        <v>1376641.53</v>
      </c>
      <c r="I63" s="27" t="n">
        <v>633496.43</v>
      </c>
      <c r="J63" s="27" t="n">
        <v>633496.43</v>
      </c>
      <c r="K63" s="26" t="n">
        <v>743145.1</v>
      </c>
      <c r="L63" s="26" t="n">
        <v>743145.1</v>
      </c>
      <c r="M63" s="19"/>
      <c r="N63" s="35"/>
      <c r="O63" s="35"/>
      <c r="P63" s="35"/>
      <c r="Q63" s="35"/>
      <c r="R63" s="35"/>
      <c r="S63" s="35"/>
      <c r="T63" s="35"/>
      <c r="U63" s="12"/>
      <c r="V63" s="12"/>
    </row>
    <row r="64" customFormat="false" ht="26" hidden="false" customHeight="true" outlineLevel="0" collapsed="false">
      <c r="A64" s="50" t="s">
        <v>93</v>
      </c>
      <c r="B64" s="19" t="s">
        <v>94</v>
      </c>
      <c r="C64" s="35" t="n">
        <v>505</v>
      </c>
      <c r="D64" s="51"/>
      <c r="E64" s="51" t="s">
        <v>95</v>
      </c>
      <c r="F64" s="41" t="s">
        <v>29</v>
      </c>
      <c r="G64" s="58" t="n">
        <f aca="false">G65+G66</f>
        <v>5490400.01</v>
      </c>
      <c r="H64" s="58" t="n">
        <f aca="false">H65+H66</f>
        <v>5490400.01</v>
      </c>
      <c r="I64" s="27" t="n">
        <f aca="false">I65+I66</f>
        <v>2854752.16</v>
      </c>
      <c r="J64" s="27" t="n">
        <f aca="false">J65+J66</f>
        <v>2854752.16</v>
      </c>
      <c r="K64" s="27" t="n">
        <f aca="false">K65+K66</f>
        <v>2635647.85</v>
      </c>
      <c r="L64" s="27" t="n">
        <f aca="false">L65+L66</f>
        <v>2635647.85</v>
      </c>
      <c r="M64" s="19" t="s">
        <v>76</v>
      </c>
      <c r="N64" s="35" t="s">
        <v>41</v>
      </c>
      <c r="O64" s="35" t="n">
        <v>100</v>
      </c>
      <c r="P64" s="35" t="n">
        <v>100</v>
      </c>
      <c r="Q64" s="35" t="n">
        <v>100</v>
      </c>
      <c r="R64" s="35" t="n">
        <v>100</v>
      </c>
      <c r="S64" s="35" t="n">
        <v>100</v>
      </c>
      <c r="T64" s="35" t="n">
        <v>100</v>
      </c>
      <c r="U64" s="12"/>
      <c r="V64" s="12"/>
    </row>
    <row r="65" customFormat="false" ht="13" hidden="false" customHeight="false" outlineLevel="0" collapsed="false">
      <c r="A65" s="50"/>
      <c r="B65" s="19"/>
      <c r="C65" s="35"/>
      <c r="D65" s="51"/>
      <c r="E65" s="51"/>
      <c r="F65" s="41" t="s">
        <v>35</v>
      </c>
      <c r="G65" s="58" t="n">
        <f aca="false">I65+K65</f>
        <v>5490400.01</v>
      </c>
      <c r="H65" s="58" t="n">
        <f aca="false">J65+L65</f>
        <v>5490400.01</v>
      </c>
      <c r="I65" s="27" t="n">
        <v>2854752.16</v>
      </c>
      <c r="J65" s="27" t="n">
        <v>2854752.16</v>
      </c>
      <c r="K65" s="26" t="n">
        <v>2635647.85</v>
      </c>
      <c r="L65" s="26" t="n">
        <v>2635647.85</v>
      </c>
      <c r="M65" s="19"/>
      <c r="N65" s="35"/>
      <c r="O65" s="35"/>
      <c r="P65" s="35"/>
      <c r="Q65" s="35"/>
      <c r="R65" s="35"/>
      <c r="S65" s="35"/>
      <c r="T65" s="35"/>
      <c r="U65" s="12"/>
      <c r="V65" s="12"/>
    </row>
    <row r="66" customFormat="false" ht="28.5" hidden="false" customHeight="true" outlineLevel="0" collapsed="false">
      <c r="A66" s="50"/>
      <c r="B66" s="19"/>
      <c r="C66" s="35"/>
      <c r="D66" s="51"/>
      <c r="E66" s="51"/>
      <c r="F66" s="41" t="s">
        <v>36</v>
      </c>
      <c r="G66" s="58" t="n">
        <f aca="false">I66+K66</f>
        <v>0</v>
      </c>
      <c r="H66" s="58" t="n">
        <f aca="false">J66+L66</f>
        <v>0</v>
      </c>
      <c r="I66" s="27" t="n">
        <v>0</v>
      </c>
      <c r="J66" s="27" t="n">
        <v>0</v>
      </c>
      <c r="K66" s="26" t="n">
        <v>0</v>
      </c>
      <c r="L66" s="26" t="n">
        <v>0</v>
      </c>
      <c r="M66" s="19"/>
      <c r="N66" s="35"/>
      <c r="O66" s="35"/>
      <c r="P66" s="35"/>
      <c r="Q66" s="35"/>
      <c r="R66" s="35"/>
      <c r="S66" s="35"/>
      <c r="T66" s="35"/>
      <c r="U66" s="12"/>
      <c r="V66" s="12"/>
    </row>
    <row r="67" customFormat="false" ht="26" hidden="false" customHeight="true" outlineLevel="0" collapsed="false">
      <c r="A67" s="50" t="s">
        <v>96</v>
      </c>
      <c r="B67" s="19" t="s">
        <v>97</v>
      </c>
      <c r="C67" s="35" t="n">
        <v>505</v>
      </c>
      <c r="D67" s="51"/>
      <c r="E67" s="51" t="s">
        <v>98</v>
      </c>
      <c r="F67" s="41" t="s">
        <v>99</v>
      </c>
      <c r="G67" s="58" t="n">
        <f aca="false">G68+G69</f>
        <v>602475</v>
      </c>
      <c r="H67" s="58" t="n">
        <f aca="false">H68+H69</f>
        <v>602475</v>
      </c>
      <c r="I67" s="27" t="n">
        <f aca="false">I68+I69</f>
        <v>602475</v>
      </c>
      <c r="J67" s="27" t="n">
        <f aca="false">J68+J69</f>
        <v>602475</v>
      </c>
      <c r="K67" s="27" t="n">
        <f aca="false">K68+K69</f>
        <v>0</v>
      </c>
      <c r="L67" s="27" t="n">
        <f aca="false">L68+L69</f>
        <v>0</v>
      </c>
      <c r="M67" s="19" t="s">
        <v>100</v>
      </c>
      <c r="N67" s="35" t="s">
        <v>46</v>
      </c>
      <c r="O67" s="35" t="n">
        <v>63</v>
      </c>
      <c r="P67" s="35" t="n">
        <v>63</v>
      </c>
      <c r="Q67" s="35" t="n">
        <v>63</v>
      </c>
      <c r="R67" s="35" t="n">
        <v>63</v>
      </c>
      <c r="S67" s="35" t="s">
        <v>53</v>
      </c>
      <c r="T67" s="35" t="s">
        <v>53</v>
      </c>
      <c r="U67" s="12"/>
      <c r="V67" s="12"/>
    </row>
    <row r="68" customFormat="false" ht="13" hidden="false" customHeight="false" outlineLevel="0" collapsed="false">
      <c r="A68" s="50"/>
      <c r="B68" s="19"/>
      <c r="C68" s="35"/>
      <c r="D68" s="51"/>
      <c r="E68" s="51"/>
      <c r="F68" s="41" t="s">
        <v>35</v>
      </c>
      <c r="G68" s="58" t="n">
        <f aca="false">I68+K68</f>
        <v>0</v>
      </c>
      <c r="H68" s="58" t="n">
        <f aca="false">J68+L68</f>
        <v>0</v>
      </c>
      <c r="I68" s="27" t="n">
        <v>0</v>
      </c>
      <c r="J68" s="27" t="n">
        <v>0</v>
      </c>
      <c r="K68" s="26" t="n">
        <v>0</v>
      </c>
      <c r="L68" s="26" t="n">
        <v>0</v>
      </c>
      <c r="M68" s="19"/>
      <c r="N68" s="35"/>
      <c r="O68" s="35"/>
      <c r="P68" s="35"/>
      <c r="Q68" s="35"/>
      <c r="R68" s="35"/>
      <c r="S68" s="35"/>
      <c r="T68" s="35"/>
      <c r="U68" s="12"/>
      <c r="V68" s="12"/>
    </row>
    <row r="69" customFormat="false" ht="13" hidden="false" customHeight="false" outlineLevel="0" collapsed="false">
      <c r="A69" s="50"/>
      <c r="B69" s="19"/>
      <c r="C69" s="35"/>
      <c r="D69" s="51"/>
      <c r="E69" s="51"/>
      <c r="F69" s="41" t="s">
        <v>36</v>
      </c>
      <c r="G69" s="58" t="n">
        <f aca="false">I69+K69</f>
        <v>602475</v>
      </c>
      <c r="H69" s="58" t="n">
        <f aca="false">J69+L69</f>
        <v>602475</v>
      </c>
      <c r="I69" s="27" t="n">
        <v>602475</v>
      </c>
      <c r="J69" s="27" t="n">
        <v>602475</v>
      </c>
      <c r="K69" s="26"/>
      <c r="L69" s="26"/>
      <c r="M69" s="19"/>
      <c r="N69" s="35"/>
      <c r="O69" s="35"/>
      <c r="P69" s="35"/>
      <c r="Q69" s="35"/>
      <c r="R69" s="35"/>
      <c r="S69" s="35"/>
      <c r="T69" s="35"/>
      <c r="U69" s="12"/>
      <c r="V69" s="12"/>
    </row>
    <row r="70" customFormat="false" ht="25.5" hidden="false" customHeight="true" outlineLevel="0" collapsed="false">
      <c r="A70" s="50" t="s">
        <v>101</v>
      </c>
      <c r="B70" s="19" t="s">
        <v>102</v>
      </c>
      <c r="C70" s="35" t="n">
        <v>505</v>
      </c>
      <c r="D70" s="51"/>
      <c r="E70" s="51" t="s">
        <v>103</v>
      </c>
      <c r="F70" s="41" t="s">
        <v>29</v>
      </c>
      <c r="G70" s="58" t="n">
        <f aca="false">G71+G72</f>
        <v>154002</v>
      </c>
      <c r="H70" s="58" t="n">
        <f aca="false">H71+H72</f>
        <v>154002</v>
      </c>
      <c r="I70" s="27" t="n">
        <f aca="false">I71+I72</f>
        <v>154002</v>
      </c>
      <c r="J70" s="27" t="n">
        <f aca="false">J71+J72</f>
        <v>154002</v>
      </c>
      <c r="K70" s="27" t="n">
        <f aca="false">K71+K72</f>
        <v>0</v>
      </c>
      <c r="L70" s="27" t="n">
        <f aca="false">L71+L72</f>
        <v>0</v>
      </c>
      <c r="M70" s="19" t="s">
        <v>104</v>
      </c>
      <c r="N70" s="35" t="s">
        <v>46</v>
      </c>
      <c r="O70" s="35" t="n">
        <v>1</v>
      </c>
      <c r="P70" s="35" t="n">
        <v>1</v>
      </c>
      <c r="Q70" s="35" t="n">
        <v>1</v>
      </c>
      <c r="R70" s="35" t="n">
        <v>1</v>
      </c>
      <c r="S70" s="35" t="s">
        <v>53</v>
      </c>
      <c r="T70" s="35" t="s">
        <v>53</v>
      </c>
      <c r="U70" s="12"/>
      <c r="V70" s="12"/>
    </row>
    <row r="71" customFormat="false" ht="13" hidden="false" customHeight="false" outlineLevel="0" collapsed="false">
      <c r="A71" s="50"/>
      <c r="B71" s="19"/>
      <c r="C71" s="35"/>
      <c r="D71" s="51"/>
      <c r="E71" s="51"/>
      <c r="F71" s="41" t="s">
        <v>35</v>
      </c>
      <c r="G71" s="58" t="n">
        <f aca="false">I71+K71</f>
        <v>154002</v>
      </c>
      <c r="H71" s="58" t="n">
        <f aca="false">J71+L71</f>
        <v>154002</v>
      </c>
      <c r="I71" s="27" t="n">
        <v>154002</v>
      </c>
      <c r="J71" s="27" t="n">
        <v>154002</v>
      </c>
      <c r="K71" s="26" t="n">
        <v>0</v>
      </c>
      <c r="L71" s="26" t="n">
        <v>0</v>
      </c>
      <c r="M71" s="19"/>
      <c r="N71" s="35"/>
      <c r="O71" s="35"/>
      <c r="P71" s="35"/>
      <c r="Q71" s="35"/>
      <c r="R71" s="35"/>
      <c r="S71" s="35"/>
      <c r="T71" s="35"/>
      <c r="U71" s="12"/>
      <c r="V71" s="12"/>
    </row>
    <row r="72" customFormat="false" ht="13" hidden="false" customHeight="false" outlineLevel="0" collapsed="false">
      <c r="A72" s="50"/>
      <c r="B72" s="19"/>
      <c r="C72" s="35"/>
      <c r="D72" s="51"/>
      <c r="E72" s="51"/>
      <c r="F72" s="41" t="s">
        <v>36</v>
      </c>
      <c r="G72" s="58" t="n">
        <f aca="false">I72+K72</f>
        <v>0</v>
      </c>
      <c r="H72" s="58" t="n">
        <f aca="false">J72+L72</f>
        <v>0</v>
      </c>
      <c r="I72" s="27" t="n">
        <v>0</v>
      </c>
      <c r="J72" s="27" t="n">
        <v>0</v>
      </c>
      <c r="K72" s="26" t="n">
        <v>0</v>
      </c>
      <c r="L72" s="26" t="n">
        <v>0</v>
      </c>
      <c r="M72" s="19"/>
      <c r="N72" s="35"/>
      <c r="O72" s="35"/>
      <c r="P72" s="35"/>
      <c r="Q72" s="35"/>
      <c r="R72" s="35"/>
      <c r="S72" s="35"/>
      <c r="T72" s="35"/>
      <c r="U72" s="12"/>
      <c r="V72" s="12"/>
    </row>
    <row r="73" customFormat="false" ht="26" hidden="false" customHeight="true" outlineLevel="0" collapsed="false">
      <c r="A73" s="59" t="s">
        <v>105</v>
      </c>
      <c r="B73" s="19" t="s">
        <v>106</v>
      </c>
      <c r="C73" s="35" t="n">
        <v>505</v>
      </c>
      <c r="D73" s="51"/>
      <c r="E73" s="51" t="s">
        <v>107</v>
      </c>
      <c r="F73" s="41" t="s">
        <v>29</v>
      </c>
      <c r="G73" s="58" t="n">
        <f aca="false">G74+G75</f>
        <v>924386</v>
      </c>
      <c r="H73" s="58" t="n">
        <f aca="false">H74+H75</f>
        <v>924386</v>
      </c>
      <c r="I73" s="26" t="n">
        <f aca="false">I74+I75</f>
        <v>0</v>
      </c>
      <c r="J73" s="26" t="n">
        <f aca="false">J74+J75</f>
        <v>0</v>
      </c>
      <c r="K73" s="26" t="n">
        <f aca="false">K74+K75</f>
        <v>924386</v>
      </c>
      <c r="L73" s="26" t="n">
        <f aca="false">L74+L75</f>
        <v>924386</v>
      </c>
      <c r="M73" s="19" t="s">
        <v>76</v>
      </c>
      <c r="N73" s="35" t="s">
        <v>41</v>
      </c>
      <c r="O73" s="35" t="n">
        <v>100</v>
      </c>
      <c r="P73" s="35" t="n">
        <v>100</v>
      </c>
      <c r="Q73" s="35" t="s">
        <v>53</v>
      </c>
      <c r="R73" s="35" t="s">
        <v>53</v>
      </c>
      <c r="S73" s="35" t="n">
        <v>100</v>
      </c>
      <c r="T73" s="35" t="n">
        <v>100</v>
      </c>
      <c r="U73" s="12"/>
      <c r="V73" s="12"/>
    </row>
    <row r="74" customFormat="false" ht="13" hidden="false" customHeight="false" outlineLevel="0" collapsed="false">
      <c r="A74" s="59"/>
      <c r="B74" s="19"/>
      <c r="C74" s="35"/>
      <c r="D74" s="51"/>
      <c r="E74" s="51"/>
      <c r="F74" s="41" t="s">
        <v>35</v>
      </c>
      <c r="G74" s="58" t="n">
        <f aca="false">I74+K74</f>
        <v>924386</v>
      </c>
      <c r="H74" s="58" t="n">
        <f aca="false">J74+L74</f>
        <v>924386</v>
      </c>
      <c r="I74" s="27" t="n">
        <v>0</v>
      </c>
      <c r="J74" s="27" t="n">
        <v>0</v>
      </c>
      <c r="K74" s="26" t="n">
        <v>924386</v>
      </c>
      <c r="L74" s="26" t="n">
        <v>924386</v>
      </c>
      <c r="M74" s="19"/>
      <c r="N74" s="35"/>
      <c r="O74" s="35"/>
      <c r="P74" s="35"/>
      <c r="Q74" s="35"/>
      <c r="R74" s="35"/>
      <c r="S74" s="35"/>
      <c r="T74" s="35"/>
      <c r="U74" s="12"/>
      <c r="V74" s="12"/>
    </row>
    <row r="75" customFormat="false" ht="15.75" hidden="false" customHeight="true" outlineLevel="0" collapsed="false">
      <c r="A75" s="59"/>
      <c r="B75" s="19"/>
      <c r="C75" s="35"/>
      <c r="D75" s="51"/>
      <c r="E75" s="51"/>
      <c r="F75" s="41" t="s">
        <v>36</v>
      </c>
      <c r="G75" s="58" t="n">
        <f aca="false">I75+K75</f>
        <v>0</v>
      </c>
      <c r="H75" s="58" t="n">
        <f aca="false">J75+L75</f>
        <v>0</v>
      </c>
      <c r="I75" s="27" t="n">
        <v>0</v>
      </c>
      <c r="J75" s="27" t="n">
        <v>0</v>
      </c>
      <c r="K75" s="26" t="n">
        <v>0</v>
      </c>
      <c r="L75" s="26" t="n">
        <v>0</v>
      </c>
      <c r="M75" s="19"/>
      <c r="N75" s="35"/>
      <c r="O75" s="35"/>
      <c r="P75" s="35"/>
      <c r="Q75" s="35"/>
      <c r="R75" s="35"/>
      <c r="S75" s="35"/>
      <c r="T75" s="35"/>
      <c r="U75" s="12"/>
      <c r="V75" s="12"/>
    </row>
    <row r="76" customFormat="false" ht="26" hidden="false" customHeight="true" outlineLevel="0" collapsed="false">
      <c r="A76" s="60" t="s">
        <v>108</v>
      </c>
      <c r="B76" s="45" t="s">
        <v>109</v>
      </c>
      <c r="C76" s="50" t="s">
        <v>110</v>
      </c>
      <c r="D76" s="50"/>
      <c r="E76" s="50" t="s">
        <v>111</v>
      </c>
      <c r="F76" s="41" t="s">
        <v>29</v>
      </c>
      <c r="G76" s="58" t="n">
        <f aca="false">G77+G78</f>
        <v>1050000</v>
      </c>
      <c r="H76" s="58" t="n">
        <f aca="false">H77+H78</f>
        <v>1050000</v>
      </c>
      <c r="I76" s="27" t="n">
        <f aca="false">I77+I78</f>
        <v>0</v>
      </c>
      <c r="J76" s="27" t="n">
        <f aca="false">J77+J78</f>
        <v>0</v>
      </c>
      <c r="K76" s="26" t="n">
        <f aca="false">K77+K78</f>
        <v>1050000</v>
      </c>
      <c r="L76" s="26" t="n">
        <f aca="false">L77+L78</f>
        <v>1050000</v>
      </c>
      <c r="M76" s="19" t="s">
        <v>112</v>
      </c>
      <c r="N76" s="21" t="s">
        <v>113</v>
      </c>
      <c r="O76" s="11" t="n">
        <v>0</v>
      </c>
      <c r="P76" s="11" t="n">
        <v>0</v>
      </c>
      <c r="Q76" s="11" t="s">
        <v>53</v>
      </c>
      <c r="R76" s="11" t="s">
        <v>53</v>
      </c>
      <c r="S76" s="11" t="n">
        <v>0</v>
      </c>
      <c r="T76" s="11" t="n">
        <v>0</v>
      </c>
      <c r="U76" s="12"/>
      <c r="V76" s="12"/>
    </row>
    <row r="77" customFormat="false" ht="13" hidden="false" customHeight="false" outlineLevel="0" collapsed="false">
      <c r="A77" s="60"/>
      <c r="B77" s="45"/>
      <c r="C77" s="50"/>
      <c r="D77" s="50"/>
      <c r="E77" s="50"/>
      <c r="F77" s="41" t="s">
        <v>35</v>
      </c>
      <c r="G77" s="58" t="n">
        <f aca="false">I77+K77</f>
        <v>1050000</v>
      </c>
      <c r="H77" s="58" t="n">
        <f aca="false">J77+L77</f>
        <v>1050000</v>
      </c>
      <c r="I77" s="27" t="n">
        <v>0</v>
      </c>
      <c r="J77" s="27" t="n">
        <v>0</v>
      </c>
      <c r="K77" s="26" t="n">
        <v>1050000</v>
      </c>
      <c r="L77" s="26" t="n">
        <v>1050000</v>
      </c>
      <c r="M77" s="19"/>
      <c r="N77" s="21"/>
      <c r="O77" s="11"/>
      <c r="P77" s="11"/>
      <c r="Q77" s="11"/>
      <c r="R77" s="11"/>
      <c r="S77" s="11"/>
      <c r="T77" s="11"/>
      <c r="U77" s="12"/>
      <c r="V77" s="12"/>
    </row>
    <row r="78" customFormat="false" ht="13" hidden="false" customHeight="false" outlineLevel="0" collapsed="false">
      <c r="A78" s="60"/>
      <c r="B78" s="45"/>
      <c r="C78" s="50"/>
      <c r="D78" s="50"/>
      <c r="E78" s="50"/>
      <c r="F78" s="41" t="s">
        <v>36</v>
      </c>
      <c r="G78" s="58" t="n">
        <f aca="false">I78+K78</f>
        <v>0</v>
      </c>
      <c r="H78" s="58" t="n">
        <f aca="false">J78+L78</f>
        <v>0</v>
      </c>
      <c r="I78" s="27" t="n">
        <v>0</v>
      </c>
      <c r="J78" s="27" t="n">
        <v>0</v>
      </c>
      <c r="K78" s="26" t="n">
        <v>0</v>
      </c>
      <c r="L78" s="26" t="n">
        <v>0</v>
      </c>
      <c r="M78" s="19"/>
      <c r="N78" s="21"/>
      <c r="O78" s="11"/>
      <c r="P78" s="11"/>
      <c r="Q78" s="11"/>
      <c r="R78" s="11"/>
      <c r="S78" s="11"/>
      <c r="T78" s="11"/>
      <c r="U78" s="12"/>
      <c r="V78" s="12"/>
    </row>
    <row r="79" customFormat="false" ht="26" hidden="false" customHeight="true" outlineLevel="0" collapsed="false">
      <c r="A79" s="61" t="s">
        <v>114</v>
      </c>
      <c r="B79" s="45" t="s">
        <v>115</v>
      </c>
      <c r="C79" s="50" t="s">
        <v>110</v>
      </c>
      <c r="D79" s="51"/>
      <c r="E79" s="50" t="s">
        <v>116</v>
      </c>
      <c r="F79" s="41" t="s">
        <v>29</v>
      </c>
      <c r="G79" s="58" t="n">
        <f aca="false">G80+G81</f>
        <v>1865757.87</v>
      </c>
      <c r="H79" s="58" t="n">
        <f aca="false">H80+H81</f>
        <v>1865757.87</v>
      </c>
      <c r="I79" s="27"/>
      <c r="J79" s="27"/>
      <c r="K79" s="26"/>
      <c r="L79" s="26"/>
      <c r="M79" s="19" t="s">
        <v>117</v>
      </c>
      <c r="N79" s="21" t="s">
        <v>113</v>
      </c>
      <c r="O79" s="11" t="n">
        <v>0</v>
      </c>
      <c r="P79" s="11" t="n">
        <v>0</v>
      </c>
      <c r="Q79" s="11" t="s">
        <v>53</v>
      </c>
      <c r="R79" s="11" t="s">
        <v>53</v>
      </c>
      <c r="S79" s="11" t="n">
        <v>0</v>
      </c>
      <c r="T79" s="11" t="n">
        <v>0</v>
      </c>
      <c r="U79" s="12"/>
      <c r="V79" s="12"/>
    </row>
    <row r="80" customFormat="false" ht="13" hidden="false" customHeight="false" outlineLevel="0" collapsed="false">
      <c r="A80" s="61"/>
      <c r="B80" s="45"/>
      <c r="C80" s="50"/>
      <c r="D80" s="51"/>
      <c r="E80" s="50"/>
      <c r="F80" s="41" t="s">
        <v>35</v>
      </c>
      <c r="G80" s="58" t="n">
        <f aca="false">I80+K80</f>
        <v>1865757.87</v>
      </c>
      <c r="H80" s="58" t="n">
        <f aca="false">J80+L80</f>
        <v>1865757.87</v>
      </c>
      <c r="I80" s="27" t="n">
        <v>0</v>
      </c>
      <c r="J80" s="27" t="n">
        <v>0</v>
      </c>
      <c r="K80" s="26" t="n">
        <v>1865757.87</v>
      </c>
      <c r="L80" s="26" t="n">
        <v>1865757.87</v>
      </c>
      <c r="M80" s="19"/>
      <c r="N80" s="21"/>
      <c r="O80" s="11"/>
      <c r="P80" s="11"/>
      <c r="Q80" s="11"/>
      <c r="R80" s="11"/>
      <c r="S80" s="11"/>
      <c r="T80" s="11"/>
      <c r="U80" s="12"/>
      <c r="V80" s="12"/>
    </row>
    <row r="81" customFormat="false" ht="15" hidden="false" customHeight="true" outlineLevel="0" collapsed="false">
      <c r="A81" s="61"/>
      <c r="B81" s="45"/>
      <c r="C81" s="50"/>
      <c r="D81" s="51"/>
      <c r="E81" s="50"/>
      <c r="F81" s="41" t="s">
        <v>36</v>
      </c>
      <c r="G81" s="58" t="n">
        <f aca="false">I81+K81</f>
        <v>0</v>
      </c>
      <c r="H81" s="58" t="n">
        <f aca="false">J81+L81</f>
        <v>0</v>
      </c>
      <c r="I81" s="27" t="n">
        <v>0</v>
      </c>
      <c r="J81" s="27" t="n">
        <v>0</v>
      </c>
      <c r="K81" s="26" t="n">
        <v>0</v>
      </c>
      <c r="L81" s="26" t="n">
        <v>0</v>
      </c>
      <c r="M81" s="19"/>
      <c r="N81" s="21"/>
      <c r="O81" s="11"/>
      <c r="P81" s="11"/>
      <c r="Q81" s="11"/>
      <c r="R81" s="11"/>
      <c r="S81" s="11"/>
      <c r="T81" s="11"/>
      <c r="U81" s="12"/>
      <c r="V81" s="12"/>
    </row>
    <row r="82" customFormat="false" ht="17.25" hidden="false" customHeight="true" outlineLevel="0" collapsed="false">
      <c r="A82" s="53" t="s">
        <v>118</v>
      </c>
      <c r="B82" s="53"/>
      <c r="C82" s="43" t="s">
        <v>30</v>
      </c>
      <c r="D82" s="43" t="s">
        <v>30</v>
      </c>
      <c r="E82" s="43" t="s">
        <v>30</v>
      </c>
      <c r="F82" s="22" t="s">
        <v>29</v>
      </c>
      <c r="G82" s="23" t="n">
        <f aca="false">G14+G35</f>
        <v>115966938.93</v>
      </c>
      <c r="H82" s="23" t="n">
        <f aca="false">H14+H35</f>
        <v>115966938.93</v>
      </c>
      <c r="I82" s="23" t="n">
        <f aca="false">I14+I35</f>
        <v>54681424.05</v>
      </c>
      <c r="J82" s="23" t="n">
        <f aca="false">J14+J35</f>
        <v>54681424.05</v>
      </c>
      <c r="K82" s="23" t="n">
        <f aca="false">K14+K35</f>
        <v>61285514.88</v>
      </c>
      <c r="L82" s="23" t="n">
        <f aca="false">L14+L35</f>
        <v>61285514.88</v>
      </c>
      <c r="M82" s="29" t="s">
        <v>63</v>
      </c>
      <c r="N82" s="43" t="s">
        <v>63</v>
      </c>
      <c r="O82" s="43" t="s">
        <v>63</v>
      </c>
      <c r="P82" s="43" t="s">
        <v>63</v>
      </c>
      <c r="Q82" s="43" t="s">
        <v>63</v>
      </c>
      <c r="R82" s="43" t="s">
        <v>63</v>
      </c>
      <c r="S82" s="29" t="s">
        <v>63</v>
      </c>
      <c r="T82" s="29" t="s">
        <v>63</v>
      </c>
      <c r="U82" s="12"/>
      <c r="V82" s="12"/>
    </row>
    <row r="83" customFormat="false" ht="14.25" hidden="false" customHeight="true" outlineLevel="0" collapsed="false">
      <c r="A83" s="53"/>
      <c r="B83" s="53"/>
      <c r="C83" s="43"/>
      <c r="D83" s="43"/>
      <c r="E83" s="43"/>
      <c r="F83" s="25" t="s">
        <v>35</v>
      </c>
      <c r="G83" s="23" t="n">
        <f aca="false">G15+G36</f>
        <v>34249321.41</v>
      </c>
      <c r="H83" s="23" t="n">
        <f aca="false">H15+H36</f>
        <v>34249321.41</v>
      </c>
      <c r="I83" s="23" t="n">
        <f aca="false">I15+I36</f>
        <v>14409395.24</v>
      </c>
      <c r="J83" s="23" t="n">
        <f aca="false">J15+J36</f>
        <v>14409395.24</v>
      </c>
      <c r="K83" s="23" t="n">
        <f aca="false">K15+K36</f>
        <v>19839926.17</v>
      </c>
      <c r="L83" s="23" t="n">
        <f aca="false">L15+L36</f>
        <v>19839926.17</v>
      </c>
      <c r="M83" s="29"/>
      <c r="N83" s="43"/>
      <c r="O83" s="43"/>
      <c r="P83" s="43"/>
      <c r="Q83" s="43"/>
      <c r="R83" s="43"/>
      <c r="S83" s="29"/>
      <c r="T83" s="29"/>
      <c r="U83" s="12"/>
      <c r="V83" s="12"/>
    </row>
    <row r="84" customFormat="false" ht="25.5" hidden="false" customHeight="true" outlineLevel="0" collapsed="false">
      <c r="A84" s="53"/>
      <c r="B84" s="53"/>
      <c r="C84" s="43"/>
      <c r="D84" s="43"/>
      <c r="E84" s="43"/>
      <c r="F84" s="25" t="s">
        <v>36</v>
      </c>
      <c r="G84" s="23" t="n">
        <f aca="false">G16+G37</f>
        <v>81717617.52</v>
      </c>
      <c r="H84" s="23" t="n">
        <f aca="false">H16+H37</f>
        <v>81717617.52</v>
      </c>
      <c r="I84" s="23" t="n">
        <f aca="false">I16+I37</f>
        <v>40272028.81</v>
      </c>
      <c r="J84" s="23" t="n">
        <f aca="false">J16+J37</f>
        <v>40272028.81</v>
      </c>
      <c r="K84" s="23" t="n">
        <f aca="false">K16+K37</f>
        <v>41445588.71</v>
      </c>
      <c r="L84" s="23" t="n">
        <f aca="false">L16+L37</f>
        <v>41445588.71</v>
      </c>
      <c r="M84" s="29"/>
      <c r="N84" s="43"/>
      <c r="O84" s="43"/>
      <c r="P84" s="43"/>
      <c r="Q84" s="43"/>
      <c r="R84" s="43"/>
      <c r="S84" s="29"/>
      <c r="T84" s="29"/>
      <c r="U84" s="62"/>
      <c r="V84" s="62"/>
    </row>
    <row r="85" customFormat="false" ht="14.25" hidden="false" customHeight="true" outlineLevel="0" collapsed="false">
      <c r="A85" s="53" t="s">
        <v>119</v>
      </c>
      <c r="B85" s="53"/>
      <c r="C85" s="24" t="s">
        <v>30</v>
      </c>
      <c r="D85" s="24" t="s">
        <v>30</v>
      </c>
      <c r="E85" s="24" t="s">
        <v>30</v>
      </c>
      <c r="F85" s="22" t="s">
        <v>29</v>
      </c>
      <c r="G85" s="23" t="n">
        <f aca="false">G17+G38</f>
        <v>115966938.93</v>
      </c>
      <c r="H85" s="23" t="n">
        <f aca="false">H17+H38</f>
        <v>115966938.93</v>
      </c>
      <c r="I85" s="23" t="n">
        <f aca="false">I17+I38</f>
        <v>54681424.05</v>
      </c>
      <c r="J85" s="23" t="n">
        <f aca="false">J17+J38</f>
        <v>54681424.05</v>
      </c>
      <c r="K85" s="23" t="n">
        <f aca="false">K17+K38</f>
        <v>61285514.88</v>
      </c>
      <c r="L85" s="23" t="n">
        <f aca="false">L17+L38</f>
        <v>61285514.88</v>
      </c>
      <c r="M85" s="21" t="s">
        <v>63</v>
      </c>
      <c r="N85" s="24" t="s">
        <v>63</v>
      </c>
      <c r="O85" s="24" t="s">
        <v>63</v>
      </c>
      <c r="P85" s="24" t="s">
        <v>63</v>
      </c>
      <c r="Q85" s="24" t="s">
        <v>63</v>
      </c>
      <c r="R85" s="24" t="s">
        <v>63</v>
      </c>
      <c r="S85" s="21" t="s">
        <v>63</v>
      </c>
      <c r="T85" s="21" t="s">
        <v>63</v>
      </c>
      <c r="U85" s="62"/>
      <c r="V85" s="62"/>
    </row>
    <row r="86" customFormat="false" ht="14.25" hidden="false" customHeight="true" outlineLevel="0" collapsed="false">
      <c r="A86" s="53"/>
      <c r="B86" s="53"/>
      <c r="C86" s="24"/>
      <c r="D86" s="24"/>
      <c r="E86" s="24"/>
      <c r="F86" s="25" t="s">
        <v>35</v>
      </c>
      <c r="G86" s="23" t="n">
        <f aca="false">G39+G18</f>
        <v>34249321.41</v>
      </c>
      <c r="H86" s="23" t="n">
        <f aca="false">H39+H18</f>
        <v>34249321.41</v>
      </c>
      <c r="I86" s="23" t="n">
        <f aca="false">I39+I18</f>
        <v>14409395.24</v>
      </c>
      <c r="J86" s="23" t="n">
        <f aca="false">J39+J18</f>
        <v>14409395.24</v>
      </c>
      <c r="K86" s="23" t="n">
        <f aca="false">K39+K18</f>
        <v>19839926.17</v>
      </c>
      <c r="L86" s="23" t="n">
        <f aca="false">L39+L18</f>
        <v>19839926.17</v>
      </c>
      <c r="M86" s="21"/>
      <c r="N86" s="24"/>
      <c r="O86" s="24"/>
      <c r="P86" s="24"/>
      <c r="Q86" s="24"/>
      <c r="R86" s="24"/>
      <c r="S86" s="21"/>
      <c r="T86" s="21"/>
      <c r="U86" s="62"/>
      <c r="V86" s="62"/>
    </row>
    <row r="87" customFormat="false" ht="14.25" hidden="false" customHeight="true" outlineLevel="0" collapsed="false">
      <c r="A87" s="53"/>
      <c r="B87" s="53"/>
      <c r="C87" s="24"/>
      <c r="D87" s="24"/>
      <c r="E87" s="24"/>
      <c r="F87" s="25" t="s">
        <v>36</v>
      </c>
      <c r="G87" s="23" t="n">
        <f aca="false">G19+G40</f>
        <v>81717617.52</v>
      </c>
      <c r="H87" s="23" t="n">
        <f aca="false">H19+H40</f>
        <v>81717617.52</v>
      </c>
      <c r="I87" s="23" t="n">
        <f aca="false">I19+I40</f>
        <v>40272028.81</v>
      </c>
      <c r="J87" s="23" t="n">
        <f aca="false">J19+J40</f>
        <v>40272028.81</v>
      </c>
      <c r="K87" s="23" t="n">
        <f aca="false">K19+K40</f>
        <v>41445588.71</v>
      </c>
      <c r="L87" s="23" t="n">
        <f aca="false">L19+L40</f>
        <v>41445588.71</v>
      </c>
      <c r="M87" s="21"/>
      <c r="N87" s="24"/>
      <c r="O87" s="24"/>
      <c r="P87" s="24"/>
      <c r="Q87" s="24"/>
      <c r="R87" s="24"/>
      <c r="S87" s="21"/>
      <c r="T87" s="21"/>
      <c r="U87" s="62"/>
      <c r="V87" s="62"/>
    </row>
    <row r="88" customFormat="false" ht="14.25" hidden="false" customHeight="true" outlineLevel="0" collapsed="false">
      <c r="A88" s="63"/>
      <c r="B88" s="63"/>
      <c r="C88" s="64"/>
      <c r="D88" s="64"/>
      <c r="E88" s="64"/>
      <c r="F88" s="65"/>
      <c r="G88" s="65"/>
      <c r="H88" s="65"/>
      <c r="I88" s="66"/>
      <c r="J88" s="66"/>
      <c r="K88" s="66"/>
      <c r="L88" s="66"/>
      <c r="M88" s="67"/>
      <c r="N88" s="64"/>
      <c r="O88" s="64"/>
      <c r="P88" s="64"/>
      <c r="Q88" s="64"/>
      <c r="R88" s="64"/>
      <c r="S88" s="67"/>
      <c r="T88" s="67"/>
      <c r="U88" s="62"/>
      <c r="V88" s="62"/>
    </row>
    <row r="89" customFormat="false" ht="14.25" hidden="false" customHeight="true" outlineLevel="0" collapsed="false">
      <c r="A89" s="63"/>
      <c r="B89" s="63"/>
      <c r="C89" s="64"/>
      <c r="D89" s="64"/>
      <c r="E89" s="64"/>
      <c r="F89" s="65"/>
      <c r="G89" s="65"/>
      <c r="H89" s="65"/>
      <c r="I89" s="66"/>
      <c r="J89" s="66"/>
      <c r="K89" s="66"/>
      <c r="L89" s="66"/>
      <c r="M89" s="67"/>
      <c r="N89" s="64"/>
      <c r="O89" s="64"/>
      <c r="P89" s="64"/>
      <c r="Q89" s="64"/>
      <c r="R89" s="64"/>
      <c r="S89" s="67"/>
      <c r="T89" s="67"/>
      <c r="U89" s="62"/>
      <c r="V89" s="62"/>
    </row>
    <row r="90" customFormat="false" ht="14.25" hidden="false" customHeight="true" outlineLevel="0" collapsed="false">
      <c r="A90" s="63"/>
      <c r="B90" s="63" t="s">
        <v>120</v>
      </c>
      <c r="C90" s="64"/>
      <c r="D90" s="64" t="s">
        <v>121</v>
      </c>
      <c r="E90" s="64"/>
      <c r="F90" s="64"/>
      <c r="G90" s="64"/>
      <c r="H90" s="64"/>
      <c r="I90" s="66"/>
      <c r="J90" s="66"/>
      <c r="K90" s="66"/>
      <c r="L90" s="66"/>
      <c r="M90" s="67"/>
      <c r="N90" s="64"/>
      <c r="O90" s="64"/>
      <c r="P90" s="64"/>
      <c r="Q90" s="64"/>
      <c r="R90" s="64"/>
      <c r="S90" s="67"/>
      <c r="T90" s="67"/>
      <c r="U90" s="62"/>
      <c r="V90" s="62"/>
    </row>
    <row r="91" customFormat="false" ht="14.25" hidden="false" customHeight="true" outlineLevel="0" collapsed="false">
      <c r="A91" s="63"/>
      <c r="B91" s="63"/>
      <c r="C91" s="64"/>
      <c r="D91" s="64"/>
      <c r="E91" s="64"/>
      <c r="F91" s="65"/>
      <c r="G91" s="65"/>
      <c r="H91" s="65"/>
      <c r="I91" s="66"/>
      <c r="J91" s="66"/>
      <c r="K91" s="66"/>
      <c r="L91" s="66"/>
      <c r="M91" s="67"/>
      <c r="N91" s="64"/>
      <c r="O91" s="64"/>
      <c r="P91" s="64"/>
      <c r="Q91" s="64"/>
      <c r="R91" s="64"/>
      <c r="S91" s="67"/>
      <c r="T91" s="67"/>
      <c r="U91" s="62"/>
      <c r="V91" s="62"/>
    </row>
    <row r="92" customFormat="false" ht="13" hidden="false" customHeight="false" outlineLevel="0" collapsed="false">
      <c r="A92" s="63"/>
      <c r="B92" s="63"/>
      <c r="C92" s="64"/>
      <c r="D92" s="64"/>
      <c r="E92" s="64"/>
      <c r="F92" s="65"/>
      <c r="G92" s="65"/>
      <c r="H92" s="65"/>
      <c r="I92" s="66"/>
      <c r="J92" s="66"/>
      <c r="K92" s="66"/>
      <c r="L92" s="66"/>
      <c r="M92" s="67"/>
      <c r="N92" s="64"/>
      <c r="O92" s="64"/>
      <c r="P92" s="64"/>
      <c r="Q92" s="64"/>
      <c r="R92" s="64"/>
      <c r="S92" s="67"/>
      <c r="T92" s="67"/>
      <c r="U92" s="62"/>
      <c r="V92" s="62"/>
    </row>
    <row r="93" customFormat="false" ht="13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2"/>
      <c r="V93" s="62"/>
    </row>
    <row r="94" customFormat="false" ht="13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2"/>
      <c r="V94" s="62"/>
    </row>
    <row r="95" customFormat="false" ht="28.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70"/>
      <c r="V95" s="70"/>
    </row>
    <row r="96" customFormat="false" ht="47.2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70"/>
      <c r="V96" s="70"/>
    </row>
    <row r="97" customFormat="false" ht="12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71"/>
      <c r="V97" s="71"/>
    </row>
    <row r="98" customFormat="false" ht="12.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</row>
    <row r="99" customFormat="false" ht="12.5" hidden="false" customHeight="false" outlineLevel="0" collapsed="false">
      <c r="U99" s="71"/>
      <c r="V99" s="71"/>
    </row>
    <row r="100" customFormat="false" ht="12.5" hidden="false" customHeight="false" outlineLevel="0" collapsed="false">
      <c r="U100" s="71"/>
      <c r="V100" s="71"/>
    </row>
  </sheetData>
  <mergeCells count="341">
    <mergeCell ref="E1:Q1"/>
    <mergeCell ref="E4:L4"/>
    <mergeCell ref="A6:A9"/>
    <mergeCell ref="B6:B9"/>
    <mergeCell ref="C6:L6"/>
    <mergeCell ref="M6:T6"/>
    <mergeCell ref="C7:E8"/>
    <mergeCell ref="F7:F9"/>
    <mergeCell ref="G7:L7"/>
    <mergeCell ref="M7:M9"/>
    <mergeCell ref="N7:N9"/>
    <mergeCell ref="O7:T7"/>
    <mergeCell ref="G8:H8"/>
    <mergeCell ref="I8:J8"/>
    <mergeCell ref="K8:L8"/>
    <mergeCell ref="O8:P8"/>
    <mergeCell ref="Q8:R8"/>
    <mergeCell ref="S8:T8"/>
    <mergeCell ref="A11:T11"/>
    <mergeCell ref="A12:T12"/>
    <mergeCell ref="A13:T13"/>
    <mergeCell ref="A14:A16"/>
    <mergeCell ref="B14:E16"/>
    <mergeCell ref="M14:M16"/>
    <mergeCell ref="N14:N16"/>
    <mergeCell ref="O14:O16"/>
    <mergeCell ref="P14:P16"/>
    <mergeCell ref="Q14:Q16"/>
    <mergeCell ref="R14:R16"/>
    <mergeCell ref="S14:S16"/>
    <mergeCell ref="T14:T16"/>
    <mergeCell ref="A17:A19"/>
    <mergeCell ref="B17:B19"/>
    <mergeCell ref="C17:C19"/>
    <mergeCell ref="D17:D19"/>
    <mergeCell ref="E17:E19"/>
    <mergeCell ref="M17:M19"/>
    <mergeCell ref="N17:N19"/>
    <mergeCell ref="O17:O19"/>
    <mergeCell ref="P17:P19"/>
    <mergeCell ref="Q17:Q19"/>
    <mergeCell ref="R17:R19"/>
    <mergeCell ref="S17:S19"/>
    <mergeCell ref="T17:T19"/>
    <mergeCell ref="A20:A22"/>
    <mergeCell ref="B20:B22"/>
    <mergeCell ref="C20:C22"/>
    <mergeCell ref="D20:D22"/>
    <mergeCell ref="E20:E22"/>
    <mergeCell ref="M20:M22"/>
    <mergeCell ref="N20:N22"/>
    <mergeCell ref="O20:O22"/>
    <mergeCell ref="P20:P22"/>
    <mergeCell ref="Q20:Q22"/>
    <mergeCell ref="R20:R22"/>
    <mergeCell ref="S20:S22"/>
    <mergeCell ref="T20:T22"/>
    <mergeCell ref="A23:A25"/>
    <mergeCell ref="B23:B25"/>
    <mergeCell ref="C23:C25"/>
    <mergeCell ref="D23:D25"/>
    <mergeCell ref="E23:E25"/>
    <mergeCell ref="M23:M24"/>
    <mergeCell ref="N23:N24"/>
    <mergeCell ref="O23:O24"/>
    <mergeCell ref="P23:P24"/>
    <mergeCell ref="Q23:Q24"/>
    <mergeCell ref="R23:R24"/>
    <mergeCell ref="S23:S24"/>
    <mergeCell ref="T23:T24"/>
    <mergeCell ref="A26:A28"/>
    <mergeCell ref="B26:B28"/>
    <mergeCell ref="C26:C28"/>
    <mergeCell ref="D26:D28"/>
    <mergeCell ref="E26:E28"/>
    <mergeCell ref="M26:M28"/>
    <mergeCell ref="N26:N28"/>
    <mergeCell ref="O26:O28"/>
    <mergeCell ref="P26:P28"/>
    <mergeCell ref="Q26:Q28"/>
    <mergeCell ref="R26:R28"/>
    <mergeCell ref="S26:S28"/>
    <mergeCell ref="T26:T28"/>
    <mergeCell ref="A29:A31"/>
    <mergeCell ref="B29:B31"/>
    <mergeCell ref="C29:C31"/>
    <mergeCell ref="D29:D31"/>
    <mergeCell ref="E29:E31"/>
    <mergeCell ref="M29:M31"/>
    <mergeCell ref="N29:N31"/>
    <mergeCell ref="O29:O31"/>
    <mergeCell ref="P29:P31"/>
    <mergeCell ref="Q29:Q31"/>
    <mergeCell ref="R29:R31"/>
    <mergeCell ref="S29:S31"/>
    <mergeCell ref="T29:T31"/>
    <mergeCell ref="A32:A34"/>
    <mergeCell ref="B32:B34"/>
    <mergeCell ref="C32:C34"/>
    <mergeCell ref="E32:E34"/>
    <mergeCell ref="M32:M34"/>
    <mergeCell ref="N32:N34"/>
    <mergeCell ref="O32:O34"/>
    <mergeCell ref="P32:P34"/>
    <mergeCell ref="Q32:Q34"/>
    <mergeCell ref="R32:R34"/>
    <mergeCell ref="S32:S34"/>
    <mergeCell ref="T32:T34"/>
    <mergeCell ref="A35:A37"/>
    <mergeCell ref="B35:D37"/>
    <mergeCell ref="E35:E37"/>
    <mergeCell ref="M35:M37"/>
    <mergeCell ref="N35:N37"/>
    <mergeCell ref="O35:O37"/>
    <mergeCell ref="P35:P37"/>
    <mergeCell ref="Q35:Q37"/>
    <mergeCell ref="R35:R37"/>
    <mergeCell ref="S35:S37"/>
    <mergeCell ref="T35:T37"/>
    <mergeCell ref="A38:A40"/>
    <mergeCell ref="B38:B40"/>
    <mergeCell ref="C38:C40"/>
    <mergeCell ref="D38:D40"/>
    <mergeCell ref="E38:E40"/>
    <mergeCell ref="M38:M40"/>
    <mergeCell ref="N38:N40"/>
    <mergeCell ref="O38:O40"/>
    <mergeCell ref="P38:P40"/>
    <mergeCell ref="Q38:Q40"/>
    <mergeCell ref="R38:R40"/>
    <mergeCell ref="S38:S40"/>
    <mergeCell ref="T38:T40"/>
    <mergeCell ref="A41:A43"/>
    <mergeCell ref="B41:B43"/>
    <mergeCell ref="C41:C43"/>
    <mergeCell ref="D41:D43"/>
    <mergeCell ref="E41:E43"/>
    <mergeCell ref="M41:M43"/>
    <mergeCell ref="N41:N43"/>
    <mergeCell ref="O41:O43"/>
    <mergeCell ref="P41:P43"/>
    <mergeCell ref="Q41:Q43"/>
    <mergeCell ref="R41:R43"/>
    <mergeCell ref="S41:S43"/>
    <mergeCell ref="T41:T43"/>
    <mergeCell ref="A44:A46"/>
    <mergeCell ref="B44:B46"/>
    <mergeCell ref="C44:C46"/>
    <mergeCell ref="D44:D46"/>
    <mergeCell ref="E44:E46"/>
    <mergeCell ref="M44:M46"/>
    <mergeCell ref="N44:N46"/>
    <mergeCell ref="O44:O46"/>
    <mergeCell ref="P44:P46"/>
    <mergeCell ref="Q44:Q46"/>
    <mergeCell ref="R44:R46"/>
    <mergeCell ref="S44:S46"/>
    <mergeCell ref="T44:T46"/>
    <mergeCell ref="A47:A49"/>
    <mergeCell ref="B47:B49"/>
    <mergeCell ref="C47:C49"/>
    <mergeCell ref="D47:D49"/>
    <mergeCell ref="E47:E49"/>
    <mergeCell ref="M47:M49"/>
    <mergeCell ref="N47:N49"/>
    <mergeCell ref="O47:O49"/>
    <mergeCell ref="P47:P49"/>
    <mergeCell ref="Q47:Q49"/>
    <mergeCell ref="R47:R49"/>
    <mergeCell ref="S47:S49"/>
    <mergeCell ref="T47:T49"/>
    <mergeCell ref="A50:A54"/>
    <mergeCell ref="B50:B54"/>
    <mergeCell ref="C50:C54"/>
    <mergeCell ref="D50:D54"/>
    <mergeCell ref="E50:E54"/>
    <mergeCell ref="F50:F51"/>
    <mergeCell ref="G50:G51"/>
    <mergeCell ref="H50:H51"/>
    <mergeCell ref="I50:I51"/>
    <mergeCell ref="J50:J51"/>
    <mergeCell ref="K50:K51"/>
    <mergeCell ref="L50:L51"/>
    <mergeCell ref="M50:M54"/>
    <mergeCell ref="N50:N54"/>
    <mergeCell ref="O50:O54"/>
    <mergeCell ref="P50:P54"/>
    <mergeCell ref="Q50:Q54"/>
    <mergeCell ref="R50:R54"/>
    <mergeCell ref="S50:S54"/>
    <mergeCell ref="T50:T54"/>
    <mergeCell ref="F53:F54"/>
    <mergeCell ref="G53:G54"/>
    <mergeCell ref="H53:H54"/>
    <mergeCell ref="I53:I54"/>
    <mergeCell ref="J53:J54"/>
    <mergeCell ref="K53:K54"/>
    <mergeCell ref="L53:L54"/>
    <mergeCell ref="A55:A57"/>
    <mergeCell ref="B55:B57"/>
    <mergeCell ref="C55:C57"/>
    <mergeCell ref="D55:D57"/>
    <mergeCell ref="E55:E57"/>
    <mergeCell ref="M55:M57"/>
    <mergeCell ref="N55:N57"/>
    <mergeCell ref="O55:O57"/>
    <mergeCell ref="P55:P57"/>
    <mergeCell ref="Q55:Q57"/>
    <mergeCell ref="R55:R57"/>
    <mergeCell ref="S55:S57"/>
    <mergeCell ref="T55:T57"/>
    <mergeCell ref="A58:A60"/>
    <mergeCell ref="B58:B60"/>
    <mergeCell ref="C58:C60"/>
    <mergeCell ref="D58:D60"/>
    <mergeCell ref="E58:E60"/>
    <mergeCell ref="M58:M60"/>
    <mergeCell ref="N58:N60"/>
    <mergeCell ref="O58:O60"/>
    <mergeCell ref="P58:P60"/>
    <mergeCell ref="Q58:Q60"/>
    <mergeCell ref="R58:R60"/>
    <mergeCell ref="S58:S60"/>
    <mergeCell ref="T58:T60"/>
    <mergeCell ref="A61:A63"/>
    <mergeCell ref="B61:B63"/>
    <mergeCell ref="C61:C63"/>
    <mergeCell ref="D61:D63"/>
    <mergeCell ref="E61:E63"/>
    <mergeCell ref="M61:M63"/>
    <mergeCell ref="N61:N63"/>
    <mergeCell ref="O61:O63"/>
    <mergeCell ref="P61:P63"/>
    <mergeCell ref="Q61:Q63"/>
    <mergeCell ref="R61:R63"/>
    <mergeCell ref="S61:S63"/>
    <mergeCell ref="T61:T63"/>
    <mergeCell ref="A64:A66"/>
    <mergeCell ref="B64:B66"/>
    <mergeCell ref="C64:C66"/>
    <mergeCell ref="D64:D66"/>
    <mergeCell ref="E64:E66"/>
    <mergeCell ref="M64:M66"/>
    <mergeCell ref="N64:N66"/>
    <mergeCell ref="O64:O66"/>
    <mergeCell ref="P64:P66"/>
    <mergeCell ref="Q64:Q66"/>
    <mergeCell ref="R64:R66"/>
    <mergeCell ref="S64:S66"/>
    <mergeCell ref="T64:T66"/>
    <mergeCell ref="A67:A69"/>
    <mergeCell ref="B67:B69"/>
    <mergeCell ref="C67:C69"/>
    <mergeCell ref="D67:D69"/>
    <mergeCell ref="E67:E69"/>
    <mergeCell ref="M67:M69"/>
    <mergeCell ref="N67:N69"/>
    <mergeCell ref="O67:O69"/>
    <mergeCell ref="P67:P69"/>
    <mergeCell ref="Q67:Q69"/>
    <mergeCell ref="R67:R69"/>
    <mergeCell ref="S67:S69"/>
    <mergeCell ref="T67:T69"/>
    <mergeCell ref="A70:A72"/>
    <mergeCell ref="B70:B72"/>
    <mergeCell ref="C70:C72"/>
    <mergeCell ref="D70:D72"/>
    <mergeCell ref="E70:E72"/>
    <mergeCell ref="M70:M72"/>
    <mergeCell ref="N70:N72"/>
    <mergeCell ref="O70:O72"/>
    <mergeCell ref="P70:P72"/>
    <mergeCell ref="Q70:Q72"/>
    <mergeCell ref="R70:R72"/>
    <mergeCell ref="S70:S72"/>
    <mergeCell ref="T70:T72"/>
    <mergeCell ref="A73:A75"/>
    <mergeCell ref="B73:B75"/>
    <mergeCell ref="C73:C75"/>
    <mergeCell ref="E73:E75"/>
    <mergeCell ref="M73:M75"/>
    <mergeCell ref="N73:N75"/>
    <mergeCell ref="O73:O75"/>
    <mergeCell ref="P73:P75"/>
    <mergeCell ref="Q73:Q75"/>
    <mergeCell ref="R73:R75"/>
    <mergeCell ref="S73:S75"/>
    <mergeCell ref="T73:T75"/>
    <mergeCell ref="A76:A78"/>
    <mergeCell ref="B76:B78"/>
    <mergeCell ref="C76:C78"/>
    <mergeCell ref="D76:D78"/>
    <mergeCell ref="E76:E78"/>
    <mergeCell ref="M76:M78"/>
    <mergeCell ref="N76:N78"/>
    <mergeCell ref="O76:O78"/>
    <mergeCell ref="P76:P78"/>
    <mergeCell ref="Q76:Q78"/>
    <mergeCell ref="R76:R78"/>
    <mergeCell ref="S76:S78"/>
    <mergeCell ref="T76:T78"/>
    <mergeCell ref="A79:A81"/>
    <mergeCell ref="B79:B81"/>
    <mergeCell ref="C79:C81"/>
    <mergeCell ref="E79:E81"/>
    <mergeCell ref="M79:M81"/>
    <mergeCell ref="N79:N81"/>
    <mergeCell ref="O79:O81"/>
    <mergeCell ref="P79:P81"/>
    <mergeCell ref="Q79:Q81"/>
    <mergeCell ref="R79:R81"/>
    <mergeCell ref="S79:S81"/>
    <mergeCell ref="T79:T81"/>
    <mergeCell ref="A82:B84"/>
    <mergeCell ref="C82:C84"/>
    <mergeCell ref="D82:D84"/>
    <mergeCell ref="E82:E84"/>
    <mergeCell ref="M82:M84"/>
    <mergeCell ref="N82:N84"/>
    <mergeCell ref="O82:O84"/>
    <mergeCell ref="P82:P84"/>
    <mergeCell ref="Q82:Q84"/>
    <mergeCell ref="R82:R84"/>
    <mergeCell ref="S82:S84"/>
    <mergeCell ref="T82:T84"/>
    <mergeCell ref="A85:B87"/>
    <mergeCell ref="C85:C87"/>
    <mergeCell ref="D85:D87"/>
    <mergeCell ref="E85:E87"/>
    <mergeCell ref="M85:M87"/>
    <mergeCell ref="N85:N87"/>
    <mergeCell ref="O85:O87"/>
    <mergeCell ref="P85:P87"/>
    <mergeCell ref="Q85:Q87"/>
    <mergeCell ref="R85:R87"/>
    <mergeCell ref="S85:S87"/>
    <mergeCell ref="T85:T87"/>
    <mergeCell ref="A88:A92"/>
    <mergeCell ref="D90:F90"/>
    <mergeCell ref="A93:T93"/>
    <mergeCell ref="A94:T9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11T03:52:22Z</cp:lastPrinted>
  <dcterms:modified xsi:type="dcterms:W3CDTF">2023-05-11T05:49:10Z</dcterms:modified>
  <cp:revision>0</cp:revision>
  <dc:subject/>
  <dc:title/>
</cp:coreProperties>
</file>