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77">
  <si>
    <t xml:space="preserve">Приложение № 1 </t>
  </si>
  <si>
    <t xml:space="preserve">к решению Совета Москаленского муниципального района Омской области</t>
  </si>
  <si>
    <t xml:space="preserve">от 31.01.2024 № 3</t>
  </si>
  <si>
    <t xml:space="preserve">Приложение № 2 </t>
  </si>
  <si>
    <t xml:space="preserve">к решению Совета Москаленского муниципального района Омской области </t>
  </si>
  <si>
    <t xml:space="preserve">от 20.12.2023 № 84 "О бюджете Москаленского муниципального района </t>
  </si>
  <si>
    <t xml:space="preserve">на 2024 год  и на плановый период 2025 и 2026 годов" </t>
  </si>
  <si>
    <t xml:space="preserve">Безвозмездные поступления в районный бюджет на 2024 год  и на плановый период 2025 и 2026 годов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ГАДБ</t>
  </si>
  <si>
    <t xml:space="preserve">Вид доходов бюджета</t>
  </si>
  <si>
    <t xml:space="preserve">Подвид доходов бюджета</t>
  </si>
  <si>
    <t xml:space="preserve">2024 год</t>
  </si>
  <si>
    <t xml:space="preserve">2025 год</t>
  </si>
  <si>
    <t xml:space="preserve">2026 год</t>
  </si>
  <si>
    <t xml:space="preserve">Груп- па дохо- дов</t>
  </si>
  <si>
    <t xml:space="preserve">Под- груп-     па дохо- дов</t>
  </si>
  <si>
    <t xml:space="preserve">Ста- тья до- хо- дов</t>
  </si>
  <si>
    <t xml:space="preserve">Под- ста-  тья дохо- дов</t>
  </si>
  <si>
    <t xml:space="preserve">Эле- мент дохо- дов</t>
  </si>
  <si>
    <t xml:space="preserve">Группа подвида доходов бюджета</t>
  </si>
  <si>
    <t xml:space="preserve">Аналити-ческая группа подвида доходов бюджета</t>
  </si>
  <si>
    <t xml:space="preserve">Безвозмездные поступления</t>
  </si>
  <si>
    <t xml:space="preserve">00020000000000000000</t>
  </si>
  <si>
    <t xml:space="preserve">000</t>
  </si>
  <si>
    <t xml:space="preserve">2</t>
  </si>
  <si>
    <t xml:space="preserve">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02</t>
  </si>
  <si>
    <t xml:space="preserve">Дотации бюджетам бюджетной системы Российской Федерации
</t>
  </si>
  <si>
    <t xml:space="preserve">00020201000000000151</t>
  </si>
  <si>
    <t xml:space="preserve">Дотации на выравнивание бюджетной обеспеченности
</t>
  </si>
  <si>
    <t xml:space="preserve">00020201001000000151</t>
  </si>
  <si>
    <t xml:space="preserve">001</t>
  </si>
  <si>
    <t xml:space="preserve">Дотации бюджетам муниципальных районов на выравнивание бюджетной обеспеченности из бюджета субъекта Российской Федерации
</t>
  </si>
  <si>
    <t xml:space="preserve">00020201001050000151</t>
  </si>
  <si>
    <t xml:space="preserve">05</t>
  </si>
  <si>
    <t xml:space="preserve">Субсидии бюджетам бюджетной системы Российской Федерации (межбюджетные субсидии)</t>
  </si>
  <si>
    <t xml:space="preserve">00020202000000000151</t>
  </si>
  <si>
    <t xml:space="preserve">Субсидии бюджетам на поддержку отрасли культуры</t>
  </si>
  <si>
    <t xml:space="preserve">Субсидии бюджетам муниципальных районов на поддержку отрасли культуры</t>
  </si>
  <si>
    <t xml:space="preserve">Прочие субсидии</t>
  </si>
  <si>
    <t xml:space="preserve">00020202999000000151</t>
  </si>
  <si>
    <t xml:space="preserve">999</t>
  </si>
  <si>
    <t xml:space="preserve">Прочие субсидии бюджетам муниципальных районов</t>
  </si>
  <si>
    <t xml:space="preserve">00020202999050000151</t>
  </si>
  <si>
    <t xml:space="preserve">Субвенции бюджетам бюджетной системы Российской Федерации</t>
  </si>
  <si>
    <t xml:space="preserve">00020203000000000151</t>
  </si>
  <si>
    <t xml:space="preserve">Субвенции местным бюджетам на выполнение передаваемых полномочий субъектов Российской Федерации
</t>
  </si>
  <si>
    <t xml:space="preserve">00020203024000000151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03024050000151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03027000000151</t>
  </si>
  <si>
    <t xml:space="preserve">027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03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00000151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50000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
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303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;[RED]\-#,##0.00"/>
    <numFmt numFmtId="167" formatCode="0.00"/>
    <numFmt numFmtId="168" formatCode="#,##0.00_ ;[RED]\-#,##0.00\ "/>
    <numFmt numFmtId="169" formatCode="#,##0.0;[RED]\-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173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152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5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1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6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6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9" fontId="6" fillId="0" borderId="6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только для чтения)" xfId="23"/>
    <cellStyle name="Данные (только для чтения) 2" xfId="24"/>
    <cellStyle name="Данные (только для чтения) 3" xfId="25"/>
    <cellStyle name="Данные для удаления" xfId="26"/>
    <cellStyle name="Данные для удаления 2" xfId="27"/>
    <cellStyle name="Данные для удаления 3" xfId="28"/>
    <cellStyle name="Заголовки полей" xfId="29"/>
    <cellStyle name="Заголовки полей 10" xfId="30"/>
    <cellStyle name="Заголовки полей 11" xfId="31"/>
    <cellStyle name="Заголовки полей 12" xfId="32"/>
    <cellStyle name="Заголовки полей 13" xfId="33"/>
    <cellStyle name="Заголовки полей 14" xfId="34"/>
    <cellStyle name="Заголовки полей 15" xfId="35"/>
    <cellStyle name="Заголовки полей 16" xfId="36"/>
    <cellStyle name="Заголовки полей 17" xfId="37"/>
    <cellStyle name="Заголовки полей 18" xfId="38"/>
    <cellStyle name="Заголовки полей 2" xfId="39"/>
    <cellStyle name="Заголовки полей 3" xfId="40"/>
    <cellStyle name="Заголовки полей 4" xfId="41"/>
    <cellStyle name="Заголовки полей 5" xfId="42"/>
    <cellStyle name="Заголовки полей 6" xfId="43"/>
    <cellStyle name="Заголовки полей 7" xfId="44"/>
    <cellStyle name="Заголовки полей 8" xfId="45"/>
    <cellStyle name="Заголовки полей 9" xfId="46"/>
    <cellStyle name="Заголовки полей [печать]" xfId="47"/>
    <cellStyle name="Заголовок меры" xfId="48"/>
    <cellStyle name="Заголовок меры 2" xfId="49"/>
    <cellStyle name="Заголовок меры 3" xfId="50"/>
    <cellStyle name="Заголовок показателя [печать]" xfId="51"/>
    <cellStyle name="Заголовок показателя константы" xfId="52"/>
    <cellStyle name="Заголовок показателя константы 2" xfId="53"/>
    <cellStyle name="Заголовок показателя константы 3" xfId="54"/>
    <cellStyle name="Заголовок результата расчета" xfId="55"/>
    <cellStyle name="Заголовок результата расчета 2" xfId="56"/>
    <cellStyle name="Заголовок результата расчета 3" xfId="57"/>
    <cellStyle name="Заголовок свободного показателя" xfId="58"/>
    <cellStyle name="Заголовок свободного показателя 2" xfId="59"/>
    <cellStyle name="Заголовок свободного показателя 3" xfId="60"/>
    <cellStyle name="Значение фильтра" xfId="61"/>
    <cellStyle name="Значение фильтра 10" xfId="62"/>
    <cellStyle name="Значение фильтра 11" xfId="63"/>
    <cellStyle name="Значение фильтра 12" xfId="64"/>
    <cellStyle name="Значение фильтра 13" xfId="65"/>
    <cellStyle name="Значение фильтра 14" xfId="66"/>
    <cellStyle name="Значение фильтра 15" xfId="67"/>
    <cellStyle name="Значение фильтра 16" xfId="68"/>
    <cellStyle name="Значение фильтра 17" xfId="69"/>
    <cellStyle name="Значение фильтра 18" xfId="70"/>
    <cellStyle name="Значение фильтра 2" xfId="71"/>
    <cellStyle name="Значение фильтра 3" xfId="72"/>
    <cellStyle name="Значение фильтра 4" xfId="73"/>
    <cellStyle name="Значение фильтра 5" xfId="74"/>
    <cellStyle name="Значение фильтра 6" xfId="75"/>
    <cellStyle name="Значение фильтра 7" xfId="76"/>
    <cellStyle name="Значение фильтра 8" xfId="77"/>
    <cellStyle name="Значение фильтра 9" xfId="78"/>
    <cellStyle name="Значение фильтра [печать]" xfId="79"/>
    <cellStyle name="Значение фильтра [печать] 2" xfId="80"/>
    <cellStyle name="Значение фильтра [печать] 3" xfId="81"/>
    <cellStyle name="Информация о задаче" xfId="82"/>
    <cellStyle name="Обычный 2" xfId="83"/>
    <cellStyle name="Обычный 2 2" xfId="84"/>
    <cellStyle name="Обычный 2 3" xfId="85"/>
    <cellStyle name="Обычный 3" xfId="86"/>
    <cellStyle name="Отдельная ячейка" xfId="87"/>
    <cellStyle name="Отдельная ячейка - константа" xfId="88"/>
    <cellStyle name="Отдельная ячейка - константа 10" xfId="89"/>
    <cellStyle name="Отдельная ячейка - константа 11" xfId="90"/>
    <cellStyle name="Отдельная ячейка - константа 12" xfId="91"/>
    <cellStyle name="Отдельная ячейка - константа 13" xfId="92"/>
    <cellStyle name="Отдельная ячейка - константа 14" xfId="93"/>
    <cellStyle name="Отдельная ячейка - константа 15" xfId="94"/>
    <cellStyle name="Отдельная ячейка - константа 16" xfId="95"/>
    <cellStyle name="Отдельная ячейка - константа 17" xfId="96"/>
    <cellStyle name="Отдельная ячейка - константа 18" xfId="97"/>
    <cellStyle name="Отдельная ячейка - константа 2" xfId="98"/>
    <cellStyle name="Отдельная ячейка - константа 3" xfId="99"/>
    <cellStyle name="Отдельная ячейка - константа 4" xfId="100"/>
    <cellStyle name="Отдельная ячейка - константа 5" xfId="101"/>
    <cellStyle name="Отдельная ячейка - константа 6" xfId="102"/>
    <cellStyle name="Отдельная ячейка - константа 7" xfId="103"/>
    <cellStyle name="Отдельная ячейка - константа 8" xfId="104"/>
    <cellStyle name="Отдельная ячейка - константа 9" xfId="105"/>
    <cellStyle name="Отдельная ячейка - константа [печать]" xfId="106"/>
    <cellStyle name="Отдельная ячейка - константа [печать] 2" xfId="107"/>
    <cellStyle name="Отдельная ячейка - константа [печать] 3" xfId="108"/>
    <cellStyle name="Отдельная ячейка 10" xfId="109"/>
    <cellStyle name="Отдельная ячейка 11" xfId="110"/>
    <cellStyle name="Отдельная ячейка 12" xfId="111"/>
    <cellStyle name="Отдельная ячейка 13" xfId="112"/>
    <cellStyle name="Отдельная ячейка 14" xfId="113"/>
    <cellStyle name="Отдельная ячейка 15" xfId="114"/>
    <cellStyle name="Отдельная ячейка 16" xfId="115"/>
    <cellStyle name="Отдельная ячейка 17" xfId="116"/>
    <cellStyle name="Отдельная ячейка 18" xfId="117"/>
    <cellStyle name="Отдельная ячейка 2" xfId="118"/>
    <cellStyle name="Отдельная ячейка 3" xfId="119"/>
    <cellStyle name="Отдельная ячейка 4" xfId="120"/>
    <cellStyle name="Отдельная ячейка 5" xfId="121"/>
    <cellStyle name="Отдельная ячейка 6" xfId="122"/>
    <cellStyle name="Отдельная ячейка 7" xfId="123"/>
    <cellStyle name="Отдельная ячейка 8" xfId="124"/>
    <cellStyle name="Отдельная ячейка 9" xfId="125"/>
    <cellStyle name="Отдельная ячейка [печать]" xfId="126"/>
    <cellStyle name="Отдельная ячейка [печать] 2" xfId="127"/>
    <cellStyle name="Отдельная ячейка [печать] 3" xfId="128"/>
    <cellStyle name="Отдельная ячейка-результат" xfId="129"/>
    <cellStyle name="Отдельная ячейка-результат 10" xfId="130"/>
    <cellStyle name="Отдельная ячейка-результат 11" xfId="131"/>
    <cellStyle name="Отдельная ячейка-результат 12" xfId="132"/>
    <cellStyle name="Отдельная ячейка-результат 13" xfId="133"/>
    <cellStyle name="Отдельная ячейка-результат 14" xfId="134"/>
    <cellStyle name="Отдельная ячейка-результат 15" xfId="135"/>
    <cellStyle name="Отдельная ячейка-результат 16" xfId="136"/>
    <cellStyle name="Отдельная ячейка-результат 17" xfId="137"/>
    <cellStyle name="Отдельная ячейка-результат 18" xfId="138"/>
    <cellStyle name="Отдельная ячейка-результат 2" xfId="139"/>
    <cellStyle name="Отдельная ячейка-результат 3" xfId="140"/>
    <cellStyle name="Отдельная ячейка-результат 4" xfId="141"/>
    <cellStyle name="Отдельная ячейка-результат 5" xfId="142"/>
    <cellStyle name="Отдельная ячейка-результат 6" xfId="143"/>
    <cellStyle name="Отдельная ячейка-результат 7" xfId="144"/>
    <cellStyle name="Отдельная ячейка-результат 8" xfId="145"/>
    <cellStyle name="Отдельная ячейка-результат 9" xfId="146"/>
    <cellStyle name="Отдельная ячейка-результат [печать]" xfId="147"/>
    <cellStyle name="Отдельная ячейка-результат [печать] 2" xfId="148"/>
    <cellStyle name="Отдельная ячейка-результат [печать] 3" xfId="149"/>
    <cellStyle name="Свойства элементов измерения" xfId="150"/>
    <cellStyle name="Свойства элементов измерения [печать]" xfId="151"/>
    <cellStyle name="Свойства элементов измерения [печать] 2" xfId="152"/>
    <cellStyle name="Свойства элементов измерения [печать] 3" xfId="153"/>
    <cellStyle name="Элементы осей" xfId="154"/>
    <cellStyle name="Элементы осей 10" xfId="155"/>
    <cellStyle name="Элементы осей 11" xfId="156"/>
    <cellStyle name="Элементы осей 12" xfId="157"/>
    <cellStyle name="Элементы осей 13" xfId="158"/>
    <cellStyle name="Элементы осей 14" xfId="159"/>
    <cellStyle name="Элементы осей 15" xfId="160"/>
    <cellStyle name="Элементы осей 16" xfId="161"/>
    <cellStyle name="Элементы осей 17" xfId="162"/>
    <cellStyle name="Элементы осей 18" xfId="163"/>
    <cellStyle name="Элементы осей 2" xfId="164"/>
    <cellStyle name="Элементы осей 3" xfId="165"/>
    <cellStyle name="Элементы осей 4" xfId="166"/>
    <cellStyle name="Элементы осей 5" xfId="167"/>
    <cellStyle name="Элементы осей 6" xfId="168"/>
    <cellStyle name="Элементы осей 7" xfId="169"/>
    <cellStyle name="Элементы осей 8" xfId="170"/>
    <cellStyle name="Элементы осей 9" xfId="171"/>
    <cellStyle name="Элементы осей [печать]" xfId="172"/>
    <cellStyle name="Элементы осей [печать] 2" xfId="173"/>
    <cellStyle name="Элементы осей [печать] 3" xfId="1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:J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7.99"/>
    <col collapsed="false" customWidth="false" hidden="true" outlineLevel="0" max="2" min="2" style="0" width="9.06"/>
    <col collapsed="false" customWidth="true" hidden="true" outlineLevel="0" max="3" min="3" style="0" width="8.17"/>
    <col collapsed="false" customWidth="true" hidden="false" outlineLevel="0" max="4" min="4" style="0" width="7.81"/>
    <col collapsed="false" customWidth="true" hidden="false" outlineLevel="0" max="5" min="5" style="0" width="6.53"/>
    <col collapsed="false" customWidth="true" hidden="false" outlineLevel="0" max="6" min="6" style="0" width="5.53"/>
    <col collapsed="false" customWidth="true" hidden="false" outlineLevel="0" max="7" min="7" style="0" width="6.81"/>
    <col collapsed="false" customWidth="true" hidden="false" outlineLevel="0" max="8" min="8" style="0" width="7.26"/>
    <col collapsed="false" customWidth="true" hidden="false" outlineLevel="0" max="9" min="9" style="0" width="11.99"/>
    <col collapsed="false" customWidth="true" hidden="false" outlineLevel="0" max="10" min="10" style="0" width="11.26"/>
    <col collapsed="false" customWidth="true" hidden="false" outlineLevel="0" max="11" min="11" style="0" width="18.72"/>
    <col collapsed="false" customWidth="true" hidden="false" outlineLevel="0" max="13" min="12" style="0" width="17.53"/>
    <col collapsed="false" customWidth="true" hidden="false" outlineLevel="0" max="14" min="14" style="0" width="17.44"/>
    <col collapsed="false" customWidth="true" hidden="false" outlineLevel="0" max="15" min="15" style="0" width="17.26"/>
    <col collapsed="false" customWidth="true" hidden="false" outlineLevel="0" max="16" min="16" style="0" width="19.26"/>
  </cols>
  <sheetData>
    <row r="1" customFormat="false" ht="18" hidden="false" customHeight="false" outlineLevel="0" collapsed="false">
      <c r="M1" s="1" t="s">
        <v>0</v>
      </c>
    </row>
    <row r="2" customFormat="false" ht="18" hidden="false" customHeight="false" outlineLevel="0" collapsed="false">
      <c r="M2" s="1" t="s">
        <v>1</v>
      </c>
    </row>
    <row r="3" customFormat="false" ht="18" hidden="false" customHeight="false" outlineLevel="0" collapsed="false">
      <c r="M3" s="1" t="s">
        <v>2</v>
      </c>
    </row>
    <row r="4" customFormat="false" ht="18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9.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21.7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21.75" hidden="false" customHeight="tru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3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8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0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7.5" hidden="false" customHeight="true" outlineLevel="0" collapsed="false">
      <c r="A11" s="5" t="s">
        <v>8</v>
      </c>
      <c r="B11" s="3"/>
      <c r="C11" s="6" t="s">
        <v>9</v>
      </c>
      <c r="D11" s="6"/>
      <c r="E11" s="6"/>
      <c r="F11" s="6"/>
      <c r="G11" s="6"/>
      <c r="H11" s="6"/>
      <c r="I11" s="6"/>
      <c r="J11" s="6"/>
      <c r="K11" s="5" t="s">
        <v>10</v>
      </c>
      <c r="L11" s="5"/>
      <c r="M11" s="5"/>
    </row>
    <row r="12" customFormat="false" ht="33.75" hidden="false" customHeight="true" outlineLevel="0" collapsed="false">
      <c r="A12" s="5"/>
      <c r="B12" s="3"/>
      <c r="C12" s="7" t="s">
        <v>11</v>
      </c>
      <c r="D12" s="5" t="s">
        <v>12</v>
      </c>
      <c r="E12" s="5"/>
      <c r="F12" s="5"/>
      <c r="G12" s="5"/>
      <c r="H12" s="5"/>
      <c r="I12" s="8" t="s">
        <v>13</v>
      </c>
      <c r="J12" s="8"/>
      <c r="K12" s="5" t="s">
        <v>14</v>
      </c>
      <c r="L12" s="5" t="s">
        <v>15</v>
      </c>
      <c r="M12" s="5" t="s">
        <v>16</v>
      </c>
    </row>
    <row r="13" customFormat="false" ht="112.5" hidden="false" customHeight="true" outlineLevel="0" collapsed="false">
      <c r="A13" s="5"/>
      <c r="B13" s="3"/>
      <c r="C13" s="7"/>
      <c r="D13" s="9" t="s">
        <v>17</v>
      </c>
      <c r="E13" s="9" t="s">
        <v>18</v>
      </c>
      <c r="F13" s="9" t="s">
        <v>19</v>
      </c>
      <c r="G13" s="9" t="s">
        <v>20</v>
      </c>
      <c r="H13" s="9" t="s">
        <v>21</v>
      </c>
      <c r="I13" s="9" t="s">
        <v>22</v>
      </c>
      <c r="J13" s="9" t="s">
        <v>23</v>
      </c>
      <c r="K13" s="5"/>
      <c r="L13" s="5"/>
      <c r="M13" s="5"/>
    </row>
    <row r="14" customFormat="false" ht="18" hidden="false" customHeight="false" outlineLevel="0" collapsed="false">
      <c r="A14" s="10" t="n">
        <v>1</v>
      </c>
      <c r="B14" s="10" t="n">
        <v>2</v>
      </c>
      <c r="C14" s="10" t="n">
        <v>2</v>
      </c>
      <c r="D14" s="10" t="n">
        <v>2</v>
      </c>
      <c r="E14" s="10" t="n">
        <v>3</v>
      </c>
      <c r="F14" s="10" t="n">
        <v>4</v>
      </c>
      <c r="G14" s="10" t="n">
        <v>5</v>
      </c>
      <c r="H14" s="10" t="n">
        <v>6</v>
      </c>
      <c r="I14" s="10" t="n">
        <v>7</v>
      </c>
      <c r="J14" s="11" t="n">
        <v>8</v>
      </c>
      <c r="K14" s="11" t="n">
        <v>9</v>
      </c>
      <c r="L14" s="11" t="n">
        <v>10</v>
      </c>
      <c r="M14" s="11" t="n">
        <v>11</v>
      </c>
    </row>
    <row r="15" customFormat="false" ht="22.5" hidden="false" customHeight="true" outlineLevel="0" collapsed="false">
      <c r="A15" s="12" t="s">
        <v>24</v>
      </c>
      <c r="B15" s="13" t="s">
        <v>25</v>
      </c>
      <c r="C15" s="14" t="s">
        <v>26</v>
      </c>
      <c r="D15" s="14" t="s">
        <v>27</v>
      </c>
      <c r="E15" s="14" t="s">
        <v>28</v>
      </c>
      <c r="F15" s="14" t="s">
        <v>28</v>
      </c>
      <c r="G15" s="14" t="s">
        <v>26</v>
      </c>
      <c r="H15" s="14" t="s">
        <v>28</v>
      </c>
      <c r="I15" s="14" t="s">
        <v>29</v>
      </c>
      <c r="J15" s="15" t="s">
        <v>26</v>
      </c>
      <c r="K15" s="16" t="n">
        <f aca="false">+K16</f>
        <v>683756871.29</v>
      </c>
      <c r="L15" s="16" t="n">
        <f aca="false">+L16</f>
        <v>523801765.41</v>
      </c>
      <c r="M15" s="16" t="n">
        <f aca="false">+M16</f>
        <v>506221344.71</v>
      </c>
      <c r="N15" s="17"/>
      <c r="O15" s="17"/>
      <c r="P15" s="17"/>
    </row>
    <row r="16" customFormat="false" ht="58.5" hidden="false" customHeight="true" outlineLevel="0" collapsed="false">
      <c r="A16" s="12" t="s">
        <v>30</v>
      </c>
      <c r="B16" s="13" t="s">
        <v>31</v>
      </c>
      <c r="C16" s="14" t="s">
        <v>26</v>
      </c>
      <c r="D16" s="14" t="s">
        <v>27</v>
      </c>
      <c r="E16" s="14" t="s">
        <v>32</v>
      </c>
      <c r="F16" s="14" t="s">
        <v>28</v>
      </c>
      <c r="G16" s="14" t="s">
        <v>26</v>
      </c>
      <c r="H16" s="14" t="s">
        <v>28</v>
      </c>
      <c r="I16" s="14" t="s">
        <v>29</v>
      </c>
      <c r="J16" s="15" t="s">
        <v>26</v>
      </c>
      <c r="K16" s="16" t="n">
        <f aca="false">+K17+K25+K34+K20</f>
        <v>683756871.29</v>
      </c>
      <c r="L16" s="16" t="n">
        <f aca="false">+L17+L25+L34+L20</f>
        <v>523801765.41</v>
      </c>
      <c r="M16" s="16" t="n">
        <f aca="false">+M17+M25+M34+M20</f>
        <v>506221344.71</v>
      </c>
      <c r="N16" s="18"/>
      <c r="O16" s="18"/>
      <c r="P16" s="18"/>
    </row>
    <row r="17" customFormat="false" ht="45" hidden="false" customHeight="true" outlineLevel="0" collapsed="false">
      <c r="A17" s="12" t="s">
        <v>33</v>
      </c>
      <c r="B17" s="13" t="s">
        <v>34</v>
      </c>
      <c r="C17" s="14" t="s">
        <v>26</v>
      </c>
      <c r="D17" s="14" t="s">
        <v>27</v>
      </c>
      <c r="E17" s="14" t="s">
        <v>32</v>
      </c>
      <c r="F17" s="14" t="n">
        <v>10</v>
      </c>
      <c r="G17" s="14" t="s">
        <v>26</v>
      </c>
      <c r="H17" s="14" t="s">
        <v>28</v>
      </c>
      <c r="I17" s="14" t="s">
        <v>29</v>
      </c>
      <c r="J17" s="19" t="n">
        <v>150</v>
      </c>
      <c r="K17" s="16" t="n">
        <f aca="false">+K18</f>
        <v>143023543</v>
      </c>
      <c r="L17" s="16" t="n">
        <f aca="false">+L18</f>
        <v>70888649</v>
      </c>
      <c r="M17" s="16" t="n">
        <f aca="false">+M18</f>
        <v>77947136</v>
      </c>
    </row>
    <row r="18" customFormat="false" ht="38.25" hidden="false" customHeight="true" outlineLevel="0" collapsed="false">
      <c r="A18" s="12" t="s">
        <v>35</v>
      </c>
      <c r="B18" s="13" t="s">
        <v>36</v>
      </c>
      <c r="C18" s="14" t="s">
        <v>26</v>
      </c>
      <c r="D18" s="14" t="s">
        <v>27</v>
      </c>
      <c r="E18" s="14" t="s">
        <v>32</v>
      </c>
      <c r="F18" s="14" t="n">
        <v>15</v>
      </c>
      <c r="G18" s="14" t="s">
        <v>37</v>
      </c>
      <c r="H18" s="14" t="s">
        <v>28</v>
      </c>
      <c r="I18" s="14" t="s">
        <v>29</v>
      </c>
      <c r="J18" s="19" t="n">
        <v>150</v>
      </c>
      <c r="K18" s="16" t="n">
        <f aca="false">+K19</f>
        <v>143023543</v>
      </c>
      <c r="L18" s="16" t="n">
        <f aca="false">+L19</f>
        <v>70888649</v>
      </c>
      <c r="M18" s="16" t="n">
        <f aca="false">+M19</f>
        <v>77947136</v>
      </c>
    </row>
    <row r="19" customFormat="false" ht="74.25" hidden="false" customHeight="true" outlineLevel="0" collapsed="false">
      <c r="A19" s="12" t="s">
        <v>38</v>
      </c>
      <c r="B19" s="13" t="s">
        <v>39</v>
      </c>
      <c r="C19" s="14" t="s">
        <v>26</v>
      </c>
      <c r="D19" s="14" t="s">
        <v>27</v>
      </c>
      <c r="E19" s="14" t="s">
        <v>32</v>
      </c>
      <c r="F19" s="14" t="n">
        <v>15</v>
      </c>
      <c r="G19" s="14" t="s">
        <v>37</v>
      </c>
      <c r="H19" s="14" t="s">
        <v>40</v>
      </c>
      <c r="I19" s="14" t="s">
        <v>29</v>
      </c>
      <c r="J19" s="19" t="n">
        <v>150</v>
      </c>
      <c r="K19" s="16" t="n">
        <v>143023543</v>
      </c>
      <c r="L19" s="16" t="n">
        <v>70888649</v>
      </c>
      <c r="M19" s="16" t="n">
        <v>77947136</v>
      </c>
    </row>
    <row r="20" customFormat="false" ht="74.25" hidden="false" customHeight="true" outlineLevel="0" collapsed="false">
      <c r="A20" s="20" t="s">
        <v>41</v>
      </c>
      <c r="B20" s="13" t="s">
        <v>42</v>
      </c>
      <c r="C20" s="14" t="s">
        <v>26</v>
      </c>
      <c r="D20" s="14" t="s">
        <v>27</v>
      </c>
      <c r="E20" s="14" t="s">
        <v>32</v>
      </c>
      <c r="F20" s="14" t="n">
        <v>20</v>
      </c>
      <c r="G20" s="14" t="s">
        <v>26</v>
      </c>
      <c r="H20" s="14" t="s">
        <v>28</v>
      </c>
      <c r="I20" s="14" t="s">
        <v>29</v>
      </c>
      <c r="J20" s="19" t="n">
        <v>150</v>
      </c>
      <c r="K20" s="16" t="n">
        <f aca="false">+K21+K23</f>
        <v>72222871.06</v>
      </c>
      <c r="L20" s="16" t="n">
        <f aca="false">+L21+L23</f>
        <v>0</v>
      </c>
      <c r="M20" s="16" t="n">
        <f aca="false">+M21+M23</f>
        <v>0</v>
      </c>
    </row>
    <row r="21" customFormat="false" ht="45" hidden="false" customHeight="true" outlineLevel="0" collapsed="false">
      <c r="A21" s="20" t="s">
        <v>43</v>
      </c>
      <c r="B21" s="13"/>
      <c r="C21" s="14"/>
      <c r="D21" s="14" t="s">
        <v>27</v>
      </c>
      <c r="E21" s="14" t="s">
        <v>32</v>
      </c>
      <c r="F21" s="14" t="n">
        <v>25</v>
      </c>
      <c r="G21" s="14" t="n">
        <v>519</v>
      </c>
      <c r="H21" s="14" t="s">
        <v>28</v>
      </c>
      <c r="I21" s="14" t="s">
        <v>29</v>
      </c>
      <c r="J21" s="19" t="n">
        <v>150</v>
      </c>
      <c r="K21" s="16" t="n">
        <f aca="false">+K22</f>
        <v>158164.06</v>
      </c>
      <c r="L21" s="16"/>
      <c r="M21" s="16"/>
    </row>
    <row r="22" customFormat="false" ht="63" hidden="false" customHeight="true" outlineLevel="0" collapsed="false">
      <c r="A22" s="20" t="s">
        <v>44</v>
      </c>
      <c r="B22" s="13"/>
      <c r="C22" s="14"/>
      <c r="D22" s="14" t="s">
        <v>27</v>
      </c>
      <c r="E22" s="14" t="s">
        <v>32</v>
      </c>
      <c r="F22" s="14" t="n">
        <v>25</v>
      </c>
      <c r="G22" s="14" t="n">
        <v>519</v>
      </c>
      <c r="H22" s="14" t="s">
        <v>40</v>
      </c>
      <c r="I22" s="14" t="s">
        <v>29</v>
      </c>
      <c r="J22" s="19" t="n">
        <v>150</v>
      </c>
      <c r="K22" s="16" t="n">
        <v>158164.06</v>
      </c>
      <c r="L22" s="16"/>
      <c r="M22" s="16"/>
    </row>
    <row r="23" customFormat="false" ht="28.5" hidden="false" customHeight="true" outlineLevel="0" collapsed="false">
      <c r="A23" s="20" t="s">
        <v>45</v>
      </c>
      <c r="B23" s="13" t="s">
        <v>46</v>
      </c>
      <c r="C23" s="14" t="s">
        <v>26</v>
      </c>
      <c r="D23" s="14" t="s">
        <v>27</v>
      </c>
      <c r="E23" s="14" t="s">
        <v>32</v>
      </c>
      <c r="F23" s="14" t="n">
        <v>29</v>
      </c>
      <c r="G23" s="14" t="s">
        <v>47</v>
      </c>
      <c r="H23" s="14" t="s">
        <v>28</v>
      </c>
      <c r="I23" s="14" t="s">
        <v>29</v>
      </c>
      <c r="J23" s="19" t="n">
        <v>150</v>
      </c>
      <c r="K23" s="16" t="n">
        <f aca="false">+K24</f>
        <v>72064707</v>
      </c>
      <c r="L23" s="16" t="n">
        <f aca="false">+L24</f>
        <v>0</v>
      </c>
      <c r="M23" s="16" t="n">
        <f aca="false">+M24</f>
        <v>0</v>
      </c>
    </row>
    <row r="24" customFormat="false" ht="45" hidden="false" customHeight="true" outlineLevel="0" collapsed="false">
      <c r="A24" s="21" t="s">
        <v>48</v>
      </c>
      <c r="B24" s="13" t="s">
        <v>49</v>
      </c>
      <c r="C24" s="14" t="s">
        <v>26</v>
      </c>
      <c r="D24" s="14" t="s">
        <v>27</v>
      </c>
      <c r="E24" s="14" t="s">
        <v>32</v>
      </c>
      <c r="F24" s="14" t="n">
        <v>29</v>
      </c>
      <c r="G24" s="14" t="s">
        <v>47</v>
      </c>
      <c r="H24" s="14" t="s">
        <v>40</v>
      </c>
      <c r="I24" s="14" t="s">
        <v>29</v>
      </c>
      <c r="J24" s="19" t="n">
        <v>150</v>
      </c>
      <c r="K24" s="16" t="n">
        <f aca="false">24181684+47883023</f>
        <v>72064707</v>
      </c>
      <c r="L24" s="16"/>
      <c r="M24" s="16"/>
    </row>
    <row r="25" customFormat="false" ht="42.75" hidden="false" customHeight="true" outlineLevel="0" collapsed="false">
      <c r="A25" s="12" t="s">
        <v>50</v>
      </c>
      <c r="B25" s="13" t="s">
        <v>51</v>
      </c>
      <c r="C25" s="14" t="s">
        <v>26</v>
      </c>
      <c r="D25" s="14" t="s">
        <v>27</v>
      </c>
      <c r="E25" s="14" t="s">
        <v>32</v>
      </c>
      <c r="F25" s="14" t="n">
        <v>30</v>
      </c>
      <c r="G25" s="14" t="s">
        <v>26</v>
      </c>
      <c r="H25" s="14" t="s">
        <v>28</v>
      </c>
      <c r="I25" s="14" t="s">
        <v>29</v>
      </c>
      <c r="J25" s="19" t="n">
        <v>150</v>
      </c>
      <c r="K25" s="16" t="n">
        <f aca="false">+K26+K28+K30+K32</f>
        <v>438260318.23</v>
      </c>
      <c r="L25" s="16" t="n">
        <f aca="false">+L26+L28+L30+L32</f>
        <v>429285722.41</v>
      </c>
      <c r="M25" s="16" t="n">
        <f aca="false">+M26+M28+M30+M32</f>
        <v>428274208.71</v>
      </c>
    </row>
    <row r="26" customFormat="false" ht="54.75" hidden="false" customHeight="true" outlineLevel="0" collapsed="false">
      <c r="A26" s="12" t="s">
        <v>52</v>
      </c>
      <c r="B26" s="13" t="s">
        <v>53</v>
      </c>
      <c r="C26" s="14" t="s">
        <v>26</v>
      </c>
      <c r="D26" s="14" t="s">
        <v>27</v>
      </c>
      <c r="E26" s="14" t="s">
        <v>32</v>
      </c>
      <c r="F26" s="14" t="n">
        <v>30</v>
      </c>
      <c r="G26" s="14" t="s">
        <v>54</v>
      </c>
      <c r="H26" s="14" t="s">
        <v>28</v>
      </c>
      <c r="I26" s="14" t="s">
        <v>29</v>
      </c>
      <c r="J26" s="19" t="n">
        <v>150</v>
      </c>
      <c r="K26" s="16" t="n">
        <f aca="false">+K27</f>
        <v>421234023.41</v>
      </c>
      <c r="L26" s="16" t="n">
        <f aca="false">+L27</f>
        <v>412199174.23</v>
      </c>
      <c r="M26" s="16" t="n">
        <f aca="false">+M27</f>
        <v>411002732.21</v>
      </c>
    </row>
    <row r="27" customFormat="false" ht="76.5" hidden="false" customHeight="true" outlineLevel="0" collapsed="false">
      <c r="A27" s="12" t="s">
        <v>55</v>
      </c>
      <c r="B27" s="13" t="s">
        <v>56</v>
      </c>
      <c r="C27" s="14" t="s">
        <v>26</v>
      </c>
      <c r="D27" s="14" t="s">
        <v>27</v>
      </c>
      <c r="E27" s="14" t="s">
        <v>32</v>
      </c>
      <c r="F27" s="14" t="n">
        <v>30</v>
      </c>
      <c r="G27" s="14" t="s">
        <v>54</v>
      </c>
      <c r="H27" s="14" t="s">
        <v>40</v>
      </c>
      <c r="I27" s="14" t="s">
        <v>29</v>
      </c>
      <c r="J27" s="19" t="n">
        <v>150</v>
      </c>
      <c r="K27" s="16" t="n">
        <f aca="false">49632849+941163.41+2353547+368306464</f>
        <v>421234023.41</v>
      </c>
      <c r="L27" s="16" t="n">
        <f aca="false">39706279+791100.23+3395331+368306464</f>
        <v>412199174.23</v>
      </c>
      <c r="M27" s="16" t="n">
        <f aca="false">39706279+635968.21+2354021+368306464</f>
        <v>411002732.21</v>
      </c>
    </row>
    <row r="28" customFormat="false" ht="116.25" hidden="false" customHeight="true" outlineLevel="0" collapsed="false">
      <c r="A28" s="12" t="s">
        <v>57</v>
      </c>
      <c r="B28" s="13" t="s">
        <v>58</v>
      </c>
      <c r="C28" s="14" t="s">
        <v>26</v>
      </c>
      <c r="D28" s="14" t="s">
        <v>27</v>
      </c>
      <c r="E28" s="14" t="s">
        <v>32</v>
      </c>
      <c r="F28" s="14" t="n">
        <v>30</v>
      </c>
      <c r="G28" s="14" t="s">
        <v>59</v>
      </c>
      <c r="H28" s="14" t="s">
        <v>28</v>
      </c>
      <c r="I28" s="14" t="s">
        <v>29</v>
      </c>
      <c r="J28" s="19" t="n">
        <v>150</v>
      </c>
      <c r="K28" s="16" t="n">
        <f aca="false">+K29</f>
        <v>15715391</v>
      </c>
      <c r="L28" s="16" t="n">
        <f aca="false">+L29</f>
        <v>15715391</v>
      </c>
      <c r="M28" s="16" t="n">
        <f aca="false">+M29</f>
        <v>15715391</v>
      </c>
    </row>
    <row r="29" customFormat="false" ht="136.5" hidden="false" customHeight="true" outlineLevel="0" collapsed="false">
      <c r="A29" s="22" t="s">
        <v>60</v>
      </c>
      <c r="B29" s="13" t="s">
        <v>61</v>
      </c>
      <c r="C29" s="14" t="s">
        <v>26</v>
      </c>
      <c r="D29" s="14" t="s">
        <v>27</v>
      </c>
      <c r="E29" s="14" t="s">
        <v>32</v>
      </c>
      <c r="F29" s="14" t="n">
        <v>30</v>
      </c>
      <c r="G29" s="14" t="s">
        <v>59</v>
      </c>
      <c r="H29" s="14" t="s">
        <v>40</v>
      </c>
      <c r="I29" s="14" t="s">
        <v>29</v>
      </c>
      <c r="J29" s="19" t="n">
        <v>150</v>
      </c>
      <c r="K29" s="16" t="n">
        <v>15715391</v>
      </c>
      <c r="L29" s="16" t="n">
        <v>15715391</v>
      </c>
      <c r="M29" s="16" t="n">
        <v>15715391</v>
      </c>
    </row>
    <row r="30" customFormat="false" ht="141" hidden="false" customHeight="true" outlineLevel="0" collapsed="false">
      <c r="A30" s="20" t="s">
        <v>62</v>
      </c>
      <c r="B30" s="13" t="s">
        <v>63</v>
      </c>
      <c r="C30" s="14" t="s">
        <v>26</v>
      </c>
      <c r="D30" s="14" t="s">
        <v>27</v>
      </c>
      <c r="E30" s="14" t="s">
        <v>32</v>
      </c>
      <c r="F30" s="14" t="n">
        <v>30</v>
      </c>
      <c r="G30" s="14" t="s">
        <v>64</v>
      </c>
      <c r="H30" s="14" t="s">
        <v>28</v>
      </c>
      <c r="I30" s="14" t="s">
        <v>29</v>
      </c>
      <c r="J30" s="19" t="n">
        <v>150</v>
      </c>
      <c r="K30" s="16" t="n">
        <f aca="false">+K31</f>
        <v>1310551</v>
      </c>
      <c r="L30" s="16" t="n">
        <f aca="false">+L31</f>
        <v>1370688</v>
      </c>
      <c r="M30" s="16" t="n">
        <f aca="false">+M31</f>
        <v>1425743</v>
      </c>
    </row>
    <row r="31" customFormat="false" ht="156.75" hidden="false" customHeight="true" outlineLevel="0" collapsed="false">
      <c r="A31" s="20" t="s">
        <v>65</v>
      </c>
      <c r="B31" s="13" t="s">
        <v>66</v>
      </c>
      <c r="C31" s="14" t="s">
        <v>26</v>
      </c>
      <c r="D31" s="14" t="s">
        <v>27</v>
      </c>
      <c r="E31" s="14" t="s">
        <v>32</v>
      </c>
      <c r="F31" s="14" t="n">
        <v>30</v>
      </c>
      <c r="G31" s="14" t="s">
        <v>64</v>
      </c>
      <c r="H31" s="14" t="s">
        <v>40</v>
      </c>
      <c r="I31" s="14" t="s">
        <v>29</v>
      </c>
      <c r="J31" s="19" t="n">
        <v>150</v>
      </c>
      <c r="K31" s="16" t="n">
        <v>1310551</v>
      </c>
      <c r="L31" s="16" t="n">
        <v>1370688</v>
      </c>
      <c r="M31" s="16" t="n">
        <v>1425743</v>
      </c>
    </row>
    <row r="32" customFormat="false" ht="118.5" hidden="false" customHeight="true" outlineLevel="0" collapsed="false">
      <c r="A32" s="20" t="s">
        <v>67</v>
      </c>
      <c r="B32" s="13"/>
      <c r="C32" s="14"/>
      <c r="D32" s="14" t="s">
        <v>27</v>
      </c>
      <c r="E32" s="14" t="s">
        <v>32</v>
      </c>
      <c r="F32" s="14" t="n">
        <v>35</v>
      </c>
      <c r="G32" s="14" t="n">
        <v>120</v>
      </c>
      <c r="H32" s="14" t="s">
        <v>28</v>
      </c>
      <c r="I32" s="14" t="s">
        <v>29</v>
      </c>
      <c r="J32" s="19" t="n">
        <v>150</v>
      </c>
      <c r="K32" s="16" t="n">
        <f aca="false">+K33</f>
        <v>352.82</v>
      </c>
      <c r="L32" s="16" t="n">
        <f aca="false">+L33</f>
        <v>469.18</v>
      </c>
      <c r="M32" s="16" t="n">
        <f aca="false">+M33</f>
        <v>130342.5</v>
      </c>
    </row>
    <row r="33" customFormat="false" ht="119.25" hidden="false" customHeight="true" outlineLevel="0" collapsed="false">
      <c r="A33" s="20" t="s">
        <v>68</v>
      </c>
      <c r="B33" s="13"/>
      <c r="C33" s="14"/>
      <c r="D33" s="14" t="s">
        <v>27</v>
      </c>
      <c r="E33" s="14" t="s">
        <v>32</v>
      </c>
      <c r="F33" s="14" t="n">
        <v>35</v>
      </c>
      <c r="G33" s="14" t="n">
        <v>120</v>
      </c>
      <c r="H33" s="14" t="s">
        <v>40</v>
      </c>
      <c r="I33" s="14" t="s">
        <v>29</v>
      </c>
      <c r="J33" s="19" t="n">
        <v>150</v>
      </c>
      <c r="K33" s="16" t="n">
        <v>352.82</v>
      </c>
      <c r="L33" s="16" t="n">
        <v>469.18</v>
      </c>
      <c r="M33" s="16" t="n">
        <v>130342.5</v>
      </c>
    </row>
    <row r="34" customFormat="false" ht="24" hidden="false" customHeight="true" outlineLevel="0" collapsed="false">
      <c r="A34" s="20" t="s">
        <v>69</v>
      </c>
      <c r="B34" s="13" t="s">
        <v>70</v>
      </c>
      <c r="C34" s="14" t="s">
        <v>26</v>
      </c>
      <c r="D34" s="14" t="s">
        <v>27</v>
      </c>
      <c r="E34" s="14" t="s">
        <v>32</v>
      </c>
      <c r="F34" s="14" t="n">
        <v>40</v>
      </c>
      <c r="G34" s="14" t="s">
        <v>26</v>
      </c>
      <c r="H34" s="14" t="s">
        <v>28</v>
      </c>
      <c r="I34" s="14" t="s">
        <v>29</v>
      </c>
      <c r="J34" s="19" t="n">
        <v>150</v>
      </c>
      <c r="K34" s="16" t="n">
        <f aca="false">+K35+K37</f>
        <v>30250139</v>
      </c>
      <c r="L34" s="16" t="n">
        <f aca="false">+L35+L37</f>
        <v>23627394</v>
      </c>
      <c r="M34" s="16" t="n">
        <f aca="false">+M35+M37</f>
        <v>0</v>
      </c>
    </row>
    <row r="35" customFormat="false" ht="131.25" hidden="false" customHeight="true" outlineLevel="0" collapsed="false">
      <c r="A35" s="23" t="s">
        <v>71</v>
      </c>
      <c r="B35" s="24"/>
      <c r="C35" s="25" t="s">
        <v>26</v>
      </c>
      <c r="D35" s="25" t="s">
        <v>27</v>
      </c>
      <c r="E35" s="25" t="s">
        <v>32</v>
      </c>
      <c r="F35" s="25" t="n">
        <v>40</v>
      </c>
      <c r="G35" s="26" t="s">
        <v>72</v>
      </c>
      <c r="H35" s="25" t="s">
        <v>28</v>
      </c>
      <c r="I35" s="25" t="s">
        <v>29</v>
      </c>
      <c r="J35" s="27" t="n">
        <v>150</v>
      </c>
      <c r="K35" s="28" t="n">
        <f aca="false">+K36</f>
        <v>6622745</v>
      </c>
      <c r="L35" s="29" t="n">
        <f aca="false">+L36</f>
        <v>0</v>
      </c>
      <c r="M35" s="29" t="n">
        <f aca="false">+M36</f>
        <v>0</v>
      </c>
    </row>
    <row r="36" customFormat="false" ht="135" hidden="false" customHeight="true" outlineLevel="0" collapsed="false">
      <c r="A36" s="20" t="s">
        <v>73</v>
      </c>
      <c r="B36" s="30"/>
      <c r="C36" s="31"/>
      <c r="D36" s="31" t="s">
        <v>27</v>
      </c>
      <c r="E36" s="31" t="s">
        <v>32</v>
      </c>
      <c r="F36" s="31" t="n">
        <v>40</v>
      </c>
      <c r="G36" s="32" t="s">
        <v>72</v>
      </c>
      <c r="H36" s="31" t="s">
        <v>40</v>
      </c>
      <c r="I36" s="31" t="s">
        <v>29</v>
      </c>
      <c r="J36" s="31" t="n">
        <v>150</v>
      </c>
      <c r="K36" s="16" t="n">
        <v>6622745</v>
      </c>
      <c r="L36" s="33"/>
      <c r="M36" s="33"/>
    </row>
    <row r="37" customFormat="false" ht="216" hidden="false" customHeight="false" outlineLevel="0" collapsed="false">
      <c r="A37" s="23" t="s">
        <v>74</v>
      </c>
      <c r="B37" s="24"/>
      <c r="C37" s="25" t="s">
        <v>26</v>
      </c>
      <c r="D37" s="25" t="s">
        <v>27</v>
      </c>
      <c r="E37" s="25" t="s">
        <v>32</v>
      </c>
      <c r="F37" s="25" t="n">
        <v>45</v>
      </c>
      <c r="G37" s="26" t="s">
        <v>75</v>
      </c>
      <c r="H37" s="25" t="s">
        <v>28</v>
      </c>
      <c r="I37" s="25" t="s">
        <v>29</v>
      </c>
      <c r="J37" s="27" t="n">
        <v>150</v>
      </c>
      <c r="K37" s="28" t="n">
        <f aca="false">+K38</f>
        <v>23627394</v>
      </c>
      <c r="L37" s="29" t="n">
        <f aca="false">+L38</f>
        <v>23627394</v>
      </c>
      <c r="M37" s="29" t="n">
        <f aca="false">+M38</f>
        <v>0</v>
      </c>
    </row>
    <row r="38" customFormat="false" ht="234" hidden="false" customHeight="false" outlineLevel="0" collapsed="false">
      <c r="A38" s="20" t="s">
        <v>76</v>
      </c>
      <c r="B38" s="30"/>
      <c r="C38" s="31"/>
      <c r="D38" s="31" t="s">
        <v>27</v>
      </c>
      <c r="E38" s="31" t="s">
        <v>32</v>
      </c>
      <c r="F38" s="31" t="n">
        <v>45</v>
      </c>
      <c r="G38" s="32" t="s">
        <v>75</v>
      </c>
      <c r="H38" s="31" t="s">
        <v>40</v>
      </c>
      <c r="I38" s="31" t="s">
        <v>29</v>
      </c>
      <c r="J38" s="31" t="n">
        <v>150</v>
      </c>
      <c r="K38" s="16" t="n">
        <v>23627394</v>
      </c>
      <c r="L38" s="16" t="n">
        <v>23627394</v>
      </c>
      <c r="M38" s="16"/>
    </row>
  </sheetData>
  <mergeCells count="14">
    <mergeCell ref="A4:M4"/>
    <mergeCell ref="A5:M5"/>
    <mergeCell ref="A6:M6"/>
    <mergeCell ref="A7:M7"/>
    <mergeCell ref="A9:M9"/>
    <mergeCell ref="A11:A13"/>
    <mergeCell ref="C11:J11"/>
    <mergeCell ref="K11:M11"/>
    <mergeCell ref="C12:C13"/>
    <mergeCell ref="D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196527777777778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User</cp:lastModifiedBy>
  <cp:lastPrinted>2022-11-08T05:03:03Z</cp:lastPrinted>
  <dcterms:modified xsi:type="dcterms:W3CDTF">2024-02-01T03:08:56Z</dcterms:modified>
  <cp:revision>0</cp:revision>
  <dc:subject/>
  <dc:title/>
</cp:coreProperties>
</file>