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Расчет" sheetId="1" state="visible" r:id="rId2"/>
    <sheet name="оценка показателей 1" sheetId="2" state="visible" r:id="rId3"/>
    <sheet name="рейтинг итоги" sheetId="3" state="visible" r:id="rId4"/>
    <sheet name="лист1" sheetId="4" state="visible" r:id="rId5"/>
    <sheet name="структура по местам" sheetId="5" state="visible" r:id="rId6"/>
    <sheet name="Лист2" sheetId="6" state="visible" r:id="rId7"/>
  </sheets>
  <definedNames>
    <definedName function="false" hidden="false" localSheetId="3" name="_xlnm.Print_Area" vbProcedure="false">лист1!$A$1:$D$19</definedName>
    <definedName function="false" hidden="false" localSheetId="1" name="_xlnm.Print_Titles" vbProcedure="false">'оценка показателей 1'!$A:$B</definedName>
    <definedName function="false" hidden="false" localSheetId="1" name="Excel_BuiltIn__FilterDatabase" vbProcedure="false">'оценка показателей 1'!$A$8:$AC$20</definedName>
    <definedName function="false" hidden="false" localSheetId="1" name="Z_01D7CD9D_CFFC_40EE_9BCB_FFB549377D65__wvu_PrintTitles" vbProcedure="false">'оценка показателей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Расчет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№</t>
  </si>
  <si>
    <t xml:space="preserve">Наименование муниципального образования</t>
  </si>
  <si>
    <t xml:space="preserve">Объем дифицита (А)</t>
  </si>
  <si>
    <t xml:space="preserve">Сумма снижения остатков (С)</t>
  </si>
  <si>
    <t xml:space="preserve">Доходы, всего (Д)</t>
  </si>
  <si>
    <t xml:space="preserve">Безвозмездные поступл. (Е)</t>
  </si>
  <si>
    <t xml:space="preserve">Расчет Р1</t>
  </si>
  <si>
    <t xml:space="preserve">Р1</t>
  </si>
  <si>
    <t xml:space="preserve">Объем просроченной кредит.задолженности на 01.07.2023г. (А)</t>
  </si>
  <si>
    <t xml:space="preserve">Объем просроченной кредит.задолженности на 01.10.2023г. (Б)</t>
  </si>
  <si>
    <t xml:space="preserve">Р2</t>
  </si>
  <si>
    <t xml:space="preserve">Объем налоговых и неналоговых доходов (Б)</t>
  </si>
  <si>
    <t xml:space="preserve">Дотация на выравнивание бюджетной обеспеченности (С)</t>
  </si>
  <si>
    <t xml:space="preserve">Расчет Р3</t>
  </si>
  <si>
    <t xml:space="preserve">Р3</t>
  </si>
  <si>
    <t xml:space="preserve">Р4</t>
  </si>
  <si>
    <t xml:space="preserve">Р7</t>
  </si>
  <si>
    <t xml:space="preserve">Количество ошибок в ЕСУБП</t>
  </si>
  <si>
    <t xml:space="preserve">Р9</t>
  </si>
  <si>
    <t xml:space="preserve">Количест-во направ-ленной информа-ции с на-рушением сроков (А)</t>
  </si>
  <si>
    <t xml:space="preserve">Р10.1</t>
  </si>
  <si>
    <t xml:space="preserve">Коли-чество ошибок (А)</t>
  </si>
  <si>
    <t xml:space="preserve">Р10.2</t>
  </si>
  <si>
    <t xml:space="preserve">Р10.5</t>
  </si>
  <si>
    <t xml:space="preserve">ИТОГО</t>
  </si>
  <si>
    <t xml:space="preserve">доходы</t>
  </si>
  <si>
    <t xml:space="preserve">расходы</t>
  </si>
  <si>
    <t xml:space="preserve">Всего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Оценка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Показатели соблюдения ограничений, установленных Бюджетным кодексом Российской Федерации </t>
  </si>
  <si>
    <t xml:space="preserve">Показатели управления задолженностью (кредиторской задолженностью) бюджета поселения (далее – местный бюджет)</t>
  </si>
  <si>
    <t xml:space="preserve">Показатели характеризующие уровень бюджетной дисциплины в поселениях</t>
  </si>
  <si>
    <t xml:space="preserve">Отношение дефицита бюджета поселения к общему объему доходов бюджета поселения без учета объема безвозмездных поступлений </t>
  </si>
  <si>
    <t xml:space="preserve">Отношение объема расходов на обслуживание муниципального долга к объему расходов бюджета муниципального района (городского округа) Омской области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объ-ема муници-пальных заимствований в отчетном финансовом году к сумме, направляемой в отчетном финан-совом году на финансирование дефицита бюджета и (или) погашение долговых обяза-тельств бюджета муниципального района (городского округа) Омской области 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Удельный вес недоимки по налогам, подлежащим зачислению в местный бюджет в налоговых доходах местного бюджета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Количество ошибок заполнения документов в части ведения сводной бюджетной росписи и кассового плана исполнения местного бюджета </t>
  </si>
  <si>
    <t xml:space="preserve">Наличие документа о результатах публичных слушаний по проектам бюджета муниципального образования Омской области и отчета о его исполнении </t>
  </si>
  <si>
    <t xml:space="preserve">Показатель полноты информации о расходных обязательствах муниципального образования Омской области</t>
  </si>
  <si>
    <t xml:space="preserve">Удельный вес главных распорядителей и получателей средств бюджета муниципального района (городского округа) Омской области, в которых финансовым органом муниципального района (городского округа) Омской области проведены контрольные мероприятия</t>
  </si>
  <si>
    <t xml:space="preserve">Удельный вес проверенных финансовым органом муниципального  района (городского округа) Омской области средств, выделенных из бюджета муниципального района (городского округа) Омской области главным распорядителям и получателям средств бюджета муниципального района (городского округа) Омской области, к общему объему расходов бюджета муниципального района (городского округа) Омской области на соответствующий финансовый год</t>
  </si>
  <si>
    <t xml:space="preserve">Наличие документов о результатах оценки качества организации и осуществления бюджетного процесса в муниципальных районах (городском округе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и методику планирования бюджетных ассигнований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сроки составл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кассового плана исполн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сводной бюджетной росписи и бюджетных росписей главных распорядителей средств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ведения реестра расходных обязательств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принятия решений о разработке, формирования и реализации муниципальных долгосрочных целевых программ Омской области </t>
  </si>
  <si>
    <t xml:space="preserve">Размещение на официальном сайте органа местного самоуправления муниципального района (городского округа) Омской области решения о бюджете муниципального района (городского округа) Омской области, среднесрочного финансового плана муниципального района (городского округа) Омской области, реестра расходных обязательств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ежеквартальных и годового отчетов об исполнении бюджета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нормативных правовых актов, документов и материалов, указанных в направлении «Показатели, характеризующие состояние нормативно-правовой базы муниципальных районов (городского округа) Омской области в сфере бюджетного законодательства» </t>
  </si>
  <si>
    <t xml:space="preserve">Наличие фактов нарушения сроков представления в Комитет финансов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</t>
  </si>
  <si>
    <t xml:space="preserve">Количество наборов информации 5.37 "Сводная бюджетная роспись бюджета и лимиты бюджетных обязательств", опубликованных на ЕПБС РФ</t>
  </si>
  <si>
    <t xml:space="preserve">Р12</t>
  </si>
  <si>
    <t xml:space="preserve">Р10</t>
  </si>
  <si>
    <t xml:space="preserve">Р11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год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Омской области  за  III квартал 2024 года </t>
  </si>
  <si>
    <t xml:space="preserve">Баллы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 Омской области за III квартал  2024 года  </t>
  </si>
  <si>
    <t xml:space="preserve">Оценка уровня качества организации и осуществления бюджетного процесса </t>
  </si>
  <si>
    <t xml:space="preserve">Степень качества организации и осуществления бюджетного процесса</t>
  </si>
  <si>
    <t xml:space="preserve">Справочно:</t>
  </si>
  <si>
    <t xml:space="preserve">Е(Р)сред, средняя оценка уровня качества в муниципальных образованиях Омской области, баллы</t>
  </si>
  <si>
    <t xml:space="preserve">К, коэффициент определения границ интервала степени каче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"/>
    <numFmt numFmtId="170" formatCode="#,##0.00"/>
    <numFmt numFmtId="171" formatCode="0.00000"/>
    <numFmt numFmtId="172" formatCode="0.0000"/>
    <numFmt numFmtId="173" formatCode="#,##0.000_ ;[RED]\-#,##0.000\ "/>
    <numFmt numFmtId="174" formatCode="#,##0.00;[RED]#,##0.00"/>
    <numFmt numFmtId="175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Результаты проведения оценки качества организации и осуществоения бюджетного процесса в поселениях Москаленского муниципального района Омской области по состоянию на 1 октября 2024 года</a:t>
            </a:r>
          </a:p>
        </c:rich>
      </c:tx>
      <c:layout>
        <c:manualLayout>
          <c:xMode val="edge"/>
          <c:yMode val="edge"/>
          <c:x val="0.113760631834751"/>
          <c:y val="0.0253189115778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56257594168"/>
          <c:y val="0.155551244118931"/>
          <c:w val="0.895086573511543"/>
          <c:h val="0.746374351263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16</c:f>
              <c:strCache>
                <c:ptCount val="13"/>
                <c:pt idx="0">
                  <c:v>Роднодолинское сельское поселение</c:v>
                </c:pt>
                <c:pt idx="1">
                  <c:v>Екатериновское сельское поселение</c:v>
                </c:pt>
                <c:pt idx="2">
                  <c:v>Ивановское сельское поселение</c:v>
                </c:pt>
                <c:pt idx="3">
                  <c:v>Ильичевское сельское поселение</c:v>
                </c:pt>
                <c:pt idx="4">
                  <c:v>Тумановское сельское поселение</c:v>
                </c:pt>
                <c:pt idx="5">
                  <c:v>Москаленское городское поселение</c:v>
                </c:pt>
                <c:pt idx="6">
                  <c:v>Краснознаменское сельское поселение</c:v>
                </c:pt>
                <c:pt idx="7">
                  <c:v>Новоцарицынское сельское поселение</c:v>
                </c:pt>
                <c:pt idx="8">
                  <c:v>Гвоздевское сельское поселение</c:v>
                </c:pt>
                <c:pt idx="9">
                  <c:v>Звездинское сельское поселение</c:v>
                </c:pt>
                <c:pt idx="10">
                  <c:v>Элитовское сельское поселение</c:v>
                </c:pt>
                <c:pt idx="11">
                  <c:v>Алексеевское сельское поселение</c:v>
                </c:pt>
                <c:pt idx="12">
                  <c:v>Шевченковское сельское поселение</c:v>
                </c:pt>
              </c:strCache>
            </c:strRef>
          </c:cat>
          <c:val>
            <c:numRef>
              <c:f>лист1!$C$4:$C$16</c:f>
              <c:numCache>
                <c:formatCode>General</c:formatCode>
                <c:ptCount val="13"/>
                <c:pt idx="0">
                  <c:v>8.78</c:v>
                </c:pt>
                <c:pt idx="1">
                  <c:v>8.67</c:v>
                </c:pt>
                <c:pt idx="2">
                  <c:v>8.67</c:v>
                </c:pt>
                <c:pt idx="3">
                  <c:v>8.67</c:v>
                </c:pt>
                <c:pt idx="4">
                  <c:v>8.67</c:v>
                </c:pt>
                <c:pt idx="5">
                  <c:v>8.67</c:v>
                </c:pt>
                <c:pt idx="6">
                  <c:v>8.33</c:v>
                </c:pt>
                <c:pt idx="7">
                  <c:v>8.33</c:v>
                </c:pt>
                <c:pt idx="8">
                  <c:v>8.11</c:v>
                </c:pt>
                <c:pt idx="9">
                  <c:v>8.11</c:v>
                </c:pt>
                <c:pt idx="10">
                  <c:v>8</c:v>
                </c:pt>
                <c:pt idx="11">
                  <c:v>7.33</c:v>
                </c:pt>
                <c:pt idx="12">
                  <c:v>6.11</c:v>
                </c:pt>
              </c:numCache>
            </c:numRef>
          </c:val>
        </c:ser>
        <c:gapWidth val="150"/>
        <c:overlap val="0"/>
        <c:axId val="57537849"/>
        <c:axId val="38028768"/>
      </c:barChart>
      <c:catAx>
        <c:axId val="57537849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28768"/>
        <c:crossesAt val="0"/>
        <c:auto val="1"/>
        <c:lblAlgn val="ctr"/>
        <c:lblOffset val="100"/>
        <c:noMultiLvlLbl val="0"/>
      </c:catAx>
      <c:valAx>
        <c:axId val="38028768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7849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9000</xdr:rowOff>
    </xdr:from>
    <xdr:to>
      <xdr:col>14</xdr:col>
      <xdr:colOff>657720</xdr:colOff>
      <xdr:row>42</xdr:row>
      <xdr:rowOff>53280</xdr:rowOff>
    </xdr:to>
    <xdr:graphicFrame>
      <xdr:nvGraphicFramePr>
        <xdr:cNvPr id="0" name="Диаграмма 1"/>
        <xdr:cNvGraphicFramePr/>
      </xdr:nvGraphicFramePr>
      <xdr:xfrm>
        <a:off x="111600" y="99000"/>
        <a:ext cx="9480600" cy="74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342041312272</cdr:x>
      <cdr:y>0.00276470873550953</cdr:y>
    </cdr:from>
    <cdr:to>
      <cdr:x>0.949498784933171</cdr:x>
      <cdr:y>0.0844933792501334</cdr:y>
    </cdr:to>
    <cdr:sp>
      <cdr:nvSpPr>
        <cdr:cNvPr id="1" name="TextBox 1"/>
        <cdr:cNvSpPr/>
      </cdr:nvSpPr>
      <cdr:spPr>
        <a:xfrm>
          <a:off x="590040" y="20520"/>
          <a:ext cx="8412120" cy="60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16" activeCellId="0" sqref="A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1"/>
    <col collapsed="false" customWidth="true" hidden="false" outlineLevel="0" max="3" min="3" style="0" width="7.99"/>
    <col collapsed="false" customWidth="true" hidden="false" outlineLevel="0" max="4" min="4" style="0" width="7.88"/>
    <col collapsed="false" customWidth="true" hidden="false" outlineLevel="0" max="5" min="5" style="0" width="9.66"/>
    <col collapsed="false" customWidth="true" hidden="false" outlineLevel="0" max="6" min="6" style="0" width="9.55"/>
    <col collapsed="false" customWidth="true" hidden="false" outlineLevel="0" max="7" min="7" style="0" width="11.99"/>
    <col collapsed="false" customWidth="true" hidden="false" outlineLevel="0" max="8" min="8" style="0" width="7.43"/>
    <col collapsed="false" customWidth="true" hidden="false" outlineLevel="0" max="9" min="9" style="0" width="12.32"/>
    <col collapsed="false" customWidth="true" hidden="false" outlineLevel="0" max="10" min="10" style="0" width="13.99"/>
    <col collapsed="false" customWidth="true" hidden="false" outlineLevel="0" max="11" min="11" style="0" width="7.32"/>
    <col collapsed="false" customWidth="true" hidden="false" outlineLevel="0" max="12" min="12" style="0" width="12.55"/>
    <col collapsed="false" customWidth="true" hidden="false" outlineLevel="0" max="13" min="13" style="0" width="14.43"/>
    <col collapsed="false" customWidth="true" hidden="false" outlineLevel="0" max="15" min="15" style="0" width="4.66"/>
    <col collapsed="false" customWidth="true" hidden="false" outlineLevel="0" max="16" min="16" style="0" width="5.1"/>
    <col collapsed="false" customWidth="true" hidden="false" outlineLevel="0" max="17" min="17" style="0" width="5.66"/>
    <col collapsed="false" customWidth="true" hidden="false" outlineLevel="0" max="18" min="18" style="0" width="7.21"/>
    <col collapsed="false" customWidth="true" hidden="false" outlineLevel="0" max="19" min="19" style="0" width="7.76"/>
    <col collapsed="false" customWidth="true" hidden="false" outlineLevel="0" max="20" min="20" style="0" width="5.55"/>
    <col collapsed="false" customWidth="true" hidden="false" outlineLevel="0" max="21" min="21" style="0" width="6.32"/>
    <col collapsed="false" customWidth="true" hidden="false" outlineLevel="0" max="22" min="22" style="0" width="11.1"/>
    <col collapsed="false" customWidth="true" hidden="false" outlineLevel="0" max="23" min="23" style="0" width="7.55"/>
    <col collapsed="false" customWidth="true" hidden="false" outlineLevel="0" max="24" min="24" style="0" width="8.33"/>
    <col collapsed="false" customWidth="true" hidden="false" outlineLevel="0" max="26" min="25" style="0" width="7.55"/>
    <col collapsed="false" customWidth="true" hidden="false" outlineLevel="0" max="27" min="27" style="0" width="9.55"/>
    <col collapsed="false" customWidth="true" hidden="false" outlineLevel="0" max="28" min="28" style="0" width="3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2" hidden="false" customHeight="false" outlineLevel="0" collapsed="false">
      <c r="A2" s="2"/>
      <c r="B2" s="3"/>
    </row>
    <row r="3" customFormat="false" ht="81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6" t="s">
        <v>13</v>
      </c>
      <c r="N3" s="7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/>
      <c r="T3" s="12"/>
      <c r="U3" s="8" t="s">
        <v>19</v>
      </c>
      <c r="V3" s="13" t="s">
        <v>20</v>
      </c>
      <c r="W3" s="8" t="s">
        <v>21</v>
      </c>
      <c r="X3" s="13" t="s">
        <v>22</v>
      </c>
      <c r="Y3" s="8" t="s">
        <v>23</v>
      </c>
      <c r="Z3" s="8" t="s">
        <v>24</v>
      </c>
      <c r="AA3" s="14" t="s">
        <v>25</v>
      </c>
    </row>
    <row r="4" customFormat="false" ht="30" hidden="false" customHeight="true" outlineLevel="0" collapsed="false">
      <c r="A4" s="4"/>
      <c r="B4" s="5"/>
      <c r="C4" s="6"/>
      <c r="D4" s="6"/>
      <c r="E4" s="6"/>
      <c r="F4" s="6"/>
      <c r="G4" s="7"/>
      <c r="H4" s="8"/>
      <c r="I4" s="9"/>
      <c r="J4" s="10"/>
      <c r="K4" s="8"/>
      <c r="L4" s="9"/>
      <c r="M4" s="6"/>
      <c r="N4" s="7"/>
      <c r="O4" s="11"/>
      <c r="P4" s="11"/>
      <c r="Q4" s="11"/>
      <c r="R4" s="15" t="s">
        <v>26</v>
      </c>
      <c r="S4" s="16" t="s">
        <v>27</v>
      </c>
      <c r="T4" s="16" t="s">
        <v>28</v>
      </c>
      <c r="U4" s="8"/>
      <c r="V4" s="13"/>
      <c r="W4" s="8"/>
      <c r="X4" s="13"/>
      <c r="Y4" s="8"/>
      <c r="Z4" s="8"/>
      <c r="AA4" s="14"/>
    </row>
    <row r="5" customFormat="false" ht="25.5" hidden="false" customHeight="true" outlineLevel="0" collapsed="false">
      <c r="A5" s="17" t="n">
        <v>1</v>
      </c>
      <c r="B5" s="18" t="s">
        <v>29</v>
      </c>
      <c r="C5" s="19" t="n">
        <v>659.3</v>
      </c>
      <c r="D5" s="20" t="n">
        <f aca="false">C5</f>
        <v>659.3</v>
      </c>
      <c r="E5" s="19" t="n">
        <v>15332.5</v>
      </c>
      <c r="F5" s="21" t="n">
        <v>8087.8</v>
      </c>
      <c r="G5" s="22" t="n">
        <f aca="false">(C5-D5)/(E5-F5)*100%</f>
        <v>0</v>
      </c>
      <c r="H5" s="23" t="n">
        <v>1</v>
      </c>
      <c r="I5" s="24" t="n">
        <v>0</v>
      </c>
      <c r="J5" s="21" t="n">
        <v>0</v>
      </c>
      <c r="K5" s="23" t="n">
        <v>1</v>
      </c>
      <c r="L5" s="24" t="n">
        <v>7244.7</v>
      </c>
      <c r="M5" s="19" t="n">
        <v>2304.2</v>
      </c>
      <c r="N5" s="22" t="n">
        <f aca="false">J5/(L5+M5)*100%</f>
        <v>0</v>
      </c>
      <c r="O5" s="25" t="n">
        <v>1</v>
      </c>
      <c r="P5" s="25" t="n">
        <v>1</v>
      </c>
      <c r="Q5" s="23" t="n">
        <v>1</v>
      </c>
      <c r="R5" s="26" t="n">
        <v>0</v>
      </c>
      <c r="S5" s="27" t="n">
        <v>0</v>
      </c>
      <c r="T5" s="27" t="n">
        <f aca="false">R5+S5</f>
        <v>0</v>
      </c>
      <c r="U5" s="28" t="n">
        <f aca="false">1-T5/3</f>
        <v>1</v>
      </c>
      <c r="V5" s="29" t="n">
        <v>0</v>
      </c>
      <c r="W5" s="30" t="n">
        <f aca="false">1-V5/10</f>
        <v>1</v>
      </c>
      <c r="X5" s="29" t="n">
        <v>6</v>
      </c>
      <c r="Y5" s="31" t="n">
        <f aca="false">1-X5/9</f>
        <v>0.333333333333333</v>
      </c>
      <c r="Z5" s="32" t="n">
        <v>0</v>
      </c>
      <c r="AA5" s="33" t="n">
        <f aca="false">H5+K5+O5+P5+Q5+U5+W5+Y5+Z5</f>
        <v>7.33333333333333</v>
      </c>
      <c r="AB5" s="34" t="n">
        <v>6</v>
      </c>
    </row>
    <row r="6" customFormat="false" ht="15.6" hidden="false" customHeight="false" outlineLevel="0" collapsed="false">
      <c r="A6" s="17" t="n">
        <v>2</v>
      </c>
      <c r="B6" s="18" t="s">
        <v>30</v>
      </c>
      <c r="C6" s="19" t="n">
        <v>0</v>
      </c>
      <c r="D6" s="19" t="n">
        <f aca="false">C6</f>
        <v>0</v>
      </c>
      <c r="E6" s="19" t="n">
        <v>9911.3</v>
      </c>
      <c r="F6" s="21" t="n">
        <v>8033.7</v>
      </c>
      <c r="G6" s="22" t="n">
        <f aca="false">(C6-D6)/(E6-F6)*100%</f>
        <v>0</v>
      </c>
      <c r="H6" s="23" t="n">
        <v>1</v>
      </c>
      <c r="I6" s="24" t="n">
        <v>0</v>
      </c>
      <c r="J6" s="21" t="n">
        <v>0</v>
      </c>
      <c r="K6" s="23" t="n">
        <v>1</v>
      </c>
      <c r="L6" s="24" t="n">
        <v>1877.7</v>
      </c>
      <c r="M6" s="19" t="n">
        <v>2844.6</v>
      </c>
      <c r="N6" s="22" t="n">
        <f aca="false">J6/(L6+M6)*100%</f>
        <v>0</v>
      </c>
      <c r="O6" s="23" t="n">
        <v>1</v>
      </c>
      <c r="P6" s="23" t="n">
        <v>1</v>
      </c>
      <c r="Q6" s="23" t="n">
        <v>1</v>
      </c>
      <c r="R6" s="26" t="n">
        <v>0</v>
      </c>
      <c r="S6" s="27" t="n">
        <v>0</v>
      </c>
      <c r="T6" s="27" t="n">
        <f aca="false">R6+S6</f>
        <v>0</v>
      </c>
      <c r="U6" s="28" t="n">
        <f aca="false">1-T6/3</f>
        <v>1</v>
      </c>
      <c r="V6" s="29" t="n">
        <v>0</v>
      </c>
      <c r="W6" s="30" t="n">
        <f aca="false">1-V6/10</f>
        <v>1</v>
      </c>
      <c r="X6" s="29" t="n">
        <v>8</v>
      </c>
      <c r="Y6" s="31" t="n">
        <f aca="false">1-X6/9</f>
        <v>0.111111111111111</v>
      </c>
      <c r="Z6" s="32" t="n">
        <v>1</v>
      </c>
      <c r="AA6" s="33" t="n">
        <f aca="false">H6+K6+O6+P6+Q6+U6+W6+Y6+Z6</f>
        <v>8.11111111111111</v>
      </c>
      <c r="AB6" s="34" t="n">
        <v>4</v>
      </c>
    </row>
    <row r="7" customFormat="false" ht="31.2" hidden="false" customHeight="false" outlineLevel="0" collapsed="false">
      <c r="A7" s="17" t="n">
        <v>3</v>
      </c>
      <c r="B7" s="18" t="s">
        <v>31</v>
      </c>
      <c r="C7" s="20" t="n">
        <v>233.4</v>
      </c>
      <c r="D7" s="20" t="n">
        <f aca="false">C7</f>
        <v>233.4</v>
      </c>
      <c r="E7" s="19" t="n">
        <v>17212.8</v>
      </c>
      <c r="F7" s="21" t="n">
        <v>12130.8</v>
      </c>
      <c r="G7" s="22" t="n">
        <f aca="false">(C7-D7)/(E7-F7)*100%</f>
        <v>0</v>
      </c>
      <c r="H7" s="23" t="n">
        <v>1</v>
      </c>
      <c r="I7" s="24" t="n">
        <v>0</v>
      </c>
      <c r="J7" s="21" t="n">
        <v>0</v>
      </c>
      <c r="K7" s="23" t="n">
        <v>1</v>
      </c>
      <c r="L7" s="24" t="n">
        <v>5082.1</v>
      </c>
      <c r="M7" s="19" t="n">
        <v>6093.9</v>
      </c>
      <c r="N7" s="22" t="n">
        <f aca="false">J7/(L7+M7)*100%</f>
        <v>0</v>
      </c>
      <c r="O7" s="23" t="n">
        <v>1</v>
      </c>
      <c r="P7" s="23" t="n">
        <v>1</v>
      </c>
      <c r="Q7" s="23" t="n">
        <v>1</v>
      </c>
      <c r="R7" s="26" t="n">
        <v>0</v>
      </c>
      <c r="S7" s="27" t="n">
        <v>0</v>
      </c>
      <c r="T7" s="27" t="n">
        <f aca="false">R7+S7</f>
        <v>0</v>
      </c>
      <c r="U7" s="28" t="n">
        <f aca="false">1-T7/3</f>
        <v>1</v>
      </c>
      <c r="V7" s="29" t="n">
        <v>0</v>
      </c>
      <c r="W7" s="30" t="n">
        <f aca="false">1-V7/10</f>
        <v>1</v>
      </c>
      <c r="X7" s="29" t="n">
        <v>3</v>
      </c>
      <c r="Y7" s="31" t="n">
        <f aca="false">1-X7/9</f>
        <v>0.666666666666667</v>
      </c>
      <c r="Z7" s="32" t="n">
        <v>1</v>
      </c>
      <c r="AA7" s="33" t="n">
        <f aca="false">H7+K7+O7+P7+Q7+U7+W7+Y7+Z7</f>
        <v>8.66666666666667</v>
      </c>
      <c r="AB7" s="34" t="n">
        <v>2</v>
      </c>
    </row>
    <row r="8" customFormat="false" ht="15.6" hidden="false" customHeight="false" outlineLevel="0" collapsed="false">
      <c r="A8" s="17" t="n">
        <v>4</v>
      </c>
      <c r="B8" s="18" t="s">
        <v>32</v>
      </c>
      <c r="C8" s="19" t="n">
        <v>0</v>
      </c>
      <c r="D8" s="19" t="n">
        <f aca="false">C8</f>
        <v>0</v>
      </c>
      <c r="E8" s="19" t="n">
        <v>16826.3</v>
      </c>
      <c r="F8" s="21" t="n">
        <v>9576</v>
      </c>
      <c r="G8" s="22" t="n">
        <f aca="false">(C8-D8)/(E8-F8)*100%</f>
        <v>0</v>
      </c>
      <c r="H8" s="23" t="n">
        <v>1</v>
      </c>
      <c r="I8" s="24" t="n">
        <v>0</v>
      </c>
      <c r="J8" s="21" t="n">
        <v>0</v>
      </c>
      <c r="K8" s="23" t="n">
        <v>1</v>
      </c>
      <c r="L8" s="24" t="n">
        <v>7250.2</v>
      </c>
      <c r="M8" s="19" t="n">
        <v>5489.5</v>
      </c>
      <c r="N8" s="22" t="n">
        <f aca="false">J8/(L8+M8)*100%</f>
        <v>0</v>
      </c>
      <c r="O8" s="23" t="n">
        <v>1</v>
      </c>
      <c r="P8" s="23" t="n">
        <v>1</v>
      </c>
      <c r="Q8" s="23" t="n">
        <v>1</v>
      </c>
      <c r="R8" s="26" t="n">
        <v>0</v>
      </c>
      <c r="S8" s="27" t="n">
        <v>0</v>
      </c>
      <c r="T8" s="27" t="n">
        <f aca="false">R8+S8</f>
        <v>0</v>
      </c>
      <c r="U8" s="28" t="n">
        <f aca="false">1-T8/3</f>
        <v>1</v>
      </c>
      <c r="V8" s="29" t="n">
        <v>0</v>
      </c>
      <c r="W8" s="30" t="n">
        <f aca="false">1-V8/10</f>
        <v>1</v>
      </c>
      <c r="X8" s="29" t="n">
        <v>8</v>
      </c>
      <c r="Y8" s="31" t="n">
        <f aca="false">1-X8/9</f>
        <v>0.111111111111111</v>
      </c>
      <c r="Z8" s="32" t="n">
        <v>1</v>
      </c>
      <c r="AA8" s="33" t="n">
        <f aca="false">H8+K8+O8+P8+Q8+U8+W8+Y8+Z8</f>
        <v>8.11111111111111</v>
      </c>
      <c r="AB8" s="34" t="n">
        <v>4</v>
      </c>
    </row>
    <row r="9" customFormat="false" ht="15.6" hidden="false" customHeight="false" outlineLevel="0" collapsed="false">
      <c r="A9" s="17" t="n">
        <v>5</v>
      </c>
      <c r="B9" s="18" t="s">
        <v>33</v>
      </c>
      <c r="C9" s="19" t="n">
        <v>410.2</v>
      </c>
      <c r="D9" s="19" t="n">
        <f aca="false">C9</f>
        <v>410.2</v>
      </c>
      <c r="E9" s="19" t="n">
        <v>6109.6</v>
      </c>
      <c r="F9" s="21" t="n">
        <v>3797.2</v>
      </c>
      <c r="G9" s="22" t="n">
        <f aca="false">(C9-D9)/(E9-F9)*100%</f>
        <v>0</v>
      </c>
      <c r="H9" s="23" t="n">
        <v>1</v>
      </c>
      <c r="I9" s="24" t="n">
        <v>0</v>
      </c>
      <c r="J9" s="21" t="n">
        <v>0</v>
      </c>
      <c r="K9" s="23" t="n">
        <v>1</v>
      </c>
      <c r="L9" s="24" t="n">
        <v>2312.4</v>
      </c>
      <c r="M9" s="19" t="n">
        <v>1503.7</v>
      </c>
      <c r="N9" s="22" t="n">
        <f aca="false">J9/(L9+M9)*100%</f>
        <v>0</v>
      </c>
      <c r="O9" s="23" t="n">
        <v>1</v>
      </c>
      <c r="P9" s="23" t="n">
        <v>1</v>
      </c>
      <c r="Q9" s="23" t="n">
        <v>1</v>
      </c>
      <c r="R9" s="26" t="n">
        <v>0</v>
      </c>
      <c r="S9" s="27" t="n">
        <v>0</v>
      </c>
      <c r="T9" s="27" t="n">
        <f aca="false">R9+S9</f>
        <v>0</v>
      </c>
      <c r="U9" s="28" t="n">
        <f aca="false">1-T9/3</f>
        <v>1</v>
      </c>
      <c r="V9" s="29" t="n">
        <v>0</v>
      </c>
      <c r="W9" s="30" t="n">
        <f aca="false">1-V9/10</f>
        <v>1</v>
      </c>
      <c r="X9" s="29" t="n">
        <v>3</v>
      </c>
      <c r="Y9" s="31" t="n">
        <f aca="false">1-X9/9</f>
        <v>0.666666666666667</v>
      </c>
      <c r="Z9" s="32" t="n">
        <v>1</v>
      </c>
      <c r="AA9" s="33" t="n">
        <f aca="false">H9+K9+O9+P9+Q9+U9+W9+Y9+Z9</f>
        <v>8.66666666666667</v>
      </c>
      <c r="AB9" s="34" t="n">
        <v>2</v>
      </c>
    </row>
    <row r="10" customFormat="false" ht="15.6" hidden="false" customHeight="false" outlineLevel="0" collapsed="false">
      <c r="A10" s="17" t="n">
        <v>6</v>
      </c>
      <c r="B10" s="18" t="s">
        <v>34</v>
      </c>
      <c r="C10" s="19" t="n">
        <v>0</v>
      </c>
      <c r="D10" s="19" t="n">
        <f aca="false">C10</f>
        <v>0</v>
      </c>
      <c r="E10" s="19" t="n">
        <v>10376</v>
      </c>
      <c r="F10" s="21" t="n">
        <v>8144.3</v>
      </c>
      <c r="G10" s="22" t="n">
        <f aca="false">(C10-D10)/(E10-F10)*100%</f>
        <v>0</v>
      </c>
      <c r="H10" s="23" t="n">
        <v>1</v>
      </c>
      <c r="I10" s="24" t="n">
        <v>0</v>
      </c>
      <c r="J10" s="21" t="n">
        <v>0</v>
      </c>
      <c r="K10" s="23" t="n">
        <v>1</v>
      </c>
      <c r="L10" s="24" t="n">
        <v>2231.7</v>
      </c>
      <c r="M10" s="19" t="n">
        <v>2765.1</v>
      </c>
      <c r="N10" s="22" t="n">
        <f aca="false">J10/(L10+M10)*100%</f>
        <v>0</v>
      </c>
      <c r="O10" s="23" t="n">
        <v>1</v>
      </c>
      <c r="P10" s="23" t="n">
        <v>1</v>
      </c>
      <c r="Q10" s="23" t="n">
        <v>1</v>
      </c>
      <c r="R10" s="26" t="n">
        <v>0</v>
      </c>
      <c r="S10" s="27" t="n">
        <v>0</v>
      </c>
      <c r="T10" s="27" t="n">
        <f aca="false">R10+S10</f>
        <v>0</v>
      </c>
      <c r="U10" s="28" t="n">
        <f aca="false">1-T10/3</f>
        <v>1</v>
      </c>
      <c r="V10" s="29" t="n">
        <v>0</v>
      </c>
      <c r="W10" s="30" t="n">
        <f aca="false">1-V10/10</f>
        <v>1</v>
      </c>
      <c r="X10" s="29" t="n">
        <v>3</v>
      </c>
      <c r="Y10" s="31" t="n">
        <f aca="false">1-X10/9</f>
        <v>0.666666666666667</v>
      </c>
      <c r="Z10" s="32" t="n">
        <v>1</v>
      </c>
      <c r="AA10" s="33" t="n">
        <f aca="false">H10+K10+O10+P10+Q10+U10+W10+Y10+Z10</f>
        <v>8.66666666666667</v>
      </c>
      <c r="AB10" s="34" t="n">
        <v>2</v>
      </c>
    </row>
    <row r="11" customFormat="false" ht="31.2" hidden="false" customHeight="false" outlineLevel="0" collapsed="false">
      <c r="A11" s="17" t="n">
        <v>7</v>
      </c>
      <c r="B11" s="18" t="s">
        <v>35</v>
      </c>
      <c r="C11" s="20" t="n">
        <v>0</v>
      </c>
      <c r="D11" s="19" t="n">
        <f aca="false">C11</f>
        <v>0</v>
      </c>
      <c r="E11" s="19" t="n">
        <v>7581.8</v>
      </c>
      <c r="F11" s="21" t="n">
        <v>5287.1</v>
      </c>
      <c r="G11" s="22" t="n">
        <f aca="false">(C11-D11)/(E11-F11)*100%</f>
        <v>0</v>
      </c>
      <c r="H11" s="23" t="n">
        <v>1</v>
      </c>
      <c r="I11" s="24" t="n">
        <v>0</v>
      </c>
      <c r="J11" s="21" t="n">
        <v>0</v>
      </c>
      <c r="K11" s="23" t="n">
        <v>1</v>
      </c>
      <c r="L11" s="24" t="n">
        <v>2294.7</v>
      </c>
      <c r="M11" s="19" t="n">
        <v>2197</v>
      </c>
      <c r="N11" s="35" t="n">
        <f aca="false">J11/(L11+M11)*100%</f>
        <v>0</v>
      </c>
      <c r="O11" s="23" t="n">
        <v>1</v>
      </c>
      <c r="P11" s="23" t="n">
        <v>1</v>
      </c>
      <c r="Q11" s="23" t="n">
        <v>1</v>
      </c>
      <c r="R11" s="26" t="n">
        <v>0</v>
      </c>
      <c r="S11" s="27" t="n">
        <v>0</v>
      </c>
      <c r="T11" s="27" t="n">
        <f aca="false">R11+S11</f>
        <v>0</v>
      </c>
      <c r="U11" s="28" t="n">
        <f aca="false">1-T11/3</f>
        <v>1</v>
      </c>
      <c r="V11" s="29" t="n">
        <v>0</v>
      </c>
      <c r="W11" s="30" t="n">
        <f aca="false">1-V11/10</f>
        <v>1</v>
      </c>
      <c r="X11" s="29" t="n">
        <v>6</v>
      </c>
      <c r="Y11" s="31" t="n">
        <f aca="false">1-X11/9</f>
        <v>0.333333333333333</v>
      </c>
      <c r="Z11" s="32" t="n">
        <v>1</v>
      </c>
      <c r="AA11" s="33" t="n">
        <f aca="false">H11+K11+O11+P11+Q11+U11+W11+Y11+Z11</f>
        <v>8.33333333333333</v>
      </c>
      <c r="AB11" s="34" t="n">
        <v>3</v>
      </c>
    </row>
    <row r="12" customFormat="false" ht="31.2" hidden="false" customHeight="false" outlineLevel="0" collapsed="false">
      <c r="A12" s="17" t="n">
        <v>8</v>
      </c>
      <c r="B12" s="18" t="s">
        <v>36</v>
      </c>
      <c r="C12" s="19" t="n">
        <v>0</v>
      </c>
      <c r="D12" s="20" t="n">
        <f aca="false">C12</f>
        <v>0</v>
      </c>
      <c r="E12" s="19" t="n">
        <v>23048</v>
      </c>
      <c r="F12" s="21" t="n">
        <v>16353.2</v>
      </c>
      <c r="G12" s="22" t="n">
        <f aca="false">(C12-D12)/(E12-F12)*100%</f>
        <v>0</v>
      </c>
      <c r="H12" s="23" t="n">
        <v>1</v>
      </c>
      <c r="I12" s="24" t="n">
        <v>0</v>
      </c>
      <c r="J12" s="21" t="n">
        <v>0</v>
      </c>
      <c r="K12" s="23" t="n">
        <v>1</v>
      </c>
      <c r="L12" s="24" t="n">
        <v>6694.8</v>
      </c>
      <c r="M12" s="19" t="n">
        <v>4068.3</v>
      </c>
      <c r="N12" s="22" t="n">
        <f aca="false">J12/(L12+M12)*100%</f>
        <v>0</v>
      </c>
      <c r="O12" s="23" t="n">
        <v>1</v>
      </c>
      <c r="P12" s="23" t="n">
        <v>1</v>
      </c>
      <c r="Q12" s="23" t="n">
        <v>1</v>
      </c>
      <c r="R12" s="26" t="n">
        <v>0</v>
      </c>
      <c r="S12" s="27" t="n">
        <v>0</v>
      </c>
      <c r="T12" s="27" t="n">
        <f aca="false">R12+S12</f>
        <v>0</v>
      </c>
      <c r="U12" s="28" t="n">
        <f aca="false">1-T12/3</f>
        <v>1</v>
      </c>
      <c r="V12" s="29" t="n">
        <v>0</v>
      </c>
      <c r="W12" s="30" t="n">
        <f aca="false">1-V12/10</f>
        <v>1</v>
      </c>
      <c r="X12" s="29" t="n">
        <v>6</v>
      </c>
      <c r="Y12" s="31" t="n">
        <f aca="false">1-X12/9</f>
        <v>0.333333333333333</v>
      </c>
      <c r="Z12" s="32" t="n">
        <v>1</v>
      </c>
      <c r="AA12" s="33" t="n">
        <f aca="false">H12+K12+O12+P12+Q12+U12+W12+Y12+Z12</f>
        <v>8.33333333333333</v>
      </c>
      <c r="AB12" s="34" t="n">
        <v>3</v>
      </c>
    </row>
    <row r="13" customFormat="false" ht="31.2" hidden="false" customHeight="false" outlineLevel="0" collapsed="false">
      <c r="A13" s="17" t="n">
        <v>9</v>
      </c>
      <c r="B13" s="18" t="s">
        <v>37</v>
      </c>
      <c r="C13" s="19" t="n">
        <v>0</v>
      </c>
      <c r="D13" s="20" t="n">
        <f aca="false">C13</f>
        <v>0</v>
      </c>
      <c r="E13" s="19" t="n">
        <v>18704.9</v>
      </c>
      <c r="F13" s="21" t="n">
        <v>15770.9</v>
      </c>
      <c r="G13" s="22" t="n">
        <f aca="false">(C13-D13)/(E13-F13)*100%</f>
        <v>0</v>
      </c>
      <c r="H13" s="23" t="n">
        <v>1</v>
      </c>
      <c r="I13" s="24" t="n">
        <v>0</v>
      </c>
      <c r="J13" s="21" t="n">
        <v>0</v>
      </c>
      <c r="K13" s="23" t="n">
        <v>1</v>
      </c>
      <c r="L13" s="24" t="n">
        <v>2934</v>
      </c>
      <c r="M13" s="19" t="n">
        <v>4452.7</v>
      </c>
      <c r="N13" s="22" t="n">
        <f aca="false">J13/(L13+M13)*100%</f>
        <v>0</v>
      </c>
      <c r="O13" s="23" t="n">
        <v>1</v>
      </c>
      <c r="P13" s="23" t="n">
        <v>1</v>
      </c>
      <c r="Q13" s="23" t="n">
        <v>1</v>
      </c>
      <c r="R13" s="26" t="n">
        <v>0</v>
      </c>
      <c r="S13" s="27" t="n">
        <v>0</v>
      </c>
      <c r="T13" s="27" t="n">
        <f aca="false">R13+S13</f>
        <v>0</v>
      </c>
      <c r="U13" s="28" t="n">
        <f aca="false">1-T13/3</f>
        <v>1</v>
      </c>
      <c r="V13" s="29" t="n">
        <v>0</v>
      </c>
      <c r="W13" s="30" t="n">
        <f aca="false">1-V13/10</f>
        <v>1</v>
      </c>
      <c r="X13" s="29" t="n">
        <v>2</v>
      </c>
      <c r="Y13" s="31" t="n">
        <f aca="false">1-X13/9</f>
        <v>0.777777777777778</v>
      </c>
      <c r="Z13" s="32" t="n">
        <v>1</v>
      </c>
      <c r="AA13" s="33" t="n">
        <f aca="false">H13+K13+O13+P13+Q13+U13+W13+Y13+Z13</f>
        <v>8.77777777777778</v>
      </c>
      <c r="AB13" s="34" t="n">
        <v>1</v>
      </c>
    </row>
    <row r="14" customFormat="false" ht="15.6" hidden="false" customHeight="false" outlineLevel="0" collapsed="false">
      <c r="A14" s="17" t="n">
        <v>10</v>
      </c>
      <c r="B14" s="18" t="s">
        <v>38</v>
      </c>
      <c r="C14" s="19" t="n">
        <v>24.8</v>
      </c>
      <c r="D14" s="19" t="n">
        <f aca="false">C14</f>
        <v>24.8</v>
      </c>
      <c r="E14" s="19" t="n">
        <v>12008.7</v>
      </c>
      <c r="F14" s="21" t="n">
        <v>10172.7</v>
      </c>
      <c r="G14" s="22" t="n">
        <f aca="false">(C14-D14)/(E14-F14)*100%</f>
        <v>0</v>
      </c>
      <c r="H14" s="23" t="n">
        <v>1</v>
      </c>
      <c r="I14" s="24" t="n">
        <v>0</v>
      </c>
      <c r="J14" s="21" t="n">
        <v>0</v>
      </c>
      <c r="K14" s="23" t="n">
        <v>1</v>
      </c>
      <c r="L14" s="24" t="n">
        <v>1836</v>
      </c>
      <c r="M14" s="19" t="n">
        <v>2455.3</v>
      </c>
      <c r="N14" s="22" t="n">
        <f aca="false">J14/(L14+M14)*100%</f>
        <v>0</v>
      </c>
      <c r="O14" s="23" t="n">
        <v>1</v>
      </c>
      <c r="P14" s="23" t="n">
        <v>1</v>
      </c>
      <c r="Q14" s="23" t="n">
        <v>1</v>
      </c>
      <c r="R14" s="26" t="n">
        <v>0</v>
      </c>
      <c r="S14" s="27" t="n">
        <v>0</v>
      </c>
      <c r="T14" s="27" t="n">
        <f aca="false">R14+S14</f>
        <v>0</v>
      </c>
      <c r="U14" s="28" t="n">
        <f aca="false">1-T14/3</f>
        <v>1</v>
      </c>
      <c r="V14" s="29" t="n">
        <v>0</v>
      </c>
      <c r="W14" s="30" t="n">
        <f aca="false">1-V14/10</f>
        <v>1</v>
      </c>
      <c r="X14" s="29" t="n">
        <v>3</v>
      </c>
      <c r="Y14" s="31" t="n">
        <f aca="false">1-X14/9</f>
        <v>0.666666666666667</v>
      </c>
      <c r="Z14" s="32" t="n">
        <v>1</v>
      </c>
      <c r="AA14" s="33" t="n">
        <f aca="false">H14+K14+O14+P14+Q14+U14+W14+Y14+Z14</f>
        <v>8.66666666666667</v>
      </c>
      <c r="AB14" s="34" t="n">
        <v>2</v>
      </c>
    </row>
    <row r="15" customFormat="false" ht="31.2" hidden="false" customHeight="false" outlineLevel="0" collapsed="false">
      <c r="A15" s="17" t="n">
        <v>11</v>
      </c>
      <c r="B15" s="18" t="s">
        <v>39</v>
      </c>
      <c r="C15" s="19" t="n">
        <v>0</v>
      </c>
      <c r="D15" s="20" t="n">
        <f aca="false">C15</f>
        <v>0</v>
      </c>
      <c r="E15" s="19" t="n">
        <v>12587.3</v>
      </c>
      <c r="F15" s="21" t="n">
        <v>8626.7</v>
      </c>
      <c r="G15" s="22" t="n">
        <f aca="false">(C15-D15)/(E15-F15)*100%</f>
        <v>0</v>
      </c>
      <c r="H15" s="23" t="n">
        <v>1</v>
      </c>
      <c r="I15" s="24" t="n">
        <v>0</v>
      </c>
      <c r="J15" s="21" t="n">
        <v>0</v>
      </c>
      <c r="K15" s="23" t="n">
        <v>1</v>
      </c>
      <c r="L15" s="24" t="n">
        <v>3960.5</v>
      </c>
      <c r="M15" s="19" t="n">
        <v>2533.6</v>
      </c>
      <c r="N15" s="22" t="n">
        <f aca="false">J15/(L15+M15)*100%</f>
        <v>0</v>
      </c>
      <c r="O15" s="23" t="n">
        <v>1</v>
      </c>
      <c r="P15" s="23" t="n">
        <v>1</v>
      </c>
      <c r="Q15" s="23" t="n">
        <v>1</v>
      </c>
      <c r="R15" s="26" t="n">
        <v>0</v>
      </c>
      <c r="S15" s="27" t="n">
        <v>0</v>
      </c>
      <c r="T15" s="27" t="n">
        <f aca="false">R15+S15</f>
        <v>0</v>
      </c>
      <c r="U15" s="28" t="n">
        <f aca="false">1-T15/3</f>
        <v>1</v>
      </c>
      <c r="V15" s="29" t="n">
        <v>10</v>
      </c>
      <c r="W15" s="30" t="n">
        <f aca="false">1-V15/10</f>
        <v>0</v>
      </c>
      <c r="X15" s="29" t="n">
        <v>8</v>
      </c>
      <c r="Y15" s="31" t="n">
        <f aca="false">1-X15/9</f>
        <v>0.111111111111111</v>
      </c>
      <c r="Z15" s="32" t="n">
        <v>0</v>
      </c>
      <c r="AA15" s="33" t="n">
        <f aca="false">H15+K15+O15+P15+Q15+U15+W15+Y15+Z15</f>
        <v>6.11111111111111</v>
      </c>
      <c r="AB15" s="34" t="n">
        <v>7</v>
      </c>
    </row>
    <row r="16" customFormat="false" ht="15.6" hidden="false" customHeight="false" outlineLevel="0" collapsed="false">
      <c r="A16" s="17" t="n">
        <v>12</v>
      </c>
      <c r="B16" s="18" t="s">
        <v>40</v>
      </c>
      <c r="C16" s="19" t="n">
        <v>955.4</v>
      </c>
      <c r="D16" s="20" t="n">
        <f aca="false">C16</f>
        <v>955.4</v>
      </c>
      <c r="E16" s="19" t="n">
        <v>36117.1</v>
      </c>
      <c r="F16" s="21" t="n">
        <v>30503.3</v>
      </c>
      <c r="G16" s="22" t="n">
        <f aca="false">(C16-D16)/(E16-F16)*100%</f>
        <v>0</v>
      </c>
      <c r="H16" s="23" t="n">
        <v>1</v>
      </c>
      <c r="I16" s="24" t="n">
        <v>0</v>
      </c>
      <c r="J16" s="21" t="n">
        <v>0</v>
      </c>
      <c r="K16" s="23" t="n">
        <v>1</v>
      </c>
      <c r="L16" s="24" t="n">
        <v>5613.7</v>
      </c>
      <c r="M16" s="19" t="n">
        <v>7671.3</v>
      </c>
      <c r="N16" s="22" t="n">
        <f aca="false">J16/(L16+M16)*100%</f>
        <v>0</v>
      </c>
      <c r="O16" s="23" t="n">
        <v>1</v>
      </c>
      <c r="P16" s="23" t="n">
        <v>1</v>
      </c>
      <c r="Q16" s="23" t="n">
        <v>1</v>
      </c>
      <c r="R16" s="26" t="n">
        <v>0</v>
      </c>
      <c r="S16" s="27" t="n">
        <v>0</v>
      </c>
      <c r="T16" s="27" t="n">
        <f aca="false">R16+S16</f>
        <v>0</v>
      </c>
      <c r="U16" s="28" t="n">
        <f aca="false">1-T16/3</f>
        <v>1</v>
      </c>
      <c r="V16" s="29" t="n">
        <v>0</v>
      </c>
      <c r="W16" s="30" t="n">
        <f aca="false">1-V16/10</f>
        <v>1</v>
      </c>
      <c r="X16" s="29" t="n">
        <v>9</v>
      </c>
      <c r="Y16" s="31" t="n">
        <f aca="false">1-X16/9</f>
        <v>0</v>
      </c>
      <c r="Z16" s="32" t="n">
        <v>1</v>
      </c>
      <c r="AA16" s="33" t="n">
        <f aca="false">H16+K16+O16+P16+Q16+U16+W16+Y16+Z16</f>
        <v>8</v>
      </c>
      <c r="AB16" s="34" t="n">
        <v>5</v>
      </c>
    </row>
    <row r="17" customFormat="false" ht="31.8" hidden="false" customHeight="false" outlineLevel="0" collapsed="false">
      <c r="A17" s="36" t="n">
        <v>13</v>
      </c>
      <c r="B17" s="37" t="s">
        <v>41</v>
      </c>
      <c r="C17" s="38" t="n">
        <v>0</v>
      </c>
      <c r="D17" s="20" t="n">
        <f aca="false">C17</f>
        <v>0</v>
      </c>
      <c r="E17" s="38" t="n">
        <v>55091</v>
      </c>
      <c r="F17" s="39" t="n">
        <v>27555.1</v>
      </c>
      <c r="G17" s="40" t="n">
        <f aca="false">(C17-D17)/(E17-F17)*100%</f>
        <v>0</v>
      </c>
      <c r="H17" s="41" t="n">
        <v>1</v>
      </c>
      <c r="I17" s="42" t="n">
        <v>0</v>
      </c>
      <c r="J17" s="39" t="n">
        <v>0</v>
      </c>
      <c r="K17" s="41" t="n">
        <v>1</v>
      </c>
      <c r="L17" s="42" t="n">
        <v>27536</v>
      </c>
      <c r="M17" s="38" t="n">
        <v>5253.6</v>
      </c>
      <c r="N17" s="40" t="n">
        <f aca="false">J17/(L17+M17)*100%</f>
        <v>0</v>
      </c>
      <c r="O17" s="41" t="n">
        <v>1</v>
      </c>
      <c r="P17" s="41" t="n">
        <v>1</v>
      </c>
      <c r="Q17" s="41" t="n">
        <v>1</v>
      </c>
      <c r="R17" s="43" t="n">
        <v>0</v>
      </c>
      <c r="S17" s="44" t="n">
        <v>0</v>
      </c>
      <c r="T17" s="44" t="n">
        <f aca="false">R17+S17</f>
        <v>0</v>
      </c>
      <c r="U17" s="28" t="n">
        <f aca="false">1-T17/3</f>
        <v>1</v>
      </c>
      <c r="V17" s="29" t="n">
        <v>0</v>
      </c>
      <c r="W17" s="30" t="n">
        <f aca="false">1-V17/10</f>
        <v>1</v>
      </c>
      <c r="X17" s="29" t="n">
        <v>3</v>
      </c>
      <c r="Y17" s="31" t="n">
        <f aca="false">1-X17/9</f>
        <v>0.666666666666667</v>
      </c>
      <c r="Z17" s="32" t="n">
        <v>1</v>
      </c>
      <c r="AA17" s="33" t="n">
        <f aca="false">H17+K17+O17+P17+Q17+U17+W17+Y17+Z17</f>
        <v>8.66666666666667</v>
      </c>
      <c r="AB17" s="34" t="n">
        <v>2</v>
      </c>
    </row>
    <row r="18" customFormat="false" ht="13.2" hidden="false" customHeight="false" outlineLevel="0" collapsed="false">
      <c r="E18" s="45" t="n">
        <f aca="false">SUM(E5:E17)</f>
        <v>240907.3</v>
      </c>
      <c r="F18" s="0" t="n">
        <f aca="false">SUM(F5:F17)</f>
        <v>164038.8</v>
      </c>
      <c r="L18" s="0" t="n">
        <f aca="false">SUM(L5:L17)</f>
        <v>76868.5</v>
      </c>
      <c r="M18" s="0" t="n">
        <f aca="false">SUM(M5:M17)</f>
        <v>49632.8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7" activeCellId="0" sqref="K7"/>
    </sheetView>
  </sheetViews>
  <sheetFormatPr defaultColWidth="9.0546875" defaultRowHeight="15.6" zeroHeight="false" outlineLevelRow="0" outlineLevelCol="0"/>
  <cols>
    <col collapsed="false" customWidth="true" hidden="false" outlineLevel="0" max="1" min="1" style="46" width="5.55"/>
    <col collapsed="false" customWidth="true" hidden="false" outlineLevel="0" max="2" min="2" style="47" width="25.32"/>
    <col collapsed="false" customWidth="true" hidden="false" outlineLevel="0" max="3" min="3" style="48" width="18.87"/>
    <col collapsed="false" customWidth="true" hidden="true" outlineLevel="0" max="4" min="4" style="0" width="33.87"/>
    <col collapsed="false" customWidth="true" hidden="true" outlineLevel="0" max="5" min="5" style="0" width="29.87"/>
    <col collapsed="false" customWidth="true" hidden="false" outlineLevel="0" max="6" min="6" style="0" width="18.55"/>
    <col collapsed="false" customWidth="true" hidden="false" outlineLevel="0" max="7" min="7" style="0" width="20.43"/>
    <col collapsed="false" customWidth="true" hidden="false" outlineLevel="0" max="8" min="8" style="48" width="15.87"/>
    <col collapsed="false" customWidth="true" hidden="true" outlineLevel="0" max="9" min="9" style="0" width="25.1"/>
    <col collapsed="false" customWidth="true" hidden="false" outlineLevel="0" max="10" min="10" style="0" width="31.43"/>
    <col collapsed="false" customWidth="true" hidden="false" outlineLevel="0" max="11" min="11" style="0" width="15.66"/>
    <col collapsed="false" customWidth="true" hidden="true" outlineLevel="0" max="14" min="12" style="0" width="27.99"/>
    <col collapsed="false" customWidth="true" hidden="true" outlineLevel="0" max="16" min="15" style="0" width="45.32"/>
    <col collapsed="false" customWidth="true" hidden="true" outlineLevel="0" max="20" min="17" style="0" width="35.87"/>
    <col collapsed="false" customWidth="true" hidden="true" outlineLevel="0" max="21" min="21" style="0" width="35.1"/>
    <col collapsed="false" customWidth="true" hidden="true" outlineLevel="0" max="22" min="22" style="0" width="35.87"/>
    <col collapsed="false" customWidth="true" hidden="true" outlineLevel="0" max="23" min="23" style="0" width="10.1"/>
    <col collapsed="false" customWidth="true" hidden="true" outlineLevel="0" max="24" min="24" style="0" width="44.55"/>
    <col collapsed="false" customWidth="true" hidden="true" outlineLevel="0" max="25" min="25" style="0" width="41.43"/>
    <col collapsed="false" customWidth="true" hidden="false" outlineLevel="0" max="26" min="26" style="0" width="16.99"/>
    <col collapsed="false" customWidth="true" hidden="false" outlineLevel="0" max="27" min="27" style="0" width="17.88"/>
    <col collapsed="false" customWidth="true" hidden="false" outlineLevel="0" max="28" min="28" style="0" width="24.66"/>
    <col collapsed="false" customWidth="true" hidden="false" outlineLevel="0" max="29" min="29" style="0" width="11.66"/>
  </cols>
  <sheetData>
    <row r="1" customFormat="false" ht="17.4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15.75" hidden="false" customHeight="true" outlineLevel="0" collapsed="false"/>
    <row r="3" s="57" customFormat="true" ht="150" hidden="false" customHeight="true" outlineLevel="0" collapsed="false">
      <c r="A3" s="50"/>
      <c r="B3" s="51"/>
      <c r="C3" s="52" t="s">
        <v>43</v>
      </c>
      <c r="D3" s="52"/>
      <c r="E3" s="52"/>
      <c r="F3" s="53" t="s">
        <v>44</v>
      </c>
      <c r="G3" s="53"/>
      <c r="H3" s="53"/>
      <c r="I3" s="54"/>
      <c r="J3" s="54"/>
      <c r="K3" s="55" t="s">
        <v>45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6"/>
    </row>
    <row r="4" customFormat="false" ht="170.25" hidden="false" customHeight="true" outlineLevel="0" collapsed="false">
      <c r="A4" s="58" t="s">
        <v>1</v>
      </c>
      <c r="B4" s="59" t="s">
        <v>2</v>
      </c>
      <c r="C4" s="60" t="s">
        <v>46</v>
      </c>
      <c r="D4" s="61" t="s">
        <v>47</v>
      </c>
      <c r="E4" s="61" t="s">
        <v>48</v>
      </c>
      <c r="F4" s="61" t="s">
        <v>49</v>
      </c>
      <c r="G4" s="61" t="s">
        <v>50</v>
      </c>
      <c r="H4" s="60" t="s">
        <v>51</v>
      </c>
      <c r="I4" s="61" t="s">
        <v>52</v>
      </c>
      <c r="J4" s="61" t="s">
        <v>53</v>
      </c>
      <c r="K4" s="61" t="s">
        <v>54</v>
      </c>
      <c r="L4" s="61" t="s">
        <v>55</v>
      </c>
      <c r="M4" s="61" t="s">
        <v>56</v>
      </c>
      <c r="N4" s="61" t="s">
        <v>57</v>
      </c>
      <c r="O4" s="61" t="s">
        <v>58</v>
      </c>
      <c r="P4" s="61" t="s">
        <v>59</v>
      </c>
      <c r="Q4" s="61" t="s">
        <v>60</v>
      </c>
      <c r="R4" s="61" t="s">
        <v>61</v>
      </c>
      <c r="S4" s="61" t="s">
        <v>62</v>
      </c>
      <c r="T4" s="61" t="s">
        <v>63</v>
      </c>
      <c r="U4" s="61" t="s">
        <v>64</v>
      </c>
      <c r="V4" s="61" t="s">
        <v>65</v>
      </c>
      <c r="W4" s="61" t="s">
        <v>66</v>
      </c>
      <c r="X4" s="61" t="s">
        <v>67</v>
      </c>
      <c r="Y4" s="61" t="s">
        <v>68</v>
      </c>
      <c r="Z4" s="61" t="s">
        <v>69</v>
      </c>
      <c r="AA4" s="61" t="s">
        <v>70</v>
      </c>
      <c r="AB4" s="61" t="s">
        <v>71</v>
      </c>
      <c r="AC4" s="62" t="s">
        <v>25</v>
      </c>
    </row>
    <row r="5" s="70" customFormat="true" ht="16.5" hidden="false" customHeight="true" outlineLevel="0" collapsed="false">
      <c r="A5" s="63"/>
      <c r="B5" s="64"/>
      <c r="C5" s="65" t="s">
        <v>8</v>
      </c>
      <c r="D5" s="66" t="s">
        <v>15</v>
      </c>
      <c r="E5" s="65" t="s">
        <v>16</v>
      </c>
      <c r="F5" s="67" t="s">
        <v>11</v>
      </c>
      <c r="G5" s="68" t="s">
        <v>15</v>
      </c>
      <c r="H5" s="65" t="s">
        <v>16</v>
      </c>
      <c r="I5" s="66" t="s">
        <v>72</v>
      </c>
      <c r="J5" s="66" t="s">
        <v>17</v>
      </c>
      <c r="K5" s="66" t="s">
        <v>19</v>
      </c>
      <c r="L5" s="66" t="s">
        <v>73</v>
      </c>
      <c r="M5" s="66" t="s">
        <v>74</v>
      </c>
      <c r="N5" s="66" t="s">
        <v>72</v>
      </c>
      <c r="O5" s="66" t="s">
        <v>75</v>
      </c>
      <c r="P5" s="66" t="s">
        <v>76</v>
      </c>
      <c r="Q5" s="66" t="s">
        <v>77</v>
      </c>
      <c r="R5" s="66" t="s">
        <v>78</v>
      </c>
      <c r="S5" s="66" t="s">
        <v>79</v>
      </c>
      <c r="T5" s="66" t="s">
        <v>80</v>
      </c>
      <c r="U5" s="66" t="s">
        <v>81</v>
      </c>
      <c r="V5" s="66" t="s">
        <v>82</v>
      </c>
      <c r="W5" s="66" t="s">
        <v>83</v>
      </c>
      <c r="X5" s="66" t="s">
        <v>84</v>
      </c>
      <c r="Y5" s="66" t="s">
        <v>85</v>
      </c>
      <c r="Z5" s="66" t="s">
        <v>21</v>
      </c>
      <c r="AA5" s="66" t="s">
        <v>23</v>
      </c>
      <c r="AB5" s="66" t="s">
        <v>24</v>
      </c>
      <c r="AC5" s="69"/>
    </row>
    <row r="6" s="71" customFormat="true" ht="24.75" hidden="false" customHeight="true" outlineLevel="0" collapsed="false">
      <c r="A6" s="63"/>
      <c r="B6" s="64"/>
      <c r="C6" s="65"/>
      <c r="D6" s="66"/>
      <c r="E6" s="65"/>
      <c r="F6" s="67"/>
      <c r="G6" s="68"/>
      <c r="H6" s="65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9"/>
    </row>
    <row r="7" customFormat="false" ht="15.6" hidden="false" customHeight="false" outlineLevel="0" collapsed="false">
      <c r="A7" s="72"/>
      <c r="B7" s="73"/>
      <c r="C7" s="74" t="s">
        <v>86</v>
      </c>
      <c r="D7" s="75" t="s">
        <v>86</v>
      </c>
      <c r="E7" s="74" t="s">
        <v>86</v>
      </c>
      <c r="F7" s="76" t="s">
        <v>86</v>
      </c>
      <c r="G7" s="77" t="s">
        <v>86</v>
      </c>
      <c r="H7" s="74" t="s">
        <v>86</v>
      </c>
      <c r="I7" s="75" t="s">
        <v>86</v>
      </c>
      <c r="J7" s="78" t="s">
        <v>86</v>
      </c>
      <c r="K7" s="78" t="s">
        <v>86</v>
      </c>
      <c r="L7" s="78" t="s">
        <v>86</v>
      </c>
      <c r="M7" s="78" t="s">
        <v>86</v>
      </c>
      <c r="N7" s="78" t="s">
        <v>86</v>
      </c>
      <c r="O7" s="78" t="s">
        <v>86</v>
      </c>
      <c r="P7" s="78" t="s">
        <v>86</v>
      </c>
      <c r="Q7" s="78" t="s">
        <v>86</v>
      </c>
      <c r="R7" s="78" t="s">
        <v>86</v>
      </c>
      <c r="S7" s="78" t="s">
        <v>86</v>
      </c>
      <c r="T7" s="78" t="s">
        <v>86</v>
      </c>
      <c r="U7" s="78" t="s">
        <v>86</v>
      </c>
      <c r="V7" s="78" t="s">
        <v>86</v>
      </c>
      <c r="W7" s="78" t="s">
        <v>86</v>
      </c>
      <c r="X7" s="78" t="s">
        <v>86</v>
      </c>
      <c r="Y7" s="78" t="s">
        <v>86</v>
      </c>
      <c r="Z7" s="78" t="s">
        <v>86</v>
      </c>
      <c r="AA7" s="78" t="s">
        <v>86</v>
      </c>
      <c r="AB7" s="78" t="s">
        <v>86</v>
      </c>
      <c r="AC7" s="79"/>
    </row>
    <row r="8" customFormat="false" ht="35.25" hidden="false" customHeight="true" outlineLevel="0" collapsed="false">
      <c r="A8" s="80" t="n">
        <v>1</v>
      </c>
      <c r="B8" s="81" t="s">
        <v>29</v>
      </c>
      <c r="C8" s="82" t="n">
        <v>1</v>
      </c>
      <c r="D8" s="83" t="n">
        <v>1</v>
      </c>
      <c r="E8" s="82" t="e">
        <f aca="false"/>
        <v>#DIV/0!</v>
      </c>
      <c r="F8" s="84" t="n">
        <v>1</v>
      </c>
      <c r="G8" s="82" t="n">
        <v>1</v>
      </c>
      <c r="H8" s="82" t="n">
        <v>1</v>
      </c>
      <c r="I8" s="83" t="e">
        <f aca="false"/>
        <v>#DIV/0!</v>
      </c>
      <c r="J8" s="85" t="n">
        <v>1</v>
      </c>
      <c r="K8" s="86" t="n">
        <f aca="false">Расчет!U5</f>
        <v>1</v>
      </c>
      <c r="L8" s="85" t="e">
        <f aca="false"/>
        <v>#DIV/0!</v>
      </c>
      <c r="M8" s="85" t="n">
        <v>1</v>
      </c>
      <c r="N8" s="85" t="e">
        <f aca="false"/>
        <v>#DIV/0!</v>
      </c>
      <c r="O8" s="85" t="e">
        <f aca="false"/>
        <v>#DIV/0!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7" t="n">
        <v>0</v>
      </c>
      <c r="V8" s="85" t="n">
        <v>0</v>
      </c>
      <c r="W8" s="85" t="e">
        <f aca="false"/>
        <v>#VALUE!</v>
      </c>
      <c r="X8" s="88" t="n">
        <v>1</v>
      </c>
      <c r="Y8" s="89" t="n">
        <v>0</v>
      </c>
      <c r="Z8" s="89" t="n">
        <f aca="false">Расчет!W5</f>
        <v>1</v>
      </c>
      <c r="AA8" s="90" t="n">
        <f aca="false">Расчет!Y5</f>
        <v>0.333333333333333</v>
      </c>
      <c r="AB8" s="90" t="n">
        <f aca="false">Расчет!Z5</f>
        <v>0</v>
      </c>
      <c r="AC8" s="91" t="n">
        <f aca="false">C8+F8+G8+H8+J8+K8+Z8+AA8+AB8</f>
        <v>7.33333333333333</v>
      </c>
    </row>
    <row r="9" customFormat="false" ht="35.25" hidden="false" customHeight="true" outlineLevel="0" collapsed="false">
      <c r="A9" s="80" t="n">
        <v>2</v>
      </c>
      <c r="B9" s="81" t="s">
        <v>30</v>
      </c>
      <c r="C9" s="82" t="n">
        <v>1</v>
      </c>
      <c r="D9" s="83" t="n">
        <v>1</v>
      </c>
      <c r="E9" s="82" t="e">
        <f aca="false"/>
        <v>#DIV/0!</v>
      </c>
      <c r="F9" s="85" t="n">
        <v>1</v>
      </c>
      <c r="G9" s="82" t="n">
        <v>1</v>
      </c>
      <c r="H9" s="82" t="n">
        <v>1</v>
      </c>
      <c r="I9" s="83" t="e">
        <f aca="false"/>
        <v>#DIV/0!</v>
      </c>
      <c r="J9" s="85" t="n">
        <v>1</v>
      </c>
      <c r="K9" s="86" t="n">
        <f aca="false">Расчет!U6</f>
        <v>1</v>
      </c>
      <c r="L9" s="85" t="e">
        <f aca="false"/>
        <v>#DIV/0!</v>
      </c>
      <c r="M9" s="85" t="n">
        <v>1</v>
      </c>
      <c r="N9" s="85" t="e">
        <f aca="false"/>
        <v>#DIV/0!</v>
      </c>
      <c r="O9" s="85" t="e">
        <f aca="false"/>
        <v>#DIV/0!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7" t="n">
        <v>0</v>
      </c>
      <c r="V9" s="85" t="n">
        <v>0</v>
      </c>
      <c r="W9" s="85" t="e">
        <f aca="false"/>
        <v>#VALUE!</v>
      </c>
      <c r="X9" s="88" t="n">
        <v>0</v>
      </c>
      <c r="Y9" s="89" t="n">
        <v>0</v>
      </c>
      <c r="Z9" s="89" t="n">
        <f aca="false">Расчет!W6</f>
        <v>1</v>
      </c>
      <c r="AA9" s="90" t="n">
        <f aca="false">Расчет!Y6</f>
        <v>0.111111111111111</v>
      </c>
      <c r="AB9" s="90" t="n">
        <f aca="false">Расчет!Z6</f>
        <v>1</v>
      </c>
      <c r="AC9" s="91" t="n">
        <f aca="false">C9+F9+G9+H9+J9+K9+Z9+AA9+AB9</f>
        <v>8.11111111111111</v>
      </c>
    </row>
    <row r="10" customFormat="false" ht="35.25" hidden="false" customHeight="true" outlineLevel="0" collapsed="false">
      <c r="A10" s="80" t="n">
        <v>3</v>
      </c>
      <c r="B10" s="81" t="s">
        <v>31</v>
      </c>
      <c r="C10" s="82" t="n">
        <v>1</v>
      </c>
      <c r="D10" s="83" t="n">
        <v>1</v>
      </c>
      <c r="E10" s="82" t="e">
        <f aca="false"/>
        <v>#DIV/0!</v>
      </c>
      <c r="F10" s="85" t="n">
        <v>1</v>
      </c>
      <c r="G10" s="82" t="n">
        <v>1</v>
      </c>
      <c r="H10" s="82" t="n">
        <v>1</v>
      </c>
      <c r="I10" s="83" t="e">
        <f aca="false"/>
        <v>#DIV/0!</v>
      </c>
      <c r="J10" s="85" t="n">
        <v>1</v>
      </c>
      <c r="K10" s="86" t="n">
        <f aca="false">Расчет!U7</f>
        <v>1</v>
      </c>
      <c r="L10" s="85" t="e">
        <f aca="false"/>
        <v>#DIV/0!</v>
      </c>
      <c r="M10" s="85" t="n">
        <v>1</v>
      </c>
      <c r="N10" s="85" t="e">
        <f aca="false"/>
        <v>#DIV/0!</v>
      </c>
      <c r="O10" s="85" t="e">
        <f aca="false"/>
        <v>#DIV/0!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7" t="n">
        <v>0</v>
      </c>
      <c r="V10" s="85" t="n">
        <v>0</v>
      </c>
      <c r="W10" s="85" t="e">
        <f aca="false"/>
        <v>#VALUE!</v>
      </c>
      <c r="X10" s="88" t="n">
        <v>0</v>
      </c>
      <c r="Y10" s="89" t="n">
        <v>0</v>
      </c>
      <c r="Z10" s="89" t="n">
        <f aca="false">Расчет!W7</f>
        <v>1</v>
      </c>
      <c r="AA10" s="90" t="n">
        <f aca="false">Расчет!Y7</f>
        <v>0.666666666666667</v>
      </c>
      <c r="AB10" s="90" t="n">
        <f aca="false">Расчет!Z7</f>
        <v>1</v>
      </c>
      <c r="AC10" s="91" t="n">
        <f aca="false">C10+F10+G10+H10+J10+K10+Z10+AA10+AB10</f>
        <v>8.66666666666667</v>
      </c>
    </row>
    <row r="11" customFormat="false" ht="35.25" hidden="false" customHeight="true" outlineLevel="0" collapsed="false">
      <c r="A11" s="80" t="n">
        <v>4</v>
      </c>
      <c r="B11" s="81" t="s">
        <v>32</v>
      </c>
      <c r="C11" s="82" t="n">
        <v>1</v>
      </c>
      <c r="D11" s="83" t="n">
        <v>1</v>
      </c>
      <c r="E11" s="82" t="e">
        <f aca="false"/>
        <v>#DIV/0!</v>
      </c>
      <c r="F11" s="85" t="n">
        <v>1</v>
      </c>
      <c r="G11" s="82" t="n">
        <v>1</v>
      </c>
      <c r="H11" s="82" t="n">
        <v>1</v>
      </c>
      <c r="I11" s="83" t="e">
        <f aca="false"/>
        <v>#DIV/0!</v>
      </c>
      <c r="J11" s="85" t="n">
        <v>1</v>
      </c>
      <c r="K11" s="86" t="n">
        <f aca="false">Расчет!U8</f>
        <v>1</v>
      </c>
      <c r="L11" s="85" t="e">
        <f aca="false"/>
        <v>#DIV/0!</v>
      </c>
      <c r="M11" s="85" t="n">
        <v>1</v>
      </c>
      <c r="N11" s="85" t="e">
        <f aca="false"/>
        <v>#DIV/0!</v>
      </c>
      <c r="O11" s="85" t="e">
        <f aca="false"/>
        <v>#DIV/0!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7" t="n">
        <v>0</v>
      </c>
      <c r="V11" s="85" t="n">
        <v>0</v>
      </c>
      <c r="W11" s="85" t="e">
        <f aca="false"/>
        <v>#VALUE!</v>
      </c>
      <c r="X11" s="88" t="n">
        <v>1</v>
      </c>
      <c r="Y11" s="89" t="n">
        <v>0</v>
      </c>
      <c r="Z11" s="89" t="n">
        <f aca="false">Расчет!W8</f>
        <v>1</v>
      </c>
      <c r="AA11" s="90" t="n">
        <f aca="false">Расчет!Y8</f>
        <v>0.111111111111111</v>
      </c>
      <c r="AB11" s="90" t="n">
        <f aca="false">Расчет!Z8</f>
        <v>1</v>
      </c>
      <c r="AC11" s="91" t="n">
        <f aca="false">C11+F11+G11+H11+J11+K11+Z11+AA11+AB11</f>
        <v>8.11111111111111</v>
      </c>
    </row>
    <row r="12" customFormat="false" ht="35.25" hidden="false" customHeight="true" outlineLevel="0" collapsed="false">
      <c r="A12" s="80" t="n">
        <v>5</v>
      </c>
      <c r="B12" s="81" t="s">
        <v>33</v>
      </c>
      <c r="C12" s="82" t="n">
        <v>1</v>
      </c>
      <c r="D12" s="83" t="n">
        <v>1</v>
      </c>
      <c r="E12" s="82" t="e">
        <f aca="false"/>
        <v>#DIV/0!</v>
      </c>
      <c r="F12" s="85" t="n">
        <v>1</v>
      </c>
      <c r="G12" s="82" t="n">
        <v>1</v>
      </c>
      <c r="H12" s="82" t="n">
        <v>1</v>
      </c>
      <c r="I12" s="83" t="e">
        <f aca="false"/>
        <v>#DIV/0!</v>
      </c>
      <c r="J12" s="85" t="n">
        <v>1</v>
      </c>
      <c r="K12" s="86" t="n">
        <f aca="false">Расчет!U9</f>
        <v>1</v>
      </c>
      <c r="L12" s="85" t="e">
        <f aca="false"/>
        <v>#DIV/0!</v>
      </c>
      <c r="M12" s="85" t="n">
        <v>1</v>
      </c>
      <c r="N12" s="85" t="e">
        <f aca="false"/>
        <v>#DIV/0!</v>
      </c>
      <c r="O12" s="85" t="e">
        <f aca="false"/>
        <v>#DIV/0!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7" t="n">
        <v>0</v>
      </c>
      <c r="V12" s="85" t="n">
        <v>0</v>
      </c>
      <c r="W12" s="85" t="e">
        <f aca="false"/>
        <v>#VALUE!</v>
      </c>
      <c r="X12" s="88" t="n">
        <v>0</v>
      </c>
      <c r="Y12" s="89" t="n">
        <v>0</v>
      </c>
      <c r="Z12" s="89" t="n">
        <f aca="false">Расчет!W9</f>
        <v>1</v>
      </c>
      <c r="AA12" s="90" t="n">
        <f aca="false">Расчет!Y9</f>
        <v>0.666666666666667</v>
      </c>
      <c r="AB12" s="90" t="n">
        <f aca="false">Расчет!Z9</f>
        <v>1</v>
      </c>
      <c r="AC12" s="91" t="n">
        <f aca="false">C12+F12+G12+H12+J12+K12+Z12+AA12+AB12</f>
        <v>8.66666666666667</v>
      </c>
    </row>
    <row r="13" customFormat="false" ht="35.25" hidden="false" customHeight="true" outlineLevel="0" collapsed="false">
      <c r="A13" s="80" t="n">
        <v>6</v>
      </c>
      <c r="B13" s="81" t="s">
        <v>34</v>
      </c>
      <c r="C13" s="82" t="n">
        <v>1</v>
      </c>
      <c r="D13" s="83" t="n">
        <v>1</v>
      </c>
      <c r="E13" s="82" t="e">
        <f aca="false"/>
        <v>#DIV/0!</v>
      </c>
      <c r="F13" s="85" t="n">
        <v>1</v>
      </c>
      <c r="G13" s="82" t="n">
        <v>1</v>
      </c>
      <c r="H13" s="82" t="n">
        <v>1</v>
      </c>
      <c r="I13" s="83" t="e">
        <f aca="false"/>
        <v>#DIV/0!</v>
      </c>
      <c r="J13" s="85" t="n">
        <v>1</v>
      </c>
      <c r="K13" s="86" t="n">
        <f aca="false">Расчет!U10</f>
        <v>1</v>
      </c>
      <c r="L13" s="85" t="e">
        <f aca="false"/>
        <v>#DIV/0!</v>
      </c>
      <c r="M13" s="85" t="n">
        <v>1</v>
      </c>
      <c r="N13" s="85" t="e">
        <f aca="false"/>
        <v>#DIV/0!</v>
      </c>
      <c r="O13" s="85" t="e">
        <f aca="false"/>
        <v>#DIV/0!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7" t="n">
        <v>0</v>
      </c>
      <c r="V13" s="85" t="n">
        <v>0</v>
      </c>
      <c r="W13" s="85" t="e">
        <f aca="false"/>
        <v>#VALUE!</v>
      </c>
      <c r="X13" s="88" t="n">
        <v>0</v>
      </c>
      <c r="Y13" s="89" t="n">
        <v>0</v>
      </c>
      <c r="Z13" s="89" t="n">
        <f aca="false">Расчет!W10</f>
        <v>1</v>
      </c>
      <c r="AA13" s="90" t="n">
        <f aca="false">Расчет!Y10</f>
        <v>0.666666666666667</v>
      </c>
      <c r="AB13" s="90" t="n">
        <f aca="false">Расчет!Z10</f>
        <v>1</v>
      </c>
      <c r="AC13" s="91" t="n">
        <f aca="false">C13+F13+G13+H13+J13+K13+Z13+AA13+AB13</f>
        <v>8.66666666666667</v>
      </c>
    </row>
    <row r="14" customFormat="false" ht="35.25" hidden="false" customHeight="true" outlineLevel="0" collapsed="false">
      <c r="A14" s="80" t="n">
        <v>7</v>
      </c>
      <c r="B14" s="81" t="s">
        <v>35</v>
      </c>
      <c r="C14" s="82" t="n">
        <v>1</v>
      </c>
      <c r="D14" s="83" t="n">
        <v>1</v>
      </c>
      <c r="E14" s="82" t="e">
        <f aca="false"/>
        <v>#DIV/0!</v>
      </c>
      <c r="F14" s="85" t="n">
        <v>1</v>
      </c>
      <c r="G14" s="82" t="n">
        <v>1</v>
      </c>
      <c r="H14" s="82" t="n">
        <v>1</v>
      </c>
      <c r="I14" s="83" t="e">
        <f aca="false"/>
        <v>#DIV/0!</v>
      </c>
      <c r="J14" s="85" t="n">
        <v>1</v>
      </c>
      <c r="K14" s="86" t="n">
        <f aca="false">Расчет!U11</f>
        <v>1</v>
      </c>
      <c r="L14" s="85" t="e">
        <f aca="false"/>
        <v>#DIV/0!</v>
      </c>
      <c r="M14" s="85" t="n">
        <v>1</v>
      </c>
      <c r="N14" s="85" t="e">
        <f aca="false"/>
        <v>#DIV/0!</v>
      </c>
      <c r="O14" s="85" t="e">
        <f aca="false"/>
        <v>#DIV/0!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7" t="n">
        <v>0</v>
      </c>
      <c r="V14" s="85" t="n">
        <v>0</v>
      </c>
      <c r="W14" s="85" t="e">
        <f aca="false"/>
        <v>#VALUE!</v>
      </c>
      <c r="X14" s="88" t="n">
        <v>1</v>
      </c>
      <c r="Y14" s="89" t="n">
        <v>0</v>
      </c>
      <c r="Z14" s="89" t="n">
        <f aca="false">Расчет!W11</f>
        <v>1</v>
      </c>
      <c r="AA14" s="90" t="n">
        <f aca="false">Расчет!Y11</f>
        <v>0.333333333333333</v>
      </c>
      <c r="AB14" s="90" t="n">
        <f aca="false">Расчет!Z11</f>
        <v>1</v>
      </c>
      <c r="AC14" s="91" t="n">
        <f aca="false">C14+F14+G14+H14+J14+K14+Z14+AA14+AB14</f>
        <v>8.33333333333333</v>
      </c>
    </row>
    <row r="15" customFormat="false" ht="35.25" hidden="false" customHeight="true" outlineLevel="0" collapsed="false">
      <c r="A15" s="80" t="n">
        <v>8</v>
      </c>
      <c r="B15" s="81" t="s">
        <v>36</v>
      </c>
      <c r="C15" s="82" t="n">
        <v>1</v>
      </c>
      <c r="D15" s="83" t="n">
        <v>1</v>
      </c>
      <c r="E15" s="82" t="e">
        <f aca="false"/>
        <v>#DIV/0!</v>
      </c>
      <c r="F15" s="85" t="n">
        <v>1</v>
      </c>
      <c r="G15" s="82" t="n">
        <v>1</v>
      </c>
      <c r="H15" s="82" t="n">
        <v>1</v>
      </c>
      <c r="I15" s="83" t="e">
        <f aca="false"/>
        <v>#DIV/0!</v>
      </c>
      <c r="J15" s="85" t="n">
        <v>1</v>
      </c>
      <c r="K15" s="86" t="n">
        <f aca="false">Расчет!U12</f>
        <v>1</v>
      </c>
      <c r="L15" s="85" t="e">
        <f aca="false"/>
        <v>#DIV/0!</v>
      </c>
      <c r="M15" s="85" t="n">
        <v>1</v>
      </c>
      <c r="N15" s="85" t="e">
        <f aca="false"/>
        <v>#DIV/0!</v>
      </c>
      <c r="O15" s="85" t="e">
        <f aca="false"/>
        <v>#DIV/0!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7" t="n">
        <v>0</v>
      </c>
      <c r="V15" s="85" t="n">
        <v>0</v>
      </c>
      <c r="W15" s="85" t="e">
        <f aca="false"/>
        <v>#VALUE!</v>
      </c>
      <c r="X15" s="88" t="n">
        <v>1</v>
      </c>
      <c r="Y15" s="89" t="n">
        <v>0</v>
      </c>
      <c r="Z15" s="89" t="n">
        <f aca="false">Расчет!W12</f>
        <v>1</v>
      </c>
      <c r="AA15" s="90" t="n">
        <f aca="false">Расчет!Y12</f>
        <v>0.333333333333333</v>
      </c>
      <c r="AB15" s="90" t="n">
        <f aca="false">Расчет!Z12</f>
        <v>1</v>
      </c>
      <c r="AC15" s="91" t="n">
        <f aca="false">C15+F15+G15+H15+J15+K15+Z15+AA15+AB15</f>
        <v>8.33333333333333</v>
      </c>
    </row>
    <row r="16" customFormat="false" ht="35.25" hidden="false" customHeight="true" outlineLevel="0" collapsed="false">
      <c r="A16" s="80" t="n">
        <v>9</v>
      </c>
      <c r="B16" s="81" t="s">
        <v>37</v>
      </c>
      <c r="C16" s="82" t="n">
        <v>1</v>
      </c>
      <c r="D16" s="83" t="n">
        <v>1</v>
      </c>
      <c r="E16" s="82" t="e">
        <f aca="false"/>
        <v>#DIV/0!</v>
      </c>
      <c r="F16" s="85" t="n">
        <v>1</v>
      </c>
      <c r="G16" s="82" t="n">
        <v>1</v>
      </c>
      <c r="H16" s="82" t="n">
        <v>1</v>
      </c>
      <c r="I16" s="83" t="e">
        <f aca="false"/>
        <v>#DIV/0!</v>
      </c>
      <c r="J16" s="85" t="n">
        <v>1</v>
      </c>
      <c r="K16" s="86" t="n">
        <f aca="false">Расчет!U13</f>
        <v>1</v>
      </c>
      <c r="L16" s="85" t="e">
        <f aca="false"/>
        <v>#DIV/0!</v>
      </c>
      <c r="M16" s="85" t="n">
        <v>1</v>
      </c>
      <c r="N16" s="85" t="e">
        <f aca="false"/>
        <v>#DIV/0!</v>
      </c>
      <c r="O16" s="85" t="e">
        <f aca="false"/>
        <v>#DIV/0!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7" t="n">
        <v>0</v>
      </c>
      <c r="V16" s="85" t="n">
        <v>0</v>
      </c>
      <c r="W16" s="85" t="e">
        <f aca="false"/>
        <v>#VALUE!</v>
      </c>
      <c r="X16" s="88" t="n">
        <v>1</v>
      </c>
      <c r="Y16" s="89" t="n">
        <v>0</v>
      </c>
      <c r="Z16" s="89" t="n">
        <f aca="false">Расчет!W13</f>
        <v>1</v>
      </c>
      <c r="AA16" s="90" t="n">
        <f aca="false">Расчет!Y13</f>
        <v>0.777777777777778</v>
      </c>
      <c r="AB16" s="90" t="n">
        <f aca="false">Расчет!Z13</f>
        <v>1</v>
      </c>
      <c r="AC16" s="91" t="n">
        <f aca="false">C16+F16+G16+H16+J16+K16+Z16+AA16+AB16</f>
        <v>8.77777777777778</v>
      </c>
    </row>
    <row r="17" customFormat="false" ht="35.25" hidden="false" customHeight="true" outlineLevel="0" collapsed="false">
      <c r="A17" s="80" t="n">
        <v>10</v>
      </c>
      <c r="B17" s="81" t="s">
        <v>38</v>
      </c>
      <c r="C17" s="82" t="n">
        <v>1</v>
      </c>
      <c r="D17" s="83" t="n">
        <v>1</v>
      </c>
      <c r="E17" s="82" t="e">
        <f aca="false"/>
        <v>#DIV/0!</v>
      </c>
      <c r="F17" s="85" t="n">
        <v>1</v>
      </c>
      <c r="G17" s="82" t="n">
        <v>1</v>
      </c>
      <c r="H17" s="82" t="n">
        <v>1</v>
      </c>
      <c r="I17" s="83" t="e">
        <f aca="false"/>
        <v>#DIV/0!</v>
      </c>
      <c r="J17" s="85" t="n">
        <v>1</v>
      </c>
      <c r="K17" s="86" t="n">
        <f aca="false">Расчет!U14</f>
        <v>1</v>
      </c>
      <c r="L17" s="85" t="e">
        <f aca="false"/>
        <v>#DIV/0!</v>
      </c>
      <c r="M17" s="85" t="n">
        <v>1</v>
      </c>
      <c r="N17" s="85" t="e">
        <f aca="false"/>
        <v>#DIV/0!</v>
      </c>
      <c r="O17" s="85" t="e">
        <f aca="false"/>
        <v>#DIV/0!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7" t="n">
        <v>0</v>
      </c>
      <c r="V17" s="85" t="n">
        <v>0</v>
      </c>
      <c r="W17" s="85" t="e">
        <f aca="false"/>
        <v>#VALUE!</v>
      </c>
      <c r="X17" s="88" t="n">
        <v>1</v>
      </c>
      <c r="Y17" s="89" t="n">
        <v>0</v>
      </c>
      <c r="Z17" s="89" t="n">
        <f aca="false">Расчет!W14</f>
        <v>1</v>
      </c>
      <c r="AA17" s="90" t="n">
        <f aca="false">Расчет!Y14</f>
        <v>0.666666666666667</v>
      </c>
      <c r="AB17" s="90" t="n">
        <f aca="false">Расчет!Z14</f>
        <v>1</v>
      </c>
      <c r="AC17" s="91" t="n">
        <f aca="false">C17+F17+G17+H17+J17+K17+Z17+AA17+AB17</f>
        <v>8.66666666666667</v>
      </c>
    </row>
    <row r="18" customFormat="false" ht="35.25" hidden="false" customHeight="true" outlineLevel="0" collapsed="false">
      <c r="A18" s="80" t="n">
        <v>11</v>
      </c>
      <c r="B18" s="81" t="s">
        <v>39</v>
      </c>
      <c r="C18" s="82" t="n">
        <v>1</v>
      </c>
      <c r="D18" s="83" t="n">
        <v>1</v>
      </c>
      <c r="E18" s="82" t="e">
        <f aca="false"/>
        <v>#DIV/0!</v>
      </c>
      <c r="F18" s="85" t="n">
        <v>1</v>
      </c>
      <c r="G18" s="82" t="n">
        <v>1</v>
      </c>
      <c r="H18" s="82" t="n">
        <v>1</v>
      </c>
      <c r="I18" s="83" t="e">
        <f aca="false"/>
        <v>#DIV/0!</v>
      </c>
      <c r="J18" s="85" t="n">
        <v>1</v>
      </c>
      <c r="K18" s="86" t="n">
        <f aca="false">Расчет!U15</f>
        <v>1</v>
      </c>
      <c r="L18" s="85" t="e">
        <f aca="false"/>
        <v>#DIV/0!</v>
      </c>
      <c r="M18" s="85" t="n">
        <v>1</v>
      </c>
      <c r="N18" s="85" t="e">
        <f aca="false"/>
        <v>#DIV/0!</v>
      </c>
      <c r="O18" s="85" t="e">
        <f aca="false"/>
        <v>#DIV/0!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7" t="n">
        <v>0</v>
      </c>
      <c r="V18" s="85" t="n">
        <v>0</v>
      </c>
      <c r="W18" s="85" t="e">
        <f aca="false"/>
        <v>#VALUE!</v>
      </c>
      <c r="X18" s="88" t="n">
        <v>1</v>
      </c>
      <c r="Y18" s="89" t="n">
        <v>0</v>
      </c>
      <c r="Z18" s="89" t="n">
        <f aca="false">Расчет!W15</f>
        <v>0</v>
      </c>
      <c r="AA18" s="90" t="n">
        <f aca="false">Расчет!Y15</f>
        <v>0.111111111111111</v>
      </c>
      <c r="AB18" s="90" t="n">
        <f aca="false">Расчет!Z15</f>
        <v>0</v>
      </c>
      <c r="AC18" s="91" t="n">
        <f aca="false">C18+F18+G18+H18+J18+K18+Z18+AA18+AB18</f>
        <v>6.11111111111111</v>
      </c>
    </row>
    <row r="19" customFormat="false" ht="35.25" hidden="false" customHeight="true" outlineLevel="0" collapsed="false">
      <c r="A19" s="80" t="n">
        <v>12</v>
      </c>
      <c r="B19" s="81" t="s">
        <v>40</v>
      </c>
      <c r="C19" s="82" t="n">
        <v>1</v>
      </c>
      <c r="D19" s="83" t="n">
        <v>1</v>
      </c>
      <c r="E19" s="82" t="e">
        <f aca="false"/>
        <v>#DIV/0!</v>
      </c>
      <c r="F19" s="85" t="n">
        <v>1</v>
      </c>
      <c r="G19" s="82" t="n">
        <v>1</v>
      </c>
      <c r="H19" s="82" t="n">
        <v>1</v>
      </c>
      <c r="I19" s="83" t="e">
        <f aca="false"/>
        <v>#DIV/0!</v>
      </c>
      <c r="J19" s="85" t="n">
        <v>1</v>
      </c>
      <c r="K19" s="86" t="n">
        <f aca="false">Расчет!U16</f>
        <v>1</v>
      </c>
      <c r="L19" s="85" t="e">
        <f aca="false"/>
        <v>#DIV/0!</v>
      </c>
      <c r="M19" s="85" t="n">
        <v>1</v>
      </c>
      <c r="N19" s="85" t="e">
        <f aca="false"/>
        <v>#DIV/0!</v>
      </c>
      <c r="O19" s="85" t="e">
        <f aca="false"/>
        <v>#DIV/0!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7" t="n">
        <v>0</v>
      </c>
      <c r="V19" s="85" t="n">
        <v>0</v>
      </c>
      <c r="W19" s="85" t="e">
        <f aca="false"/>
        <v>#VALUE!</v>
      </c>
      <c r="X19" s="88" t="n">
        <v>1</v>
      </c>
      <c r="Y19" s="89" t="n">
        <v>0</v>
      </c>
      <c r="Z19" s="89" t="n">
        <f aca="false">Расчет!W16</f>
        <v>1</v>
      </c>
      <c r="AA19" s="90" t="n">
        <f aca="false">Расчет!Y16</f>
        <v>0</v>
      </c>
      <c r="AB19" s="90" t="n">
        <f aca="false">Расчет!Z16</f>
        <v>1</v>
      </c>
      <c r="AC19" s="91" t="n">
        <f aca="false">C19+F19+G19+H19+J19+K19+Z19+AA19+AB19</f>
        <v>8</v>
      </c>
    </row>
    <row r="20" customFormat="false" ht="36" hidden="false" customHeight="true" outlineLevel="0" collapsed="false">
      <c r="A20" s="80" t="n">
        <v>13</v>
      </c>
      <c r="B20" s="81" t="s">
        <v>41</v>
      </c>
      <c r="C20" s="82" t="n">
        <v>1</v>
      </c>
      <c r="D20" s="83" t="n">
        <v>1</v>
      </c>
      <c r="E20" s="82" t="e">
        <f aca="false"/>
        <v>#DIV/0!</v>
      </c>
      <c r="F20" s="85" t="n">
        <v>1</v>
      </c>
      <c r="G20" s="82" t="n">
        <v>1</v>
      </c>
      <c r="H20" s="82" t="n">
        <v>1</v>
      </c>
      <c r="I20" s="83" t="e">
        <f aca="false"/>
        <v>#DIV/0!</v>
      </c>
      <c r="J20" s="85" t="n">
        <v>1</v>
      </c>
      <c r="K20" s="86" t="n">
        <f aca="false">Расчет!U17</f>
        <v>1</v>
      </c>
      <c r="L20" s="85" t="e">
        <f aca="false"/>
        <v>#DIV/0!</v>
      </c>
      <c r="M20" s="85" t="n">
        <v>1</v>
      </c>
      <c r="N20" s="85" t="e">
        <f aca="false"/>
        <v>#DIV/0!</v>
      </c>
      <c r="O20" s="85" t="e">
        <f aca="false"/>
        <v>#DIV/0!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7" t="n">
        <v>0</v>
      </c>
      <c r="V20" s="85" t="n">
        <v>0</v>
      </c>
      <c r="W20" s="85" t="e">
        <f aca="false"/>
        <v>#VALUE!</v>
      </c>
      <c r="X20" s="88" t="n">
        <v>1</v>
      </c>
      <c r="Y20" s="89" t="n">
        <v>0</v>
      </c>
      <c r="Z20" s="89" t="n">
        <f aca="false">Расчет!W17</f>
        <v>1</v>
      </c>
      <c r="AA20" s="90" t="n">
        <f aca="false">Расчет!Y17</f>
        <v>0.666666666666667</v>
      </c>
      <c r="AB20" s="90" t="n">
        <f aca="false">Расчет!Z17</f>
        <v>1</v>
      </c>
      <c r="AC20" s="91" t="n">
        <f aca="false">C20+F20+G20+H20+J20+K20+Z20+AA20+AB20</f>
        <v>8.66666666666667</v>
      </c>
    </row>
    <row r="21" customFormat="false" ht="15.6" hidden="false" customHeight="false" outlineLevel="0" collapsed="false">
      <c r="J21" s="92"/>
      <c r="AC21" s="91"/>
    </row>
    <row r="22" customFormat="false" ht="15.6" hidden="false" customHeight="false" outlineLevel="0" collapsed="false">
      <c r="J22" s="92"/>
    </row>
    <row r="23" customFormat="false" ht="15.6" hidden="false" customHeight="false" outlineLevel="0" collapsed="false">
      <c r="J23" s="93"/>
    </row>
  </sheetData>
  <mergeCells count="33">
    <mergeCell ref="A1:AC1"/>
    <mergeCell ref="F3:H3"/>
    <mergeCell ref="I3:J3"/>
    <mergeCell ref="K3:A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39375" right="0.196527777777778" top="0.827083333333333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64.32"/>
    <col collapsed="false" customWidth="true" hidden="false" outlineLevel="0" max="3" min="3" style="0" width="17.88"/>
    <col collapsed="false" customWidth="true" hidden="false" outlineLevel="0" max="4" min="4" style="0" width="11.43"/>
  </cols>
  <sheetData>
    <row r="1" customFormat="false" ht="57" hidden="false" customHeight="true" outlineLevel="0" collapsed="false">
      <c r="A1" s="94" t="s">
        <v>87</v>
      </c>
      <c r="B1" s="94"/>
      <c r="C1" s="94"/>
    </row>
    <row r="2" customFormat="false" ht="61.5" hidden="false" customHeight="true" outlineLevel="0" collapsed="false">
      <c r="A2" s="95" t="s">
        <v>1</v>
      </c>
      <c r="B2" s="96"/>
      <c r="C2" s="97" t="s">
        <v>88</v>
      </c>
    </row>
    <row r="3" customFormat="false" ht="25.5" hidden="false" customHeight="true" outlineLevel="0" collapsed="false">
      <c r="A3" s="98" t="n">
        <v>1</v>
      </c>
      <c r="B3" s="99" t="s">
        <v>37</v>
      </c>
      <c r="C3" s="100" t="n">
        <v>8.78</v>
      </c>
      <c r="F3" s="101"/>
      <c r="G3" s="101"/>
      <c r="H3" s="101"/>
    </row>
    <row r="4" customFormat="false" ht="25.5" hidden="false" customHeight="true" outlineLevel="0" collapsed="false">
      <c r="A4" s="98" t="n">
        <v>2</v>
      </c>
      <c r="B4" s="99" t="s">
        <v>31</v>
      </c>
      <c r="C4" s="100" t="n">
        <v>8.67</v>
      </c>
      <c r="G4" s="101"/>
      <c r="J4" s="101"/>
    </row>
    <row r="5" customFormat="false" ht="25.5" hidden="false" customHeight="true" outlineLevel="0" collapsed="false">
      <c r="A5" s="98" t="n">
        <v>3</v>
      </c>
      <c r="B5" s="99" t="s">
        <v>33</v>
      </c>
      <c r="C5" s="100" t="n">
        <v>8.67</v>
      </c>
      <c r="F5" s="101"/>
      <c r="G5" s="101"/>
      <c r="H5" s="101"/>
    </row>
    <row r="6" customFormat="false" ht="25.5" hidden="false" customHeight="true" outlineLevel="0" collapsed="false">
      <c r="A6" s="98" t="n">
        <v>4</v>
      </c>
      <c r="B6" s="99" t="s">
        <v>34</v>
      </c>
      <c r="C6" s="100" t="n">
        <v>8.67</v>
      </c>
      <c r="F6" s="101"/>
    </row>
    <row r="7" customFormat="false" ht="25.5" hidden="false" customHeight="true" outlineLevel="0" collapsed="false">
      <c r="A7" s="98" t="n">
        <v>5</v>
      </c>
      <c r="B7" s="99" t="s">
        <v>38</v>
      </c>
      <c r="C7" s="100" t="n">
        <v>8.67</v>
      </c>
      <c r="F7" s="101"/>
      <c r="G7" s="101"/>
      <c r="H7" s="101"/>
    </row>
    <row r="8" customFormat="false" ht="25.5" hidden="false" customHeight="true" outlineLevel="0" collapsed="false">
      <c r="A8" s="98" t="n">
        <v>6</v>
      </c>
      <c r="B8" s="99" t="s">
        <v>41</v>
      </c>
      <c r="C8" s="100" t="n">
        <v>8.67</v>
      </c>
    </row>
    <row r="9" customFormat="false" ht="25.5" hidden="false" customHeight="true" outlineLevel="0" collapsed="false">
      <c r="A9" s="98" t="n">
        <v>7</v>
      </c>
      <c r="B9" s="99" t="s">
        <v>35</v>
      </c>
      <c r="C9" s="100" t="n">
        <v>8.33</v>
      </c>
      <c r="F9" s="101"/>
      <c r="G9" s="101"/>
      <c r="H9" s="101"/>
    </row>
    <row r="10" customFormat="false" ht="25.5" hidden="false" customHeight="true" outlineLevel="0" collapsed="false">
      <c r="A10" s="98" t="n">
        <v>8</v>
      </c>
      <c r="B10" s="99" t="s">
        <v>36</v>
      </c>
      <c r="C10" s="100" t="n">
        <v>8.33</v>
      </c>
      <c r="G10" s="101"/>
    </row>
    <row r="11" customFormat="false" ht="25.5" hidden="false" customHeight="true" outlineLevel="0" collapsed="false">
      <c r="A11" s="98" t="n">
        <v>9</v>
      </c>
      <c r="B11" s="99" t="s">
        <v>30</v>
      </c>
      <c r="C11" s="100" t="n">
        <v>8.11</v>
      </c>
      <c r="H11" s="101"/>
    </row>
    <row r="12" customFormat="false" ht="25.5" hidden="false" customHeight="true" outlineLevel="0" collapsed="false">
      <c r="A12" s="98" t="n">
        <v>10</v>
      </c>
      <c r="B12" s="99" t="s">
        <v>32</v>
      </c>
      <c r="C12" s="100" t="n">
        <v>8.11</v>
      </c>
    </row>
    <row r="13" customFormat="false" ht="25.5" hidden="false" customHeight="true" outlineLevel="0" collapsed="false">
      <c r="A13" s="98" t="n">
        <v>11</v>
      </c>
      <c r="B13" s="99" t="s">
        <v>40</v>
      </c>
      <c r="C13" s="100" t="n">
        <v>8</v>
      </c>
    </row>
    <row r="14" customFormat="false" ht="25.5" hidden="false" customHeight="true" outlineLevel="0" collapsed="false">
      <c r="A14" s="98" t="n">
        <v>12</v>
      </c>
      <c r="B14" s="99" t="s">
        <v>29</v>
      </c>
      <c r="C14" s="100" t="n">
        <v>7.33</v>
      </c>
    </row>
    <row r="15" customFormat="false" ht="25.5" hidden="false" customHeight="true" outlineLevel="0" collapsed="false">
      <c r="A15" s="98" t="n">
        <v>13</v>
      </c>
      <c r="B15" s="99" t="s">
        <v>39</v>
      </c>
      <c r="C15" s="100" t="n">
        <v>6.11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196527777777778" top="0.8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1.43"/>
    <col collapsed="false" customWidth="true" hidden="false" outlineLevel="0" max="3" min="3" style="0" width="31.66"/>
    <col collapsed="false" customWidth="true" hidden="false" outlineLevel="0" max="4" min="4" style="0" width="27.43"/>
  </cols>
  <sheetData>
    <row r="1" customFormat="false" ht="46.5" hidden="false" customHeight="true" outlineLevel="0" collapsed="false">
      <c r="A1" s="102" t="s">
        <v>89</v>
      </c>
      <c r="B1" s="102"/>
      <c r="C1" s="102"/>
      <c r="D1" s="102"/>
    </row>
    <row r="2" customFormat="false" ht="31.5" hidden="false" customHeight="true" outlineLevel="0" collapsed="false">
      <c r="A2" s="103"/>
      <c r="B2" s="103"/>
      <c r="C2" s="103"/>
      <c r="D2" s="103"/>
    </row>
    <row r="3" customFormat="false" ht="75.75" hidden="false" customHeight="true" outlineLevel="0" collapsed="false">
      <c r="A3" s="104" t="s">
        <v>1</v>
      </c>
      <c r="B3" s="105" t="s">
        <v>2</v>
      </c>
      <c r="C3" s="105" t="s">
        <v>90</v>
      </c>
      <c r="D3" s="105" t="s">
        <v>91</v>
      </c>
    </row>
    <row r="4" customFormat="false" ht="25.5" hidden="false" customHeight="true" outlineLevel="0" collapsed="false">
      <c r="A4" s="104" t="n">
        <v>1</v>
      </c>
      <c r="B4" s="99" t="str">
        <f aca="false">'рейтинг итоги'!B3</f>
        <v>Роднодолинское сельское поселение</v>
      </c>
      <c r="C4" s="100" t="n">
        <f aca="false">'рейтинг итоги'!C3</f>
        <v>8.78</v>
      </c>
      <c r="D4" s="106" t="n">
        <v>2</v>
      </c>
    </row>
    <row r="5" customFormat="false" ht="25.5" hidden="false" customHeight="true" outlineLevel="0" collapsed="false">
      <c r="A5" s="104" t="n">
        <v>2</v>
      </c>
      <c r="B5" s="99" t="str">
        <f aca="false">'рейтинг итоги'!B4</f>
        <v>Екатериновское сельское поселение</v>
      </c>
      <c r="C5" s="100" t="n">
        <f aca="false">'рейтинг итоги'!C4</f>
        <v>8.67</v>
      </c>
      <c r="D5" s="106" t="n">
        <v>2</v>
      </c>
    </row>
    <row r="6" customFormat="false" ht="25.5" hidden="false" customHeight="true" outlineLevel="0" collapsed="false">
      <c r="A6" s="104" t="n">
        <v>3</v>
      </c>
      <c r="B6" s="99" t="str">
        <f aca="false">'рейтинг итоги'!B5</f>
        <v>Ивановское сельское поселение</v>
      </c>
      <c r="C6" s="100" t="n">
        <f aca="false">'рейтинг итоги'!C5</f>
        <v>8.67</v>
      </c>
      <c r="D6" s="106" t="n">
        <v>2</v>
      </c>
    </row>
    <row r="7" customFormat="false" ht="25.5" hidden="false" customHeight="true" outlineLevel="0" collapsed="false">
      <c r="A7" s="104" t="n">
        <v>4</v>
      </c>
      <c r="B7" s="99" t="str">
        <f aca="false">'рейтинг итоги'!B6</f>
        <v>Ильичевское сельское поселение</v>
      </c>
      <c r="C7" s="100" t="n">
        <f aca="false">'рейтинг итоги'!C6</f>
        <v>8.67</v>
      </c>
      <c r="D7" s="106" t="n">
        <v>2</v>
      </c>
    </row>
    <row r="8" customFormat="false" ht="25.5" hidden="false" customHeight="true" outlineLevel="0" collapsed="false">
      <c r="A8" s="104" t="n">
        <v>5</v>
      </c>
      <c r="B8" s="99" t="str">
        <f aca="false">'рейтинг итоги'!B7</f>
        <v>Тумановское сельское поселение</v>
      </c>
      <c r="C8" s="100" t="n">
        <f aca="false">'рейтинг итоги'!C7</f>
        <v>8.67</v>
      </c>
      <c r="D8" s="106" t="n">
        <v>2</v>
      </c>
    </row>
    <row r="9" customFormat="false" ht="25.5" hidden="false" customHeight="true" outlineLevel="0" collapsed="false">
      <c r="A9" s="104" t="n">
        <v>6</v>
      </c>
      <c r="B9" s="99" t="str">
        <f aca="false">'рейтинг итоги'!B8</f>
        <v>Москаленское городское поселение</v>
      </c>
      <c r="C9" s="100" t="n">
        <f aca="false">'рейтинг итоги'!C8</f>
        <v>8.67</v>
      </c>
      <c r="D9" s="106" t="n">
        <v>2</v>
      </c>
    </row>
    <row r="10" customFormat="false" ht="25.5" hidden="false" customHeight="true" outlineLevel="0" collapsed="false">
      <c r="A10" s="104" t="n">
        <v>7</v>
      </c>
      <c r="B10" s="99" t="str">
        <f aca="false">'рейтинг итоги'!B9</f>
        <v>Краснознаменское сельское поселение</v>
      </c>
      <c r="C10" s="100" t="n">
        <f aca="false">'рейтинг итоги'!C9</f>
        <v>8.33</v>
      </c>
      <c r="D10" s="106" t="n">
        <v>2</v>
      </c>
    </row>
    <row r="11" customFormat="false" ht="29.25" hidden="false" customHeight="true" outlineLevel="0" collapsed="false">
      <c r="A11" s="104" t="n">
        <v>8</v>
      </c>
      <c r="B11" s="99" t="str">
        <f aca="false">'рейтинг итоги'!B10</f>
        <v>Новоцарицынское сельское поселение</v>
      </c>
      <c r="C11" s="100" t="n">
        <f aca="false">'рейтинг итоги'!C10</f>
        <v>8.33</v>
      </c>
      <c r="D11" s="106" t="n">
        <v>2</v>
      </c>
    </row>
    <row r="12" customFormat="false" ht="25.5" hidden="false" customHeight="true" outlineLevel="0" collapsed="false">
      <c r="A12" s="104" t="n">
        <v>9</v>
      </c>
      <c r="B12" s="99" t="str">
        <f aca="false">'рейтинг итоги'!B11</f>
        <v>Гвоздевское сельское поселение</v>
      </c>
      <c r="C12" s="100" t="n">
        <f aca="false">'рейтинг итоги'!C11</f>
        <v>8.11</v>
      </c>
      <c r="D12" s="106" t="n">
        <v>2</v>
      </c>
    </row>
    <row r="13" customFormat="false" ht="25.5" hidden="false" customHeight="true" outlineLevel="0" collapsed="false">
      <c r="A13" s="104" t="n">
        <v>10</v>
      </c>
      <c r="B13" s="99" t="str">
        <f aca="false">'рейтинг итоги'!B12</f>
        <v>Звездинское сельское поселение</v>
      </c>
      <c r="C13" s="100" t="n">
        <f aca="false">'рейтинг итоги'!C12</f>
        <v>8.11</v>
      </c>
      <c r="D13" s="106" t="n">
        <v>2</v>
      </c>
    </row>
    <row r="14" customFormat="false" ht="25.5" hidden="false" customHeight="true" outlineLevel="0" collapsed="false">
      <c r="A14" s="104" t="n">
        <v>11</v>
      </c>
      <c r="B14" s="99" t="str">
        <f aca="false">'рейтинг итоги'!B13</f>
        <v>Элитовское сельское поселение</v>
      </c>
      <c r="C14" s="100" t="n">
        <f aca="false">'рейтинг итоги'!C13</f>
        <v>8</v>
      </c>
      <c r="D14" s="106" t="n">
        <v>2</v>
      </c>
    </row>
    <row r="15" customFormat="false" ht="24.75" hidden="false" customHeight="true" outlineLevel="0" collapsed="false">
      <c r="A15" s="104" t="n">
        <v>12</v>
      </c>
      <c r="B15" s="99" t="str">
        <f aca="false">'рейтинг итоги'!B14</f>
        <v>Алексеевское сельское поселение</v>
      </c>
      <c r="C15" s="100" t="n">
        <f aca="false">'рейтинг итоги'!C14</f>
        <v>7.33</v>
      </c>
      <c r="D15" s="106" t="n">
        <v>3</v>
      </c>
    </row>
    <row r="16" customFormat="false" ht="25.5" hidden="false" customHeight="true" outlineLevel="0" collapsed="false">
      <c r="A16" s="104" t="n">
        <v>13</v>
      </c>
      <c r="B16" s="99" t="str">
        <f aca="false">'рейтинг итоги'!B15</f>
        <v>Шевченковское сельское поселение</v>
      </c>
      <c r="C16" s="100" t="n">
        <f aca="false">'рейтинг итоги'!C15</f>
        <v>6.11</v>
      </c>
      <c r="D16" s="106" t="n">
        <v>3</v>
      </c>
    </row>
    <row r="17" customFormat="false" ht="19.5" hidden="false" customHeight="true" outlineLevel="0" collapsed="false">
      <c r="A17" s="107"/>
      <c r="B17" s="107" t="s">
        <v>92</v>
      </c>
      <c r="C17" s="108" t="n">
        <f aca="false">SUM(C4:C16)</f>
        <v>106.45</v>
      </c>
      <c r="D17" s="107"/>
    </row>
    <row r="18" customFormat="false" ht="38.25" hidden="false" customHeight="true" outlineLevel="0" collapsed="false">
      <c r="A18" s="109" t="s">
        <v>93</v>
      </c>
      <c r="B18" s="109"/>
      <c r="C18" s="110" t="n">
        <f aca="false">SUM(C4:C16)/13</f>
        <v>8.18846153846154</v>
      </c>
      <c r="D18" s="107"/>
    </row>
    <row r="19" customFormat="false" ht="40.5" hidden="false" customHeight="true" outlineLevel="0" collapsed="false">
      <c r="A19" s="109" t="s">
        <v>94</v>
      </c>
      <c r="B19" s="109"/>
      <c r="C19" s="111" t="n">
        <f aca="false">(C4-C16)/3</f>
        <v>0.89</v>
      </c>
    </row>
  </sheetData>
  <mergeCells count="3">
    <mergeCell ref="A1:D1"/>
    <mergeCell ref="A18:B18"/>
    <mergeCell ref="A19:B19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R10" activeCellId="0" sqref="R10"/>
    </sheetView>
  </sheetViews>
  <sheetFormatPr defaultColWidth="9.0546875" defaultRowHeight="13.2" zeroHeight="false" outlineLevelRow="0" outlineLevelCol="0"/>
  <cols>
    <col collapsed="false" customWidth="true" hidden="false" outlineLevel="0" max="15" min="15" style="0" width="9.43"/>
  </cols>
  <sheetData>
    <row r="7" customFormat="false" ht="37.5" hidden="false" customHeight="true" outlineLevel="0" collapsed="false"/>
    <row r="8" customFormat="false" ht="22.5" hidden="false" customHeight="true" outlineLevel="0" collapsed="false"/>
  </sheetData>
  <printOptions headings="false" gridLines="false" gridLinesSet="true" horizontalCentered="false" verticalCentered="false"/>
  <pageMargins left="0.2" right="0.35" top="0.40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05:18Z</dcterms:created>
  <dc:creator>Topchiev</dc:creator>
  <dc:description/>
  <dc:language>en-US</dc:language>
  <cp:lastModifiedBy>Татьяна</cp:lastModifiedBy>
  <cp:lastPrinted>2024-10-18T06:44:54Z</cp:lastPrinted>
  <dcterms:modified xsi:type="dcterms:W3CDTF">2024-10-18T09:01:21Z</dcterms:modified>
  <cp:revision>0</cp:revision>
  <dc:subject/>
  <dc:title/>
</cp:coreProperties>
</file>