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а" sheetId="1" state="visible" r:id="rId2"/>
  </sheets>
  <definedNames>
    <definedName function="false" hidden="false" localSheetId="0" name="_xlnm.Print_Area" vbProcedure="false">Оценка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РАСЧЕТ
 оценки эффективности реализации муниципальной программы Москаленского муниципального района Омской области 
"Комплексное развитие сельских территорий Москаленского муниципального района Омской области" (далее  - МП) за 2023 год</t>
  </si>
  <si>
    <t xml:space="preserve">№ п\п</t>
  </si>
  <si>
    <t xml:space="preserve">Наименование ведомственной целевой программы (далее - ВЦП) / основного мероприятия (далее - ОМ)</t>
  </si>
  <si>
    <t xml:space="preserve">Целевой индикатор реализации МП в рамках соответсвующих ВЦП/ОМ (далее соответсвенно - целевой индикатор, мероприятие)</t>
  </si>
  <si>
    <t xml:space="preserve">Эффективность реализации мероприятия по целевым индикаторам/степень достижения значения целевого индикатора (процентов)
(гр.7=гр.6/гр.5)*</t>
  </si>
  <si>
    <t xml:space="preserve">Объем финансирования мероприятия, рублей</t>
  </si>
  <si>
    <t xml:space="preserve">Уровень финансового обеспечения мероприятия (справочно)/оценка качества кассового исполнения (процентов)</t>
  </si>
  <si>
    <t xml:space="preserve">Эффективность реализации подпрограммы муниципальной ррограммы (далее подпрограмма) муниципальной программы (процентов)</t>
  </si>
  <si>
    <t xml:space="preserve">Наименование </t>
  </si>
  <si>
    <t xml:space="preserve">Единица измерения</t>
  </si>
  <si>
    <t xml:space="preserve">Значение</t>
  </si>
  <si>
    <t xml:space="preserve">План</t>
  </si>
  <si>
    <t xml:space="preserve">Факт</t>
  </si>
  <si>
    <t xml:space="preserve">Остаток финансовых ресурсов, исключаемый из расчета &lt;4&gt;</t>
  </si>
  <si>
    <t xml:space="preserve">Подпрограмма №2 "Развитие социальной и инженерной инфраструктуры на сельских территориях"</t>
  </si>
  <si>
    <t xml:space="preserve">Основное мероприятие: Улучшение транспортной доступности сельских населенных пунктов</t>
  </si>
  <si>
    <t xml:space="preserve">Мероприятия, за исключением мероприятий в рамках деятельности субъектов бюджетного планирования, связанной с осуществлением функций руководства и управления в сфере установленных функций</t>
  </si>
  <si>
    <t xml:space="preserve">2.1.1.</t>
  </si>
  <si>
    <t xml:space="preserve">Мероприятие 1: Содержание автомобильных дорог</t>
  </si>
  <si>
    <t xml:space="preserve">Доля протяженности мунииципальных автомобильных дорог межпоселкового значения, содержание которых осуществляется круглосуточно, в обющей протяженности автомобильных дорог</t>
  </si>
  <si>
    <t xml:space="preserve">процент</t>
  </si>
  <si>
    <t xml:space="preserve">х</t>
  </si>
  <si>
    <t xml:space="preserve">Мероприятие 2: Ремонт автомобильных дорог</t>
  </si>
  <si>
    <t xml:space="preserve">Протяженность автомобильных дорог, в отношении которых произведен ремонт</t>
  </si>
  <si>
    <t xml:space="preserve">км</t>
  </si>
  <si>
    <t xml:space="preserve">2.1.2.</t>
  </si>
  <si>
    <t xml:space="preserve">км.</t>
  </si>
  <si>
    <t xml:space="preserve">Эффективность реализации ОМ по целевым индикаторам</t>
  </si>
  <si>
    <t xml:space="preserve">Оценка качества кассового исполнения ОМ</t>
  </si>
  <si>
    <t xml:space="preserve">Х</t>
  </si>
  <si>
    <t xml:space="preserve">Эффективность реализации мероприятий подпрограммы № 2 по целевым индикаторам</t>
  </si>
  <si>
    <t xml:space="preserve">Оценка кчества кассового исполнения подпрограммы № 2</t>
  </si>
  <si>
    <t xml:space="preserve">Эффективность реализации подпрограммы №2</t>
  </si>
  <si>
    <t xml:space="preserve">Эффективность реализации муниципальной программы по целевым индикаторам и качеству кассового исполнения (оперативная эффективность)</t>
  </si>
  <si>
    <t xml:space="preserve">Глава Москаленского муниципального района </t>
  </si>
  <si>
    <t xml:space="preserve">А.В. Ряпо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счет индикаторо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75" zoomScalePageLayoutView="68" workbookViewId="0">
      <pane xSplit="0" ySplit="6" topLeftCell="A7" activePane="bottomLeft" state="frozen"/>
      <selection pane="topLeft" activeCell="A1" activeCellId="0" sqref="A1"/>
      <selection pane="bottom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9.56"/>
    <col collapsed="false" customWidth="true" hidden="false" outlineLevel="0" max="3" min="3" style="0" width="43.28"/>
    <col collapsed="false" customWidth="true" hidden="false" outlineLevel="0" max="4" min="4" style="0" width="13.14"/>
    <col collapsed="false" customWidth="true" hidden="false" outlineLevel="0" max="5" min="5" style="0" width="11.42"/>
    <col collapsed="false" customWidth="true" hidden="false" outlineLevel="0" max="6" min="6" style="0" width="11.85"/>
    <col collapsed="false" customWidth="true" hidden="false" outlineLevel="0" max="7" min="7" style="0" width="15.56"/>
    <col collapsed="false" customWidth="true" hidden="false" outlineLevel="0" max="8" min="8" style="0" width="17.56"/>
    <col collapsed="false" customWidth="true" hidden="false" outlineLevel="0" max="9" min="9" style="0" width="20.13"/>
    <col collapsed="false" customWidth="true" hidden="false" outlineLevel="0" max="10" min="10" style="0" width="27.14"/>
    <col collapsed="false" customWidth="true" hidden="false" outlineLevel="0" max="12" min="11" style="0" width="18.56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8" customFormat="true" ht="27.75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6"/>
      <c r="F3" s="6"/>
      <c r="G3" s="5" t="s">
        <v>4</v>
      </c>
      <c r="H3" s="7" t="s">
        <v>5</v>
      </c>
      <c r="I3" s="7"/>
      <c r="J3" s="7"/>
      <c r="K3" s="5" t="s">
        <v>6</v>
      </c>
      <c r="L3" s="5" t="s">
        <v>7</v>
      </c>
    </row>
    <row r="4" s="8" customFormat="true" ht="12.7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5"/>
      <c r="G4" s="5"/>
      <c r="H4" s="7"/>
      <c r="I4" s="7"/>
      <c r="J4" s="7"/>
      <c r="K4" s="5"/>
      <c r="L4" s="5"/>
    </row>
    <row r="5" s="8" customFormat="true" ht="80.25" hidden="false" customHeight="true" outlineLevel="0" collapsed="false">
      <c r="A5" s="5"/>
      <c r="B5" s="5"/>
      <c r="C5" s="5"/>
      <c r="D5" s="5"/>
      <c r="E5" s="5" t="s">
        <v>11</v>
      </c>
      <c r="F5" s="5" t="s">
        <v>12</v>
      </c>
      <c r="G5" s="5"/>
      <c r="H5" s="5" t="s">
        <v>11</v>
      </c>
      <c r="I5" s="5" t="s">
        <v>12</v>
      </c>
      <c r="J5" s="7" t="s">
        <v>13</v>
      </c>
      <c r="K5" s="5"/>
      <c r="L5" s="5"/>
    </row>
    <row r="6" s="8" customFormat="true" ht="12.75" hidden="false" customHeight="false" outlineLevel="0" collapsed="false">
      <c r="A6" s="9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f aca="false">G6+1</f>
        <v>8</v>
      </c>
      <c r="I6" s="10" t="n">
        <f aca="false">H6+1</f>
        <v>9</v>
      </c>
      <c r="J6" s="10" t="n">
        <f aca="false">I6+1</f>
        <v>10</v>
      </c>
      <c r="K6" s="10" t="n">
        <f aca="false">J6+1</f>
        <v>11</v>
      </c>
      <c r="L6" s="10" t="n">
        <f aca="false">K6+1</f>
        <v>12</v>
      </c>
    </row>
    <row r="7" customFormat="false" ht="17.25" hidden="false" customHeight="true" outlineLevel="0" collapsed="false">
      <c r="A7" s="11" t="s">
        <v>1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.75" hidden="false" customHeight="true" outlineLevel="0" collapsed="false">
      <c r="A8" s="12" t="s">
        <v>1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5.75" hidden="false" customHeight="true" outlineLevel="0" collapsed="false">
      <c r="A9" s="12" t="s">
        <v>1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78.75" hidden="false" customHeight="true" outlineLevel="0" collapsed="false">
      <c r="A10" s="13" t="s">
        <v>17</v>
      </c>
      <c r="B10" s="14" t="s">
        <v>18</v>
      </c>
      <c r="C10" s="14" t="s">
        <v>19</v>
      </c>
      <c r="D10" s="15" t="s">
        <v>20</v>
      </c>
      <c r="E10" s="16" t="n">
        <v>81.6</v>
      </c>
      <c r="F10" s="16" t="n">
        <v>85.5</v>
      </c>
      <c r="G10" s="16" t="n">
        <v>100</v>
      </c>
      <c r="H10" s="17" t="n">
        <v>4670751.99</v>
      </c>
      <c r="I10" s="16" t="n">
        <v>3461782.57</v>
      </c>
      <c r="J10" s="16" t="n">
        <v>0</v>
      </c>
      <c r="K10" s="18" t="n">
        <f aca="false">I10/H10*100</f>
        <v>74.1161718158364</v>
      </c>
      <c r="L10" s="19" t="s">
        <v>21</v>
      </c>
    </row>
    <row r="11" customFormat="false" ht="35.25" hidden="true" customHeight="true" outlineLevel="0" collapsed="false">
      <c r="A11" s="13" t="s">
        <v>17</v>
      </c>
      <c r="B11" s="14" t="s">
        <v>22</v>
      </c>
      <c r="C11" s="14" t="s">
        <v>23</v>
      </c>
      <c r="D11" s="15" t="s">
        <v>24</v>
      </c>
      <c r="E11" s="16" t="n">
        <v>0.3</v>
      </c>
      <c r="F11" s="16" t="n">
        <v>0</v>
      </c>
      <c r="G11" s="18" t="n">
        <f aca="false">F11/E11*100</f>
        <v>0</v>
      </c>
      <c r="H11" s="17" t="n">
        <v>658214.74</v>
      </c>
      <c r="I11" s="16" t="n">
        <v>0</v>
      </c>
      <c r="J11" s="16" t="n">
        <f aca="false">H11-I11</f>
        <v>658214.74</v>
      </c>
      <c r="K11" s="18" t="n">
        <f aca="false">I11/H11*100</f>
        <v>0</v>
      </c>
      <c r="L11" s="20" t="s">
        <v>21</v>
      </c>
    </row>
    <row r="12" customFormat="false" ht="35.25" hidden="false" customHeight="true" outlineLevel="0" collapsed="false">
      <c r="A12" s="13" t="s">
        <v>25</v>
      </c>
      <c r="B12" s="14" t="s">
        <v>22</v>
      </c>
      <c r="C12" s="14" t="s">
        <v>23</v>
      </c>
      <c r="D12" s="15" t="s">
        <v>26</v>
      </c>
      <c r="E12" s="16" t="n">
        <v>0.3</v>
      </c>
      <c r="F12" s="16" t="n">
        <v>0</v>
      </c>
      <c r="G12" s="18" t="n">
        <v>0</v>
      </c>
      <c r="H12" s="21" t="n">
        <v>658214.74</v>
      </c>
      <c r="I12" s="16" t="n">
        <v>0</v>
      </c>
      <c r="J12" s="16" t="n">
        <v>0</v>
      </c>
      <c r="K12" s="18" t="n">
        <f aca="false">I12/H12*100</f>
        <v>0</v>
      </c>
      <c r="L12" s="18"/>
    </row>
    <row r="13" customFormat="false" ht="15.75" hidden="false" customHeight="true" outlineLevel="0" collapsed="false">
      <c r="A13" s="22" t="s">
        <v>27</v>
      </c>
      <c r="B13" s="22"/>
      <c r="C13" s="22"/>
      <c r="D13" s="22"/>
      <c r="E13" s="22"/>
      <c r="F13" s="22"/>
      <c r="G13" s="18" t="n">
        <f aca="false">(G10)/2</f>
        <v>50</v>
      </c>
      <c r="H13" s="22" t="s">
        <v>28</v>
      </c>
      <c r="I13" s="22"/>
      <c r="J13" s="22"/>
      <c r="K13" s="23" t="n">
        <f aca="false">(I10+I12)/(H10+H12)*100</f>
        <v>64.9616097340506</v>
      </c>
      <c r="L13" s="12" t="s">
        <v>29</v>
      </c>
    </row>
    <row r="14" customFormat="false" ht="18" hidden="false" customHeight="true" outlineLevel="0" collapsed="false">
      <c r="A14" s="24" t="s">
        <v>30</v>
      </c>
      <c r="B14" s="24"/>
      <c r="C14" s="24"/>
      <c r="D14" s="24"/>
      <c r="E14" s="24"/>
      <c r="F14" s="24"/>
      <c r="G14" s="18" t="n">
        <f aca="false">G13/1</f>
        <v>50</v>
      </c>
      <c r="H14" s="25" t="s">
        <v>31</v>
      </c>
      <c r="I14" s="25"/>
      <c r="J14" s="25"/>
      <c r="K14" s="18" t="n">
        <f aca="false">(K13)/1</f>
        <v>64.9616097340506</v>
      </c>
      <c r="L14" s="18" t="s">
        <v>29</v>
      </c>
    </row>
    <row r="15" customFormat="false" ht="18" hidden="false" customHeight="true" outlineLevel="0" collapsed="false">
      <c r="A15" s="24" t="s">
        <v>3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18" t="n">
        <f aca="false">G14*0.8+K14*0.2</f>
        <v>52.9923219468101</v>
      </c>
    </row>
    <row r="16" customFormat="false" ht="18" hidden="false" customHeight="true" outlineLevel="0" collapsed="false">
      <c r="A16" s="24" t="s">
        <v>33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18" t="n">
        <f aca="false">(G14)*0.8+(K14)*0.2</f>
        <v>52.9923219468101</v>
      </c>
    </row>
    <row r="17" s="29" customFormat="true" ht="17.25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8"/>
      <c r="O17" s="28"/>
      <c r="P17" s="28"/>
    </row>
    <row r="18" customFormat="false" ht="39" hidden="false" customHeight="true" outlineLevel="0" collapsed="false">
      <c r="A18" s="30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</row>
    <row r="19" s="33" customFormat="true" ht="39" hidden="false" customHeight="true" outlineLevel="0" collapsed="false">
      <c r="A19" s="2"/>
      <c r="B19" s="31" t="s">
        <v>34</v>
      </c>
      <c r="C19" s="31"/>
      <c r="D19" s="31"/>
      <c r="E19" s="31"/>
      <c r="F19" s="31"/>
      <c r="G19" s="31"/>
      <c r="H19" s="31"/>
      <c r="I19" s="31"/>
      <c r="J19" s="32" t="s">
        <v>35</v>
      </c>
      <c r="K19" s="32"/>
      <c r="L19" s="32"/>
    </row>
    <row r="20" customFormat="false" ht="39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</row>
  </sheetData>
  <mergeCells count="23">
    <mergeCell ref="A1:L1"/>
    <mergeCell ref="A3:A5"/>
    <mergeCell ref="B3:B5"/>
    <mergeCell ref="C3:F3"/>
    <mergeCell ref="G3:G5"/>
    <mergeCell ref="H3:J4"/>
    <mergeCell ref="K3:K5"/>
    <mergeCell ref="L3:L5"/>
    <mergeCell ref="C4:C5"/>
    <mergeCell ref="D4:D5"/>
    <mergeCell ref="E4:F4"/>
    <mergeCell ref="A7:L7"/>
    <mergeCell ref="A8:L8"/>
    <mergeCell ref="A9:L9"/>
    <mergeCell ref="A13:F13"/>
    <mergeCell ref="H13:J13"/>
    <mergeCell ref="A14:F14"/>
    <mergeCell ref="H14:J14"/>
    <mergeCell ref="A15:K15"/>
    <mergeCell ref="A16:K16"/>
    <mergeCell ref="B17:L17"/>
    <mergeCell ref="B19:C19"/>
    <mergeCell ref="J19:L19"/>
  </mergeCells>
  <printOptions headings="false" gridLines="false" gridLinesSet="true" horizontalCentered="false" verticalCentered="false"/>
  <pageMargins left="0.315277777777778" right="0.315277777777778" top="1.18125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2:44:53Z</dcterms:created>
  <dc:creator>мю</dc:creator>
  <dc:description/>
  <dc:language>en-US</dc:language>
  <cp:lastModifiedBy>Без имени</cp:lastModifiedBy>
  <cp:lastPrinted>2024-04-23T09:42:49Z</cp:lastPrinted>
  <dcterms:modified xsi:type="dcterms:W3CDTF">2024-04-23T09:58:38Z</dcterms:modified>
  <cp:revision>0</cp:revision>
  <dc:subject/>
  <dc:title/>
</cp:coreProperties>
</file>