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0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29.05.2024 № 32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Безвозмездные поступления в районный бюджет на 2024 год  и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05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0_ ;[RED]\-#,##0.00\ "/>
    <numFmt numFmtId="169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0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7.5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112.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6</f>
        <v>921945589.02</v>
      </c>
      <c r="L15" s="16" t="n">
        <f aca="false">+L16</f>
        <v>547998572.43</v>
      </c>
      <c r="M15" s="16" t="n">
        <f aca="false">+M16</f>
        <v>527972112.56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35+K44+K24</f>
        <v>921945589.02</v>
      </c>
      <c r="L16" s="16" t="n">
        <f aca="false">+L17+L35+L44+L24</f>
        <v>547998572.43</v>
      </c>
      <c r="M16" s="16" t="n">
        <f aca="false">+M17+M35+M44+M24</f>
        <v>527972112.56</v>
      </c>
      <c r="N16" s="18"/>
      <c r="O16" s="18"/>
      <c r="P16" s="18"/>
    </row>
    <row r="17" customFormat="false" ht="4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9" t="n">
        <v>150</v>
      </c>
      <c r="K17" s="16" t="n">
        <f aca="false">+K18+K20+K22</f>
        <v>181058142.63</v>
      </c>
      <c r="L17" s="16" t="n">
        <f aca="false">+L18+L20+L22</f>
        <v>70888649</v>
      </c>
      <c r="M17" s="16" t="n">
        <f aca="false">+M18+M20+M22</f>
        <v>77947136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9" t="n">
        <v>150</v>
      </c>
      <c r="K18" s="16" t="n">
        <f aca="false">+K19</f>
        <v>143023543</v>
      </c>
      <c r="L18" s="16" t="n">
        <f aca="false">+L19</f>
        <v>70888649</v>
      </c>
      <c r="M18" s="16" t="n">
        <f aca="false">+M19</f>
        <v>77947136</v>
      </c>
    </row>
    <row r="19" customFormat="false" ht="74.25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9" t="n">
        <v>150</v>
      </c>
      <c r="K19" s="16" t="n">
        <v>143023543</v>
      </c>
      <c r="L19" s="16" t="n">
        <v>70888649</v>
      </c>
      <c r="M19" s="16" t="n">
        <v>77947136</v>
      </c>
    </row>
    <row r="20" customFormat="false" ht="59.25" hidden="false" customHeight="true" outlineLevel="0" collapsed="false">
      <c r="A20" s="12" t="s">
        <v>41</v>
      </c>
      <c r="B20" s="13" t="s">
        <v>36</v>
      </c>
      <c r="C20" s="14" t="s">
        <v>26</v>
      </c>
      <c r="D20" s="14" t="s">
        <v>27</v>
      </c>
      <c r="E20" s="14" t="s">
        <v>32</v>
      </c>
      <c r="F20" s="14" t="n">
        <v>15</v>
      </c>
      <c r="G20" s="20" t="s">
        <v>42</v>
      </c>
      <c r="H20" s="14" t="s">
        <v>28</v>
      </c>
      <c r="I20" s="14" t="s">
        <v>29</v>
      </c>
      <c r="J20" s="19" t="n">
        <v>150</v>
      </c>
      <c r="K20" s="16" t="n">
        <f aca="false">+K21</f>
        <v>8950000</v>
      </c>
      <c r="L20" s="16"/>
      <c r="M20" s="16"/>
    </row>
    <row r="21" customFormat="false" ht="74.25" hidden="false" customHeight="true" outlineLevel="0" collapsed="false">
      <c r="A21" s="12" t="s">
        <v>43</v>
      </c>
      <c r="B21" s="13" t="s">
        <v>39</v>
      </c>
      <c r="C21" s="14" t="s">
        <v>26</v>
      </c>
      <c r="D21" s="14" t="s">
        <v>27</v>
      </c>
      <c r="E21" s="14" t="s">
        <v>32</v>
      </c>
      <c r="F21" s="14" t="n">
        <v>15</v>
      </c>
      <c r="G21" s="20" t="s">
        <v>42</v>
      </c>
      <c r="H21" s="14" t="s">
        <v>40</v>
      </c>
      <c r="I21" s="14" t="s">
        <v>29</v>
      </c>
      <c r="J21" s="19" t="n">
        <v>150</v>
      </c>
      <c r="K21" s="16" t="n">
        <v>8950000</v>
      </c>
      <c r="L21" s="16"/>
      <c r="M21" s="16"/>
    </row>
    <row r="22" customFormat="false" ht="27" hidden="false" customHeight="true" outlineLevel="0" collapsed="false">
      <c r="A22" s="12" t="s">
        <v>44</v>
      </c>
      <c r="B22" s="13"/>
      <c r="C22" s="14"/>
      <c r="D22" s="14" t="s">
        <v>27</v>
      </c>
      <c r="E22" s="14" t="s">
        <v>32</v>
      </c>
      <c r="F22" s="14" t="n">
        <v>19</v>
      </c>
      <c r="G22" s="20" t="s">
        <v>45</v>
      </c>
      <c r="H22" s="14" t="s">
        <v>28</v>
      </c>
      <c r="I22" s="14" t="s">
        <v>29</v>
      </c>
      <c r="J22" s="19" t="n">
        <v>150</v>
      </c>
      <c r="K22" s="16" t="n">
        <f aca="false">+K23</f>
        <v>29084599.63</v>
      </c>
      <c r="L22" s="16"/>
      <c r="M22" s="16"/>
    </row>
    <row r="23" customFormat="false" ht="48.75" hidden="false" customHeight="true" outlineLevel="0" collapsed="false">
      <c r="A23" s="12" t="s">
        <v>46</v>
      </c>
      <c r="B23" s="13"/>
      <c r="C23" s="14"/>
      <c r="D23" s="14" t="s">
        <v>27</v>
      </c>
      <c r="E23" s="14" t="s">
        <v>32</v>
      </c>
      <c r="F23" s="14" t="n">
        <v>19</v>
      </c>
      <c r="G23" s="20" t="s">
        <v>45</v>
      </c>
      <c r="H23" s="14" t="s">
        <v>40</v>
      </c>
      <c r="I23" s="14" t="s">
        <v>29</v>
      </c>
      <c r="J23" s="19" t="n">
        <v>150</v>
      </c>
      <c r="K23" s="16" t="n">
        <v>29084599.63</v>
      </c>
      <c r="L23" s="16"/>
      <c r="M23" s="16"/>
    </row>
    <row r="24" customFormat="false" ht="74.25" hidden="false" customHeight="true" outlineLevel="0" collapsed="false">
      <c r="A24" s="21" t="s">
        <v>47</v>
      </c>
      <c r="B24" s="13" t="s">
        <v>48</v>
      </c>
      <c r="C24" s="14" t="s">
        <v>26</v>
      </c>
      <c r="D24" s="14" t="s">
        <v>27</v>
      </c>
      <c r="E24" s="14" t="s">
        <v>32</v>
      </c>
      <c r="F24" s="14" t="n">
        <v>20</v>
      </c>
      <c r="G24" s="14" t="s">
        <v>26</v>
      </c>
      <c r="H24" s="14" t="s">
        <v>28</v>
      </c>
      <c r="I24" s="14" t="s">
        <v>29</v>
      </c>
      <c r="J24" s="19" t="n">
        <v>150</v>
      </c>
      <c r="K24" s="16" t="n">
        <f aca="false">+K31+K33+K25+K27+K29</f>
        <v>192736141.54</v>
      </c>
      <c r="L24" s="16" t="n">
        <f aca="false">+L31+L33+L25+L27+L29</f>
        <v>24179792.02</v>
      </c>
      <c r="M24" s="16" t="n">
        <f aca="false">+M31+M33+M25+M27+M29</f>
        <v>21733752.85</v>
      </c>
    </row>
    <row r="25" customFormat="false" ht="139.5" hidden="false" customHeight="true" outlineLevel="0" collapsed="false">
      <c r="A25" s="21" t="s">
        <v>49</v>
      </c>
      <c r="B25" s="13" t="s">
        <v>48</v>
      </c>
      <c r="C25" s="14" t="s">
        <v>26</v>
      </c>
      <c r="D25" s="14" t="s">
        <v>27</v>
      </c>
      <c r="E25" s="14" t="s">
        <v>32</v>
      </c>
      <c r="F25" s="14" t="n">
        <v>25</v>
      </c>
      <c r="G25" s="14" t="n">
        <v>179</v>
      </c>
      <c r="H25" s="14" t="s">
        <v>28</v>
      </c>
      <c r="I25" s="14" t="s">
        <v>29</v>
      </c>
      <c r="J25" s="19" t="n">
        <v>150</v>
      </c>
      <c r="K25" s="16" t="n">
        <f aca="false">+K26</f>
        <v>4890880.86</v>
      </c>
      <c r="L25" s="16" t="n">
        <f aca="false">+L26</f>
        <v>4890880.86</v>
      </c>
      <c r="M25" s="16" t="n">
        <f aca="false">+M26</f>
        <v>5912156.08</v>
      </c>
    </row>
    <row r="26" customFormat="false" ht="140.25" hidden="false" customHeight="true" outlineLevel="0" collapsed="false">
      <c r="A26" s="21" t="s">
        <v>50</v>
      </c>
      <c r="B26" s="13"/>
      <c r="C26" s="14"/>
      <c r="D26" s="14" t="s">
        <v>27</v>
      </c>
      <c r="E26" s="14" t="s">
        <v>32</v>
      </c>
      <c r="F26" s="14" t="n">
        <v>25</v>
      </c>
      <c r="G26" s="14" t="n">
        <v>179</v>
      </c>
      <c r="H26" s="14" t="s">
        <v>40</v>
      </c>
      <c r="I26" s="14" t="s">
        <v>29</v>
      </c>
      <c r="J26" s="19" t="n">
        <v>150</v>
      </c>
      <c r="K26" s="16" t="n">
        <v>4890880.86</v>
      </c>
      <c r="L26" s="16" t="n">
        <v>4890880.86</v>
      </c>
      <c r="M26" s="16" t="n">
        <v>5912156.08</v>
      </c>
    </row>
    <row r="27" customFormat="false" ht="74.25" hidden="false" customHeight="true" outlineLevel="0" collapsed="false">
      <c r="A27" s="21" t="s">
        <v>51</v>
      </c>
      <c r="B27" s="13"/>
      <c r="C27" s="14"/>
      <c r="D27" s="14" t="s">
        <v>27</v>
      </c>
      <c r="E27" s="14" t="s">
        <v>32</v>
      </c>
      <c r="F27" s="14" t="n">
        <v>25</v>
      </c>
      <c r="G27" s="14" t="n">
        <v>304</v>
      </c>
      <c r="H27" s="14" t="s">
        <v>28</v>
      </c>
      <c r="I27" s="14" t="s">
        <v>29</v>
      </c>
      <c r="J27" s="19" t="n">
        <v>150</v>
      </c>
      <c r="K27" s="16" t="n">
        <f aca="false">+K28</f>
        <v>16530000</v>
      </c>
      <c r="L27" s="16" t="n">
        <f aca="false">+L28</f>
        <v>16386377.16</v>
      </c>
      <c r="M27" s="16" t="n">
        <f aca="false">+M28</f>
        <v>15821596.77</v>
      </c>
    </row>
    <row r="28" customFormat="false" ht="74.25" hidden="false" customHeight="true" outlineLevel="0" collapsed="false">
      <c r="A28" s="21" t="s">
        <v>52</v>
      </c>
      <c r="B28" s="13"/>
      <c r="C28" s="14"/>
      <c r="D28" s="14" t="s">
        <v>27</v>
      </c>
      <c r="E28" s="14" t="s">
        <v>32</v>
      </c>
      <c r="F28" s="14" t="n">
        <v>25</v>
      </c>
      <c r="G28" s="14" t="n">
        <v>304</v>
      </c>
      <c r="H28" s="14" t="s">
        <v>40</v>
      </c>
      <c r="I28" s="14" t="s">
        <v>29</v>
      </c>
      <c r="J28" s="19" t="n">
        <v>150</v>
      </c>
      <c r="K28" s="16" t="n">
        <v>16530000</v>
      </c>
      <c r="L28" s="16" t="n">
        <v>16386377.16</v>
      </c>
      <c r="M28" s="16" t="n">
        <v>15821596.77</v>
      </c>
    </row>
    <row r="29" customFormat="false" ht="63" hidden="false" customHeight="true" outlineLevel="0" collapsed="false">
      <c r="A29" s="21" t="s">
        <v>53</v>
      </c>
      <c r="B29" s="13"/>
      <c r="C29" s="14"/>
      <c r="D29" s="14" t="s">
        <v>27</v>
      </c>
      <c r="E29" s="14" t="s">
        <v>32</v>
      </c>
      <c r="F29" s="14" t="n">
        <v>25</v>
      </c>
      <c r="G29" s="14" t="n">
        <v>497</v>
      </c>
      <c r="H29" s="14" t="s">
        <v>28</v>
      </c>
      <c r="I29" s="14" t="s">
        <v>29</v>
      </c>
      <c r="J29" s="19" t="n">
        <v>150</v>
      </c>
      <c r="K29" s="16" t="n">
        <f aca="false">+K30</f>
        <v>4973119.58</v>
      </c>
      <c r="L29" s="16" t="n">
        <f aca="false">+L30</f>
        <v>0</v>
      </c>
      <c r="M29" s="16" t="n">
        <f aca="false">+M30</f>
        <v>0</v>
      </c>
    </row>
    <row r="30" customFormat="false" ht="60" hidden="false" customHeight="true" outlineLevel="0" collapsed="false">
      <c r="A30" s="21" t="s">
        <v>54</v>
      </c>
      <c r="B30" s="13"/>
      <c r="C30" s="14"/>
      <c r="D30" s="14" t="s">
        <v>27</v>
      </c>
      <c r="E30" s="14" t="s">
        <v>32</v>
      </c>
      <c r="F30" s="14" t="n">
        <v>25</v>
      </c>
      <c r="G30" s="14" t="n">
        <v>497</v>
      </c>
      <c r="H30" s="14" t="s">
        <v>40</v>
      </c>
      <c r="I30" s="14" t="s">
        <v>29</v>
      </c>
      <c r="J30" s="19" t="n">
        <v>150</v>
      </c>
      <c r="K30" s="16" t="n">
        <v>4973119.58</v>
      </c>
      <c r="L30" s="16"/>
      <c r="M30" s="16"/>
    </row>
    <row r="31" customFormat="false" ht="45" hidden="false" customHeight="true" outlineLevel="0" collapsed="false">
      <c r="A31" s="21" t="s">
        <v>55</v>
      </c>
      <c r="B31" s="13"/>
      <c r="C31" s="14"/>
      <c r="D31" s="14" t="s">
        <v>27</v>
      </c>
      <c r="E31" s="14" t="s">
        <v>32</v>
      </c>
      <c r="F31" s="14" t="n">
        <v>25</v>
      </c>
      <c r="G31" s="14" t="n">
        <v>519</v>
      </c>
      <c r="H31" s="14" t="s">
        <v>28</v>
      </c>
      <c r="I31" s="14" t="s">
        <v>29</v>
      </c>
      <c r="J31" s="19" t="n">
        <v>150</v>
      </c>
      <c r="K31" s="16" t="n">
        <f aca="false">+K32</f>
        <v>158164.06</v>
      </c>
      <c r="L31" s="16"/>
      <c r="M31" s="16"/>
    </row>
    <row r="32" customFormat="false" ht="63" hidden="false" customHeight="true" outlineLevel="0" collapsed="false">
      <c r="A32" s="21" t="s">
        <v>56</v>
      </c>
      <c r="B32" s="13"/>
      <c r="C32" s="14"/>
      <c r="D32" s="14" t="s">
        <v>27</v>
      </c>
      <c r="E32" s="14" t="s">
        <v>32</v>
      </c>
      <c r="F32" s="14" t="n">
        <v>25</v>
      </c>
      <c r="G32" s="14" t="n">
        <v>519</v>
      </c>
      <c r="H32" s="14" t="s">
        <v>40</v>
      </c>
      <c r="I32" s="14" t="s">
        <v>29</v>
      </c>
      <c r="J32" s="19" t="n">
        <v>150</v>
      </c>
      <c r="K32" s="16" t="n">
        <v>158164.06</v>
      </c>
      <c r="L32" s="16"/>
      <c r="M32" s="16"/>
    </row>
    <row r="33" customFormat="false" ht="28.5" hidden="false" customHeight="true" outlineLevel="0" collapsed="false">
      <c r="A33" s="21" t="s">
        <v>57</v>
      </c>
      <c r="B33" s="13" t="s">
        <v>58</v>
      </c>
      <c r="C33" s="14" t="s">
        <v>26</v>
      </c>
      <c r="D33" s="14" t="s">
        <v>27</v>
      </c>
      <c r="E33" s="14" t="s">
        <v>32</v>
      </c>
      <c r="F33" s="14" t="n">
        <v>29</v>
      </c>
      <c r="G33" s="14" t="s">
        <v>45</v>
      </c>
      <c r="H33" s="14" t="s">
        <v>28</v>
      </c>
      <c r="I33" s="14" t="s">
        <v>29</v>
      </c>
      <c r="J33" s="19" t="n">
        <v>150</v>
      </c>
      <c r="K33" s="16" t="n">
        <f aca="false">+K34</f>
        <v>166183977.04</v>
      </c>
      <c r="L33" s="16" t="n">
        <f aca="false">+L34</f>
        <v>2902534</v>
      </c>
      <c r="M33" s="16" t="n">
        <f aca="false">+M34</f>
        <v>0</v>
      </c>
    </row>
    <row r="34" customFormat="false" ht="45" hidden="false" customHeight="true" outlineLevel="0" collapsed="false">
      <c r="A34" s="22" t="s">
        <v>59</v>
      </c>
      <c r="B34" s="13" t="s">
        <v>60</v>
      </c>
      <c r="C34" s="14" t="s">
        <v>26</v>
      </c>
      <c r="D34" s="14" t="s">
        <v>27</v>
      </c>
      <c r="E34" s="14" t="s">
        <v>32</v>
      </c>
      <c r="F34" s="14" t="n">
        <v>29</v>
      </c>
      <c r="G34" s="14" t="s">
        <v>45</v>
      </c>
      <c r="H34" s="14" t="s">
        <v>40</v>
      </c>
      <c r="I34" s="14" t="s">
        <v>29</v>
      </c>
      <c r="J34" s="19" t="n">
        <v>150</v>
      </c>
      <c r="K34" s="16" t="n">
        <f aca="false">24181684+47883023+444212+741934.7+4420866+8637338.35+30569457.56+10752714.09+6972480+8648449+1300000+1755000+4000000+3564+9501072.19-7183822.44+1936733+3985831.18+7633440.41</f>
        <v>166183977.04</v>
      </c>
      <c r="L34" s="16" t="n">
        <v>2902534</v>
      </c>
      <c r="M34" s="16"/>
    </row>
    <row r="35" customFormat="false" ht="42.75" hidden="false" customHeight="true" outlineLevel="0" collapsed="false">
      <c r="A35" s="12" t="s">
        <v>61</v>
      </c>
      <c r="B35" s="13" t="s">
        <v>62</v>
      </c>
      <c r="C35" s="14" t="s">
        <v>26</v>
      </c>
      <c r="D35" s="14" t="s">
        <v>27</v>
      </c>
      <c r="E35" s="14" t="s">
        <v>32</v>
      </c>
      <c r="F35" s="14" t="n">
        <v>30</v>
      </c>
      <c r="G35" s="14" t="s">
        <v>26</v>
      </c>
      <c r="H35" s="14" t="s">
        <v>28</v>
      </c>
      <c r="I35" s="14" t="s">
        <v>29</v>
      </c>
      <c r="J35" s="19" t="n">
        <v>150</v>
      </c>
      <c r="K35" s="16" t="n">
        <f aca="false">+K36+K38+K40+K42</f>
        <v>513937522.23</v>
      </c>
      <c r="L35" s="16" t="n">
        <f aca="false">+L36+L38+L40+L42</f>
        <v>429302737.41</v>
      </c>
      <c r="M35" s="16" t="n">
        <f aca="false">+M36+M38+M40+M42</f>
        <v>428291223.71</v>
      </c>
    </row>
    <row r="36" customFormat="false" ht="54.75" hidden="false" customHeight="true" outlineLevel="0" collapsed="false">
      <c r="A36" s="12" t="s">
        <v>63</v>
      </c>
      <c r="B36" s="13" t="s">
        <v>64</v>
      </c>
      <c r="C36" s="14" t="s">
        <v>26</v>
      </c>
      <c r="D36" s="14" t="s">
        <v>27</v>
      </c>
      <c r="E36" s="14" t="s">
        <v>32</v>
      </c>
      <c r="F36" s="14" t="n">
        <v>30</v>
      </c>
      <c r="G36" s="14" t="s">
        <v>65</v>
      </c>
      <c r="H36" s="14" t="s">
        <v>28</v>
      </c>
      <c r="I36" s="14" t="s">
        <v>29</v>
      </c>
      <c r="J36" s="19" t="n">
        <v>150</v>
      </c>
      <c r="K36" s="16" t="n">
        <f aca="false">+K37</f>
        <v>496053203.41</v>
      </c>
      <c r="L36" s="16" t="n">
        <f aca="false">+L37</f>
        <v>412216189.23</v>
      </c>
      <c r="M36" s="16" t="n">
        <f aca="false">+M37</f>
        <v>411019747.21</v>
      </c>
    </row>
    <row r="37" customFormat="false" ht="76.5" hidden="false" customHeight="true" outlineLevel="0" collapsed="false">
      <c r="A37" s="12" t="s">
        <v>66</v>
      </c>
      <c r="B37" s="13" t="s">
        <v>67</v>
      </c>
      <c r="C37" s="14" t="s">
        <v>26</v>
      </c>
      <c r="D37" s="14" t="s">
        <v>27</v>
      </c>
      <c r="E37" s="14" t="s">
        <v>32</v>
      </c>
      <c r="F37" s="14" t="n">
        <v>30</v>
      </c>
      <c r="G37" s="14" t="s">
        <v>65</v>
      </c>
      <c r="H37" s="14" t="s">
        <v>40</v>
      </c>
      <c r="I37" s="14" t="s">
        <v>29</v>
      </c>
      <c r="J37" s="19" t="n">
        <v>150</v>
      </c>
      <c r="K37" s="16" t="n">
        <f aca="false">49632849+941163.41+2353547+368306464+74559538+206897+35730+17015</f>
        <v>496053203.41</v>
      </c>
      <c r="L37" s="16" t="n">
        <f aca="false">39706279+791100.23+3395331+368306464+17015</f>
        <v>412216189.23</v>
      </c>
      <c r="M37" s="16" t="n">
        <f aca="false">39706279+635968.21+2354021+368306464+17015</f>
        <v>411019747.21</v>
      </c>
    </row>
    <row r="38" customFormat="false" ht="116.25" hidden="false" customHeight="true" outlineLevel="0" collapsed="false">
      <c r="A38" s="12" t="s">
        <v>68</v>
      </c>
      <c r="B38" s="13" t="s">
        <v>69</v>
      </c>
      <c r="C38" s="14" t="s">
        <v>26</v>
      </c>
      <c r="D38" s="14" t="s">
        <v>27</v>
      </c>
      <c r="E38" s="14" t="s">
        <v>32</v>
      </c>
      <c r="F38" s="14" t="n">
        <v>30</v>
      </c>
      <c r="G38" s="14" t="s">
        <v>70</v>
      </c>
      <c r="H38" s="14" t="s">
        <v>28</v>
      </c>
      <c r="I38" s="14" t="s">
        <v>29</v>
      </c>
      <c r="J38" s="19" t="n">
        <v>150</v>
      </c>
      <c r="K38" s="16" t="n">
        <f aca="false">+K39</f>
        <v>16573415</v>
      </c>
      <c r="L38" s="16" t="n">
        <f aca="false">+L39</f>
        <v>15715391</v>
      </c>
      <c r="M38" s="16" t="n">
        <f aca="false">+M39</f>
        <v>15715391</v>
      </c>
    </row>
    <row r="39" customFormat="false" ht="136.5" hidden="false" customHeight="true" outlineLevel="0" collapsed="false">
      <c r="A39" s="23" t="s">
        <v>71</v>
      </c>
      <c r="B39" s="13" t="s">
        <v>72</v>
      </c>
      <c r="C39" s="14" t="s">
        <v>26</v>
      </c>
      <c r="D39" s="14" t="s">
        <v>27</v>
      </c>
      <c r="E39" s="14" t="s">
        <v>32</v>
      </c>
      <c r="F39" s="14" t="n">
        <v>30</v>
      </c>
      <c r="G39" s="14" t="s">
        <v>70</v>
      </c>
      <c r="H39" s="14" t="s">
        <v>40</v>
      </c>
      <c r="I39" s="14" t="s">
        <v>29</v>
      </c>
      <c r="J39" s="19" t="n">
        <v>150</v>
      </c>
      <c r="K39" s="16" t="n">
        <f aca="false">15715391+858024</f>
        <v>16573415</v>
      </c>
      <c r="L39" s="16" t="n">
        <v>15715391</v>
      </c>
      <c r="M39" s="16" t="n">
        <v>15715391</v>
      </c>
    </row>
    <row r="40" customFormat="false" ht="141" hidden="false" customHeight="true" outlineLevel="0" collapsed="false">
      <c r="A40" s="21" t="s">
        <v>73</v>
      </c>
      <c r="B40" s="13" t="s">
        <v>74</v>
      </c>
      <c r="C40" s="14" t="s">
        <v>26</v>
      </c>
      <c r="D40" s="14" t="s">
        <v>27</v>
      </c>
      <c r="E40" s="14" t="s">
        <v>32</v>
      </c>
      <c r="F40" s="14" t="n">
        <v>30</v>
      </c>
      <c r="G40" s="14" t="s">
        <v>75</v>
      </c>
      <c r="H40" s="14" t="s">
        <v>28</v>
      </c>
      <c r="I40" s="14" t="s">
        <v>29</v>
      </c>
      <c r="J40" s="19" t="n">
        <v>150</v>
      </c>
      <c r="K40" s="16" t="n">
        <f aca="false">+K41</f>
        <v>1310551</v>
      </c>
      <c r="L40" s="16" t="n">
        <f aca="false">+L41</f>
        <v>1370688</v>
      </c>
      <c r="M40" s="16" t="n">
        <f aca="false">+M41</f>
        <v>1425743</v>
      </c>
    </row>
    <row r="41" customFormat="false" ht="156.75" hidden="false" customHeight="true" outlineLevel="0" collapsed="false">
      <c r="A41" s="21" t="s">
        <v>76</v>
      </c>
      <c r="B41" s="13" t="s">
        <v>77</v>
      </c>
      <c r="C41" s="14" t="s">
        <v>26</v>
      </c>
      <c r="D41" s="14" t="s">
        <v>27</v>
      </c>
      <c r="E41" s="14" t="s">
        <v>32</v>
      </c>
      <c r="F41" s="14" t="n">
        <v>30</v>
      </c>
      <c r="G41" s="14" t="s">
        <v>75</v>
      </c>
      <c r="H41" s="14" t="s">
        <v>40</v>
      </c>
      <c r="I41" s="14" t="s">
        <v>29</v>
      </c>
      <c r="J41" s="19" t="n">
        <v>150</v>
      </c>
      <c r="K41" s="16" t="n">
        <v>1310551</v>
      </c>
      <c r="L41" s="16" t="n">
        <v>1370688</v>
      </c>
      <c r="M41" s="16" t="n">
        <v>1425743</v>
      </c>
    </row>
    <row r="42" customFormat="false" ht="118.5" hidden="false" customHeight="true" outlineLevel="0" collapsed="false">
      <c r="A42" s="21" t="s">
        <v>78</v>
      </c>
      <c r="B42" s="13"/>
      <c r="C42" s="14"/>
      <c r="D42" s="14" t="s">
        <v>27</v>
      </c>
      <c r="E42" s="14" t="s">
        <v>32</v>
      </c>
      <c r="F42" s="14" t="n">
        <v>35</v>
      </c>
      <c r="G42" s="14" t="n">
        <v>120</v>
      </c>
      <c r="H42" s="14" t="s">
        <v>28</v>
      </c>
      <c r="I42" s="14" t="s">
        <v>29</v>
      </c>
      <c r="J42" s="19" t="n">
        <v>150</v>
      </c>
      <c r="K42" s="16" t="n">
        <f aca="false">+K43</f>
        <v>352.82</v>
      </c>
      <c r="L42" s="16" t="n">
        <f aca="false">+L43</f>
        <v>469.18</v>
      </c>
      <c r="M42" s="16" t="n">
        <f aca="false">+M43</f>
        <v>130342.5</v>
      </c>
    </row>
    <row r="43" customFormat="false" ht="119.25" hidden="false" customHeight="true" outlineLevel="0" collapsed="false">
      <c r="A43" s="21" t="s">
        <v>79</v>
      </c>
      <c r="B43" s="13"/>
      <c r="C43" s="14"/>
      <c r="D43" s="14" t="s">
        <v>27</v>
      </c>
      <c r="E43" s="14" t="s">
        <v>32</v>
      </c>
      <c r="F43" s="14" t="n">
        <v>35</v>
      </c>
      <c r="G43" s="14" t="n">
        <v>120</v>
      </c>
      <c r="H43" s="14" t="s">
        <v>40</v>
      </c>
      <c r="I43" s="14" t="s">
        <v>29</v>
      </c>
      <c r="J43" s="19" t="n">
        <v>150</v>
      </c>
      <c r="K43" s="16" t="n">
        <v>352.82</v>
      </c>
      <c r="L43" s="16" t="n">
        <v>469.18</v>
      </c>
      <c r="M43" s="16" t="n">
        <v>130342.5</v>
      </c>
    </row>
    <row r="44" customFormat="false" ht="24" hidden="false" customHeight="true" outlineLevel="0" collapsed="false">
      <c r="A44" s="21" t="s">
        <v>80</v>
      </c>
      <c r="B44" s="13" t="s">
        <v>81</v>
      </c>
      <c r="C44" s="14" t="s">
        <v>26</v>
      </c>
      <c r="D44" s="14" t="s">
        <v>27</v>
      </c>
      <c r="E44" s="14" t="s">
        <v>32</v>
      </c>
      <c r="F44" s="14" t="n">
        <v>40</v>
      </c>
      <c r="G44" s="14" t="s">
        <v>26</v>
      </c>
      <c r="H44" s="14" t="s">
        <v>28</v>
      </c>
      <c r="I44" s="14" t="s">
        <v>29</v>
      </c>
      <c r="J44" s="19" t="n">
        <v>150</v>
      </c>
      <c r="K44" s="16" t="n">
        <f aca="false">+K45+K47+K49</f>
        <v>34213782.62</v>
      </c>
      <c r="L44" s="16" t="n">
        <f aca="false">+L45+L47+L49</f>
        <v>23627394</v>
      </c>
      <c r="M44" s="16" t="n">
        <f aca="false">+M45+M47+M49</f>
        <v>0</v>
      </c>
    </row>
    <row r="45" customFormat="false" ht="131.25" hidden="false" customHeight="true" outlineLevel="0" collapsed="false">
      <c r="A45" s="24" t="s">
        <v>82</v>
      </c>
      <c r="B45" s="25"/>
      <c r="C45" s="26" t="s">
        <v>26</v>
      </c>
      <c r="D45" s="26" t="s">
        <v>27</v>
      </c>
      <c r="E45" s="26" t="s">
        <v>32</v>
      </c>
      <c r="F45" s="26" t="n">
        <v>40</v>
      </c>
      <c r="G45" s="27" t="s">
        <v>83</v>
      </c>
      <c r="H45" s="26" t="s">
        <v>28</v>
      </c>
      <c r="I45" s="26" t="s">
        <v>29</v>
      </c>
      <c r="J45" s="28" t="n">
        <v>150</v>
      </c>
      <c r="K45" s="29" t="n">
        <f aca="false">+K46</f>
        <v>6622745</v>
      </c>
      <c r="L45" s="30" t="n">
        <f aca="false">+L46</f>
        <v>0</v>
      </c>
      <c r="M45" s="30" t="n">
        <f aca="false">+M46</f>
        <v>0</v>
      </c>
    </row>
    <row r="46" customFormat="false" ht="135" hidden="false" customHeight="true" outlineLevel="0" collapsed="false">
      <c r="A46" s="21" t="s">
        <v>84</v>
      </c>
      <c r="B46" s="31"/>
      <c r="C46" s="32"/>
      <c r="D46" s="32" t="s">
        <v>27</v>
      </c>
      <c r="E46" s="32" t="s">
        <v>32</v>
      </c>
      <c r="F46" s="32" t="n">
        <v>40</v>
      </c>
      <c r="G46" s="33" t="s">
        <v>83</v>
      </c>
      <c r="H46" s="32" t="s">
        <v>40</v>
      </c>
      <c r="I46" s="32" t="s">
        <v>29</v>
      </c>
      <c r="J46" s="32" t="n">
        <v>150</v>
      </c>
      <c r="K46" s="16" t="n">
        <v>6622745</v>
      </c>
      <c r="L46" s="34"/>
      <c r="M46" s="34"/>
    </row>
    <row r="47" customFormat="false" ht="216" hidden="false" customHeight="false" outlineLevel="0" collapsed="false">
      <c r="A47" s="24" t="s">
        <v>85</v>
      </c>
      <c r="B47" s="25"/>
      <c r="C47" s="26" t="s">
        <v>26</v>
      </c>
      <c r="D47" s="26" t="s">
        <v>27</v>
      </c>
      <c r="E47" s="26" t="s">
        <v>32</v>
      </c>
      <c r="F47" s="26" t="n">
        <v>45</v>
      </c>
      <c r="G47" s="27" t="s">
        <v>86</v>
      </c>
      <c r="H47" s="26" t="s">
        <v>28</v>
      </c>
      <c r="I47" s="26" t="s">
        <v>29</v>
      </c>
      <c r="J47" s="28" t="n">
        <v>150</v>
      </c>
      <c r="K47" s="29" t="n">
        <f aca="false">+K48</f>
        <v>23627394</v>
      </c>
      <c r="L47" s="30" t="n">
        <f aca="false">+L48</f>
        <v>23627394</v>
      </c>
      <c r="M47" s="30" t="n">
        <f aca="false">+M48</f>
        <v>0</v>
      </c>
    </row>
    <row r="48" customFormat="false" ht="234" hidden="false" customHeight="false" outlineLevel="0" collapsed="false">
      <c r="A48" s="21" t="s">
        <v>87</v>
      </c>
      <c r="B48" s="31"/>
      <c r="C48" s="32"/>
      <c r="D48" s="32" t="s">
        <v>27</v>
      </c>
      <c r="E48" s="32" t="s">
        <v>32</v>
      </c>
      <c r="F48" s="32" t="n">
        <v>45</v>
      </c>
      <c r="G48" s="33" t="s">
        <v>86</v>
      </c>
      <c r="H48" s="32" t="s">
        <v>40</v>
      </c>
      <c r="I48" s="32" t="s">
        <v>29</v>
      </c>
      <c r="J48" s="32" t="n">
        <v>150</v>
      </c>
      <c r="K48" s="16" t="n">
        <v>23627394</v>
      </c>
      <c r="L48" s="16" t="n">
        <v>23627394</v>
      </c>
      <c r="M48" s="16"/>
    </row>
    <row r="49" customFormat="false" ht="39" hidden="false" customHeight="true" outlineLevel="0" collapsed="false">
      <c r="A49" s="24" t="s">
        <v>88</v>
      </c>
      <c r="B49" s="25"/>
      <c r="C49" s="26" t="s">
        <v>26</v>
      </c>
      <c r="D49" s="26" t="s">
        <v>27</v>
      </c>
      <c r="E49" s="26" t="s">
        <v>32</v>
      </c>
      <c r="F49" s="26" t="n">
        <v>49</v>
      </c>
      <c r="G49" s="27" t="s">
        <v>45</v>
      </c>
      <c r="H49" s="26" t="s">
        <v>28</v>
      </c>
      <c r="I49" s="26" t="s">
        <v>29</v>
      </c>
      <c r="J49" s="28" t="n">
        <v>150</v>
      </c>
      <c r="K49" s="29" t="n">
        <f aca="false">+K50</f>
        <v>3963643.62</v>
      </c>
      <c r="L49" s="30" t="n">
        <f aca="false">+L50</f>
        <v>0</v>
      </c>
      <c r="M49" s="30" t="n">
        <f aca="false">+M50</f>
        <v>0</v>
      </c>
    </row>
    <row r="50" customFormat="false" ht="54" hidden="false" customHeight="false" outlineLevel="0" collapsed="false">
      <c r="A50" s="21" t="s">
        <v>89</v>
      </c>
      <c r="B50" s="31"/>
      <c r="C50" s="32"/>
      <c r="D50" s="32" t="s">
        <v>27</v>
      </c>
      <c r="E50" s="32" t="s">
        <v>32</v>
      </c>
      <c r="F50" s="32" t="n">
        <v>49</v>
      </c>
      <c r="G50" s="33" t="s">
        <v>45</v>
      </c>
      <c r="H50" s="32" t="s">
        <v>40</v>
      </c>
      <c r="I50" s="32" t="s">
        <v>29</v>
      </c>
      <c r="J50" s="32" t="n">
        <v>150</v>
      </c>
      <c r="K50" s="16" t="n">
        <f aca="false">200000+103000+2660643.62+1000000</f>
        <v>3963643.62</v>
      </c>
      <c r="L50" s="34"/>
      <c r="M50" s="34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05-30T02:59:25Z</cp:lastPrinted>
  <dcterms:modified xsi:type="dcterms:W3CDTF">2024-05-30T03:00:07Z</dcterms:modified>
  <cp:revision>0</cp:revision>
  <dc:subject/>
  <dc:title/>
</cp:coreProperties>
</file>