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  <sheet name="прил2" sheetId="2" state="visible" r:id="rId3"/>
    <sheet name="мун долг" sheetId="3" state="visible" r:id="rId4"/>
  </sheets>
  <definedNames>
    <definedName function="false" hidden="false" localSheetId="0" name="_xlnm.Print_Titles" vbProcedure="false">прил1!$11:$11</definedName>
    <definedName function="false" hidden="false" localSheetId="1" name="_xlnm.Print_Titles" vbProcedure="false">прил2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8" uniqueCount="281">
  <si>
    <t xml:space="preserve">Приложение №1</t>
  </si>
  <si>
    <t xml:space="preserve">к решению Совета Москаленского муниципального района Омской области</t>
  </si>
  <si>
    <t xml:space="preserve">от 20.12.2023 № 84 "О бюджете Москаленского муниципального района </t>
  </si>
  <si>
    <t xml:space="preserve">на 2024 год  и на плановый период 2025 и 2026 годов" </t>
  </si>
  <si>
    <t xml:space="preserve">ПРОГНОЗ</t>
  </si>
  <si>
    <t xml:space="preserve">поступлений налоговых и неналоговых доходов районного бюджета на 2024 год и                                                                                                                      на плановый период 2025 и 2026 годов</t>
  </si>
  <si>
    <t xml:space="preserve">Наименование кодов классификации доходов районного бюджета</t>
  </si>
  <si>
    <t xml:space="preserve">Коды классификации доходов районного бюджета</t>
  </si>
  <si>
    <t xml:space="preserve">Сумма, рублей</t>
  </si>
  <si>
    <t xml:space="preserve">Вид доходов бюджета</t>
  </si>
  <si>
    <t xml:space="preserve">Подвид доходов бюджета</t>
  </si>
  <si>
    <t xml:space="preserve">2024 год</t>
  </si>
  <si>
    <t xml:space="preserve">2025 год</t>
  </si>
  <si>
    <t xml:space="preserve">2026 год</t>
  </si>
  <si>
    <t xml:space="preserve">Груп- па дохо-дов</t>
  </si>
  <si>
    <t xml:space="preserve">Под- груп-     па дохо-дов</t>
  </si>
  <si>
    <t xml:space="preserve">Ста- тья до-хо-дов</t>
  </si>
  <si>
    <t xml:space="preserve">Под- ста-  тья дохо-дов</t>
  </si>
  <si>
    <t xml:space="preserve">Эле- мент дохо-дов</t>
  </si>
  <si>
    <t xml:space="preserve">Группа подвида доходов бюджета</t>
  </si>
  <si>
    <t xml:space="preserve">Анали- тическая группа подвида доходов бюджета</t>
  </si>
  <si>
    <t xml:space="preserve">Налоговые и неналоговые доходы</t>
  </si>
  <si>
    <t xml:space="preserve">1</t>
  </si>
  <si>
    <t xml:space="preserve">00</t>
  </si>
  <si>
    <t xml:space="preserve">000</t>
  </si>
  <si>
    <t xml:space="preserve">0000</t>
  </si>
  <si>
    <t xml:space="preserve">Налоги на прибыль, доходы</t>
  </si>
  <si>
    <t xml:space="preserve">01</t>
  </si>
  <si>
    <t xml:space="preserve">Налог на доходы физических лиц</t>
  </si>
  <si>
    <t xml:space="preserve">02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
</t>
  </si>
  <si>
    <t xml:space="preserve">00010102010010000110</t>
  </si>
  <si>
    <t xml:space="preserve">0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2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
</t>
  </si>
  <si>
    <t xml:space="preserve">03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
</t>
  </si>
  <si>
    <t xml:space="preserve">04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
</t>
  </si>
  <si>
    <t xml:space="preserve">08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
</t>
  </si>
  <si>
    <t xml:space="preserve">13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000 рублей)</t>
  </si>
  <si>
    <t xml:space="preserve">140</t>
  </si>
  <si>
    <t xml:space="preserve">Налоги на товары (работы, услуги), реализуемые на территории Российской Федерации</t>
  </si>
  <si>
    <t xml:space="preserve">03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3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4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5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61</t>
  </si>
  <si>
    <t xml:space="preserve">Налоги на совокупный доход</t>
  </si>
  <si>
    <t xml:space="preserve">00010500000000000000</t>
  </si>
  <si>
    <t xml:space="preserve">05</t>
  </si>
  <si>
    <t xml:space="preserve">Налог, взимаемый в связи с применением упрощенной системы налогообложения
</t>
  </si>
  <si>
    <t xml:space="preserve">Налог, взимаемый с налогоплательщиков, выбравших в качестве объекта налогообложения доходы
</t>
  </si>
  <si>
    <t xml:space="preserve">01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
</t>
  </si>
  <si>
    <t xml:space="preserve">021</t>
  </si>
  <si>
    <t xml:space="preserve">Единый сельскохозяйственный налог</t>
  </si>
  <si>
    <t xml:space="preserve">00010503000010000110</t>
  </si>
  <si>
    <t xml:space="preserve">Единый сельскохозяйственный налог </t>
  </si>
  <si>
    <t xml:space="preserve">Налог, взимаемый в связи с применением патентной системы налогообложения</t>
  </si>
  <si>
    <t xml:space="preserve">04</t>
  </si>
  <si>
    <t xml:space="preserve">Налог, взимаемый в связи с применением патентной системы налогообложения, зачисляемый в бюджеты муниципальных районов
</t>
  </si>
  <si>
    <t xml:space="preserve">Государственная пошлина</t>
  </si>
  <si>
    <t xml:space="preserve">00010800000000000000</t>
  </si>
  <si>
    <t xml:space="preserve">08</t>
  </si>
  <si>
    <t xml:space="preserve">Государственная пошлина по делам, рассматриваемым в судах общей юрисдикции, мировыми судьями
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
</t>
  </si>
  <si>
    <t xml:space="preserve">0001080301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11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
</t>
  </si>
  <si>
    <t xml:space="preserve">0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
</t>
  </si>
  <si>
    <t xml:space="preserve">00011105010100000120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
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070</t>
  </si>
  <si>
    <t xml:space="preserve">Доходы от сдачи в аренду имущества, составляющего казну муниципальных районов (за исключением земельных участков)
</t>
  </si>
  <si>
    <t xml:space="preserve">075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
</t>
  </si>
  <si>
    <t xml:space="preserve">300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310</t>
  </si>
  <si>
    <t xml:space="preserve">Плата по соглашениям об установлении сервитута, заключенным органами местного самоуправления муниципальных районов, органами местного самоуправления сель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
</t>
  </si>
  <si>
    <t xml:space="preserve">313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9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
</t>
  </si>
  <si>
    <t xml:space="preserve">045</t>
  </si>
  <si>
    <t xml:space="preserve">Платежи при пользовании природными ресурсами</t>
  </si>
  <si>
    <t xml:space="preserve">00011200000000000000</t>
  </si>
  <si>
    <t xml:space="preserve">12</t>
  </si>
  <si>
    <t xml:space="preserve">Плата за негативное воздействие на окружающую среду
</t>
  </si>
  <si>
    <t xml:space="preserve">00011201000010000120</t>
  </si>
  <si>
    <t xml:space="preserve">Плата за выбросы загрязняющих веществ в атмосферный воздух стационарными объектами
</t>
  </si>
  <si>
    <t xml:space="preserve">Плата за размещение отходов производства и потребления
</t>
  </si>
  <si>
    <t xml:space="preserve">Плата за размещение отходов производства</t>
  </si>
  <si>
    <t xml:space="preserve">041</t>
  </si>
  <si>
    <t xml:space="preserve">Плата за размещение твердых коммунальных отходов
</t>
  </si>
  <si>
    <t xml:space="preserve">042</t>
  </si>
  <si>
    <t xml:space="preserve">Доходы от оказания платных услуг и компенсации затрат государства</t>
  </si>
  <si>
    <t xml:space="preserve">Доходы от оказания платных услуг (работ)
</t>
  </si>
  <si>
    <t xml:space="preserve">Прочие доходы от оказания платных услуг (работ)</t>
  </si>
  <si>
    <t xml:space="preserve">Прочие доходы от оказания платных услуг (работ) получателями средств бюджетов муниципальных районов
</t>
  </si>
  <si>
    <t xml:space="preserve">Доходы от продажи материальных и нематериальных активов</t>
  </si>
  <si>
    <t xml:space="preserve">00011400000000000000</t>
  </si>
  <si>
    <t xml:space="preserve">14</t>
  </si>
  <si>
    <t xml:space="preserve">Доходы от продажи земельных участков, находящихся в государственной и муниципальной собственности
</t>
  </si>
  <si>
    <t xml:space="preserve">00011406000000000430</t>
  </si>
  <si>
    <t xml:space="preserve">06</t>
  </si>
  <si>
    <t xml:space="preserve">Доходы от продажи земельных участков, государственная собственность на которые не разграничена
</t>
  </si>
  <si>
    <t xml:space="preserve">0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
</t>
  </si>
  <si>
    <t xml:space="preserve">000114060141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
</t>
  </si>
  <si>
    <t xml:space="preserve">Доходы от приватизации имущества, находящегося в государственной и муниципальной собственности</t>
  </si>
  <si>
    <t xml:space="preserve">Доходы от приватизации имущества, находящегося в собственности муниципальных районов, в части приватизации нефинансовых активов имущества казны</t>
  </si>
  <si>
    <t xml:space="preserve">050</t>
  </si>
  <si>
    <t xml:space="preserve">Штрафы, санкции, возмещение ущерба</t>
  </si>
  <si>
    <t xml:space="preserve">00011600000000000000</t>
  </si>
  <si>
    <t xml:space="preserve">16</t>
  </si>
  <si>
    <t xml:space="preserve">Административные штрафы, установленные Кодексом Российской Федерации об административных правонарушениях
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
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
</t>
  </si>
  <si>
    <t xml:space="preserve">053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
</t>
  </si>
  <si>
    <t xml:space="preserve">06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
</t>
  </si>
  <si>
    <t xml:space="preserve">063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
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
</t>
  </si>
  <si>
    <t xml:space="preserve">073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
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
</t>
  </si>
  <si>
    <t xml:space="preserve">083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
</t>
  </si>
  <si>
    <t xml:space="preserve">09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
</t>
  </si>
  <si>
    <t xml:space="preserve">093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
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
</t>
  </si>
  <si>
    <t xml:space="preserve">133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
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
</t>
  </si>
  <si>
    <t xml:space="preserve">143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
</t>
  </si>
  <si>
    <t xml:space="preserve">15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
</t>
  </si>
  <si>
    <t xml:space="preserve">153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
</t>
  </si>
  <si>
    <t xml:space="preserve">17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
</t>
  </si>
  <si>
    <t xml:space="preserve">173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
</t>
  </si>
  <si>
    <t xml:space="preserve">19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
</t>
  </si>
  <si>
    <t xml:space="preserve">19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
</t>
  </si>
  <si>
    <t xml:space="preserve">20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
</t>
  </si>
  <si>
    <t xml:space="preserve">203</t>
  </si>
  <si>
    <t xml:space="preserve">Прочие неналоговые доходы</t>
  </si>
  <si>
    <t xml:space="preserve">Прочие неналоговые доходы
</t>
  </si>
  <si>
    <t xml:space="preserve">180</t>
  </si>
  <si>
    <t xml:space="preserve">Прочие неналоговые доходы бюджетов муниципальных районов
</t>
  </si>
  <si>
    <t xml:space="preserve">Инициативные платежи
</t>
  </si>
  <si>
    <t xml:space="preserve">Инициативные платежи, зачисляемые в бюджеты муниципальных районов
</t>
  </si>
  <si>
    <t xml:space="preserve">Приложение № 2 </t>
  </si>
  <si>
    <t xml:space="preserve">к решению Совета Москаленского муниципального района Омской области </t>
  </si>
  <si>
    <t xml:space="preserve">Безвозмездные поступления в районный бюджет на 2024 год  и на плановый период 2025 и 2026 годов</t>
  </si>
  <si>
    <t xml:space="preserve">ГАДБ</t>
  </si>
  <si>
    <t xml:space="preserve">Груп- па дохо- дов</t>
  </si>
  <si>
    <t xml:space="preserve">Под- груп-     па дохо- дов</t>
  </si>
  <si>
    <t xml:space="preserve">Ста- тья до- хо- дов</t>
  </si>
  <si>
    <t xml:space="preserve">Под- ста-  тья дохо- дов</t>
  </si>
  <si>
    <t xml:space="preserve">Эле- мент дохо- дов</t>
  </si>
  <si>
    <t xml:space="preserve">Аналити-ческая группа подвида доходов бюджета</t>
  </si>
  <si>
    <t xml:space="preserve">Безвозмездные поступления</t>
  </si>
  <si>
    <t xml:space="preserve">00020000000000000000</t>
  </si>
  <si>
    <t xml:space="preserve">2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
</t>
  </si>
  <si>
    <t xml:space="preserve">00020201000000000151</t>
  </si>
  <si>
    <t xml:space="preserve">Дотации на выравнивание бюджетной обеспеченности
</t>
  </si>
  <si>
    <t xml:space="preserve">00020201001000000151</t>
  </si>
  <si>
    <t xml:space="preserve">001</t>
  </si>
  <si>
    <t xml:space="preserve">Дотации бюджетам муниципальных районов на выравнивание бюджетной обеспеченности из бюджета субъекта Российской Федерации
</t>
  </si>
  <si>
    <t xml:space="preserve">00020201001050000151</t>
  </si>
  <si>
    <t xml:space="preserve">Дотации бюджетам на поддержку мер по обеспечению сбалансированности бюджетов
</t>
  </si>
  <si>
    <t xml:space="preserve">002</t>
  </si>
  <si>
    <t xml:space="preserve">Дотации бюджетам муниципальных районов на поддержку мер по обеспечению сбалансированности бюджетов
</t>
  </si>
  <si>
    <t xml:space="preserve">Прочие дотации</t>
  </si>
  <si>
    <t xml:space="preserve">999</t>
  </si>
  <si>
    <t xml:space="preserve">Прочие дотации бюджетам муниципальных районов
</t>
  </si>
  <si>
    <t xml:space="preserve">Субсидии бюджетам бюджетной системы Российской Федерации (межбюджетные субсидии)</t>
  </si>
  <si>
    <t xml:space="preserve">00020202000000000151</t>
  </si>
  <si>
    <t xml:space="preserve">Субсид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Субсид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
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на реализацию мероприятий по обеспечению жильем молодых семей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Субсидии бюджетам на поддержку отрасли культуры</t>
  </si>
  <si>
    <t xml:space="preserve">Субсидии бюджетам муниципальных районов на поддержку отрасли культуры</t>
  </si>
  <si>
    <t xml:space="preserve">Прочие субсидии</t>
  </si>
  <si>
    <t xml:space="preserve">00020202999000000151</t>
  </si>
  <si>
    <t xml:space="preserve">Прочие субсидии бюджетам муниципальных районов</t>
  </si>
  <si>
    <t xml:space="preserve">00020202999050000151</t>
  </si>
  <si>
    <t xml:space="preserve">Субвенции бюджетам бюджетной системы Российской Федерации</t>
  </si>
  <si>
    <t xml:space="preserve">00020203000000000151</t>
  </si>
  <si>
    <t xml:space="preserve">Субвенции местным бюджетам на выполнение передаваемых полномочий субъектов Российской Федерации
</t>
  </si>
  <si>
    <t xml:space="preserve">00020203024000000151</t>
  </si>
  <si>
    <t xml:space="preserve">024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20203024050000151</t>
  </si>
  <si>
    <t xml:space="preserve"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00020203027000000151</t>
  </si>
  <si>
    <t xml:space="preserve">027</t>
  </si>
  <si>
    <t xml:space="preserve">Субвенции бюджетам муниципальных районов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00020203027050000151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00020203029000000151</t>
  </si>
  <si>
    <t xml:space="preserve">029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00020203029050000151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Иные межбюджетные трансферты</t>
  </si>
  <si>
    <t xml:space="preserve">000202040000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
</t>
  </si>
  <si>
    <t xml:space="preserve">014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303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муниципальных районов</t>
  </si>
  <si>
    <t xml:space="preserve">Безвозмездные поступления от негосударственных организаций</t>
  </si>
  <si>
    <t xml:space="preserve">Безвозмездные поступления от негосударственных организаций в бюджеты муниципальных районов</t>
  </si>
  <si>
    <t xml:space="preserve">Предоставление негосударственными организациями грантов для получателей средств бюджетов муниципальных районов</t>
  </si>
  <si>
    <t xml:space="preserve">Приложение № 13</t>
  </si>
  <si>
    <t xml:space="preserve">к решению  Совета Москаленского муниципального района Омской области</t>
  </si>
  <si>
    <t xml:space="preserve">от 20.12.2023 № 84 "О бюджете Москаленского муниципального района  на 2024 год</t>
  </si>
  <si>
    <t xml:space="preserve">и на плановый период 2025 и 2026 годов"</t>
  </si>
  <si>
    <t xml:space="preserve">ПРОГРАММА
муниципальных внутренних заимствований  Москаленского муниципального района на 2024 год</t>
  </si>
  <si>
    <t xml:space="preserve"> и на плановый период 2025 и 2026 годов</t>
  </si>
  <si>
    <t xml:space="preserve">№ п/п</t>
  </si>
  <si>
    <t xml:space="preserve">Виды долговых обязательств</t>
  </si>
  <si>
    <t xml:space="preserve">Объем привлечения, рублей</t>
  </si>
  <si>
    <t xml:space="preserve">Предельный срок погашения</t>
  </si>
  <si>
    <t xml:space="preserve">Объем  погашения, рублей</t>
  </si>
  <si>
    <t xml:space="preserve">ВСЕГО</t>
  </si>
  <si>
    <t xml:space="preserve">Бюджетные кредиты</t>
  </si>
  <si>
    <t xml:space="preserve">2.1</t>
  </si>
  <si>
    <t xml:space="preserve">Кредиты из других бюджетов бюджетной системы Российской Федерации в валюте Российской Федерации
</t>
  </si>
  <si>
    <t xml:space="preserve">3 год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"/>
    <numFmt numFmtId="168" formatCode="#,##0.00;[RED]\-#,##0.00"/>
    <numFmt numFmtId="169" formatCode="#,##0.00_ ;[RED]\-#,##0.00\ "/>
    <numFmt numFmtId="170" formatCode="#,##0.0;[RED]\-#,##0.0"/>
    <numFmt numFmtId="171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4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color rgb="FF333399"/>
      <name val="Arial Cyr"/>
      <family val="0"/>
      <charset val="204"/>
    </font>
    <font>
      <sz val="12"/>
      <name val="Arial Cyr"/>
      <family val="0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1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5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5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17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153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1" xfId="21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6" fontId="6" fillId="0" borderId="1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174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5" xfId="15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5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0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7" fontId="6" fillId="0" borderId="0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1" xfId="21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174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9" xfId="15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9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9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1" xfId="15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5" xfId="174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70" fontId="6" fillId="0" borderId="9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87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8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10" borderId="1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10" borderId="1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редактируемые) 2" xfId="21"/>
    <cellStyle name="Данные (редактируемые) 3" xfId="22"/>
    <cellStyle name="Данные (только для чтения)" xfId="23"/>
    <cellStyle name="Данные (только для чтения) 2" xfId="24"/>
    <cellStyle name="Данные (только для чтения) 3" xfId="25"/>
    <cellStyle name="Данные для удаления" xfId="26"/>
    <cellStyle name="Данные для удаления 2" xfId="27"/>
    <cellStyle name="Данные для удаления 3" xfId="28"/>
    <cellStyle name="Заголовки полей" xfId="29"/>
    <cellStyle name="Заголовки полей 10" xfId="30"/>
    <cellStyle name="Заголовки полей 11" xfId="31"/>
    <cellStyle name="Заголовки полей 12" xfId="32"/>
    <cellStyle name="Заголовки полей 13" xfId="33"/>
    <cellStyle name="Заголовки полей 14" xfId="34"/>
    <cellStyle name="Заголовки полей 15" xfId="35"/>
    <cellStyle name="Заголовки полей 16" xfId="36"/>
    <cellStyle name="Заголовки полей 17" xfId="37"/>
    <cellStyle name="Заголовки полей 18" xfId="38"/>
    <cellStyle name="Заголовки полей 2" xfId="39"/>
    <cellStyle name="Заголовки полей 3" xfId="40"/>
    <cellStyle name="Заголовки полей 4" xfId="41"/>
    <cellStyle name="Заголовки полей 5" xfId="42"/>
    <cellStyle name="Заголовки полей 6" xfId="43"/>
    <cellStyle name="Заголовки полей 7" xfId="44"/>
    <cellStyle name="Заголовки полей 8" xfId="45"/>
    <cellStyle name="Заголовки полей 9" xfId="46"/>
    <cellStyle name="Заголовки полей [печать]" xfId="47"/>
    <cellStyle name="Заголовок меры" xfId="48"/>
    <cellStyle name="Заголовок меры 2" xfId="49"/>
    <cellStyle name="Заголовок меры 3" xfId="50"/>
    <cellStyle name="Заголовок показателя [печать]" xfId="51"/>
    <cellStyle name="Заголовок показателя константы" xfId="52"/>
    <cellStyle name="Заголовок показателя константы 2" xfId="53"/>
    <cellStyle name="Заголовок показателя константы 3" xfId="54"/>
    <cellStyle name="Заголовок результата расчета" xfId="55"/>
    <cellStyle name="Заголовок результата расчета 2" xfId="56"/>
    <cellStyle name="Заголовок результата расчета 3" xfId="57"/>
    <cellStyle name="Заголовок свободного показателя" xfId="58"/>
    <cellStyle name="Заголовок свободного показателя 2" xfId="59"/>
    <cellStyle name="Заголовок свободного показателя 3" xfId="60"/>
    <cellStyle name="Значение фильтра" xfId="61"/>
    <cellStyle name="Значение фильтра 10" xfId="62"/>
    <cellStyle name="Значение фильтра 11" xfId="63"/>
    <cellStyle name="Значение фильтра 12" xfId="64"/>
    <cellStyle name="Значение фильтра 13" xfId="65"/>
    <cellStyle name="Значение фильтра 14" xfId="66"/>
    <cellStyle name="Значение фильтра 15" xfId="67"/>
    <cellStyle name="Значение фильтра 16" xfId="68"/>
    <cellStyle name="Значение фильтра 17" xfId="69"/>
    <cellStyle name="Значение фильтра 18" xfId="70"/>
    <cellStyle name="Значение фильтра 2" xfId="71"/>
    <cellStyle name="Значение фильтра 3" xfId="72"/>
    <cellStyle name="Значение фильтра 4" xfId="73"/>
    <cellStyle name="Значение фильтра 5" xfId="74"/>
    <cellStyle name="Значение фильтра 6" xfId="75"/>
    <cellStyle name="Значение фильтра 7" xfId="76"/>
    <cellStyle name="Значение фильтра 8" xfId="77"/>
    <cellStyle name="Значение фильтра 9" xfId="78"/>
    <cellStyle name="Значение фильтра [печать]" xfId="79"/>
    <cellStyle name="Значение фильтра [печать] 2" xfId="80"/>
    <cellStyle name="Значение фильтра [печать] 3" xfId="81"/>
    <cellStyle name="Информация о задаче" xfId="82"/>
    <cellStyle name="Обычный 2" xfId="83"/>
    <cellStyle name="Обычный 2 2" xfId="84"/>
    <cellStyle name="Обычный 2 3" xfId="85"/>
    <cellStyle name="Обычный 3" xfId="86"/>
    <cellStyle name="Обычный_tmp" xfId="87"/>
    <cellStyle name="Отдельная ячейка" xfId="88"/>
    <cellStyle name="Отдельная ячейка - константа" xfId="89"/>
    <cellStyle name="Отдельная ячейка - константа 10" xfId="90"/>
    <cellStyle name="Отдельная ячейка - константа 11" xfId="91"/>
    <cellStyle name="Отдельная ячейка - константа 12" xfId="92"/>
    <cellStyle name="Отдельная ячейка - константа 13" xfId="93"/>
    <cellStyle name="Отдельная ячейка - константа 14" xfId="94"/>
    <cellStyle name="Отдельная ячейка - константа 15" xfId="95"/>
    <cellStyle name="Отдельная ячейка - константа 16" xfId="96"/>
    <cellStyle name="Отдельная ячейка - константа 17" xfId="97"/>
    <cellStyle name="Отдельная ячейка - константа 18" xfId="98"/>
    <cellStyle name="Отдельная ячейка - константа 2" xfId="99"/>
    <cellStyle name="Отдельная ячейка - константа 3" xfId="100"/>
    <cellStyle name="Отдельная ячейка - константа 4" xfId="101"/>
    <cellStyle name="Отдельная ячейка - константа 5" xfId="102"/>
    <cellStyle name="Отдельная ячейка - константа 6" xfId="103"/>
    <cellStyle name="Отдельная ячейка - константа 7" xfId="104"/>
    <cellStyle name="Отдельная ячейка - константа 8" xfId="105"/>
    <cellStyle name="Отдельная ячейка - константа 9" xfId="106"/>
    <cellStyle name="Отдельная ячейка - константа [печать]" xfId="107"/>
    <cellStyle name="Отдельная ячейка - константа [печать] 2" xfId="108"/>
    <cellStyle name="Отдельная ячейка - константа [печать] 3" xfId="109"/>
    <cellStyle name="Отдельная ячейка 10" xfId="110"/>
    <cellStyle name="Отдельная ячейка 11" xfId="111"/>
    <cellStyle name="Отдельная ячейка 12" xfId="112"/>
    <cellStyle name="Отдельная ячейка 13" xfId="113"/>
    <cellStyle name="Отдельная ячейка 14" xfId="114"/>
    <cellStyle name="Отдельная ячейка 15" xfId="115"/>
    <cellStyle name="Отдельная ячейка 16" xfId="116"/>
    <cellStyle name="Отдельная ячейка 17" xfId="117"/>
    <cellStyle name="Отдельная ячейка 18" xfId="118"/>
    <cellStyle name="Отдельная ячейка 2" xfId="119"/>
    <cellStyle name="Отдельная ячейка 3" xfId="120"/>
    <cellStyle name="Отдельная ячейка 4" xfId="121"/>
    <cellStyle name="Отдельная ячейка 5" xfId="122"/>
    <cellStyle name="Отдельная ячейка 6" xfId="123"/>
    <cellStyle name="Отдельная ячейка 7" xfId="124"/>
    <cellStyle name="Отдельная ячейка 8" xfId="125"/>
    <cellStyle name="Отдельная ячейка 9" xfId="126"/>
    <cellStyle name="Отдельная ячейка [печать]" xfId="127"/>
    <cellStyle name="Отдельная ячейка [печать] 2" xfId="128"/>
    <cellStyle name="Отдельная ячейка [печать] 3" xfId="129"/>
    <cellStyle name="Отдельная ячейка-результат" xfId="130"/>
    <cellStyle name="Отдельная ячейка-результат 10" xfId="131"/>
    <cellStyle name="Отдельная ячейка-результат 11" xfId="132"/>
    <cellStyle name="Отдельная ячейка-результат 12" xfId="133"/>
    <cellStyle name="Отдельная ячейка-результат 13" xfId="134"/>
    <cellStyle name="Отдельная ячейка-результат 14" xfId="135"/>
    <cellStyle name="Отдельная ячейка-результат 15" xfId="136"/>
    <cellStyle name="Отдельная ячейка-результат 16" xfId="137"/>
    <cellStyle name="Отдельная ячейка-результат 17" xfId="138"/>
    <cellStyle name="Отдельная ячейка-результат 18" xfId="139"/>
    <cellStyle name="Отдельная ячейка-результат 2" xfId="140"/>
    <cellStyle name="Отдельная ячейка-результат 3" xfId="141"/>
    <cellStyle name="Отдельная ячейка-результат 4" xfId="142"/>
    <cellStyle name="Отдельная ячейка-результат 5" xfId="143"/>
    <cellStyle name="Отдельная ячейка-результат 6" xfId="144"/>
    <cellStyle name="Отдельная ячейка-результат 7" xfId="145"/>
    <cellStyle name="Отдельная ячейка-результат 8" xfId="146"/>
    <cellStyle name="Отдельная ячейка-результат 9" xfId="147"/>
    <cellStyle name="Отдельная ячейка-результат [печать]" xfId="148"/>
    <cellStyle name="Отдельная ячейка-результат [печать] 2" xfId="149"/>
    <cellStyle name="Отдельная ячейка-результат [печать] 3" xfId="150"/>
    <cellStyle name="Свойства элементов измерения" xfId="151"/>
    <cellStyle name="Свойства элементов измерения [печать]" xfId="152"/>
    <cellStyle name="Свойства элементов измерения [печать] 2" xfId="153"/>
    <cellStyle name="Свойства элементов измерения [печать] 3" xfId="154"/>
    <cellStyle name="Элементы осей" xfId="155"/>
    <cellStyle name="Элементы осей 10" xfId="156"/>
    <cellStyle name="Элементы осей 11" xfId="157"/>
    <cellStyle name="Элементы осей 12" xfId="158"/>
    <cellStyle name="Элементы осей 13" xfId="159"/>
    <cellStyle name="Элементы осей 14" xfId="160"/>
    <cellStyle name="Элементы осей 15" xfId="161"/>
    <cellStyle name="Элементы осей 16" xfId="162"/>
    <cellStyle name="Элементы осей 17" xfId="163"/>
    <cellStyle name="Элементы осей 18" xfId="164"/>
    <cellStyle name="Элементы осей 2" xfId="165"/>
    <cellStyle name="Элементы осей 3" xfId="166"/>
    <cellStyle name="Элементы осей 4" xfId="167"/>
    <cellStyle name="Элементы осей 5" xfId="168"/>
    <cellStyle name="Элементы осей 6" xfId="169"/>
    <cellStyle name="Элементы осей 7" xfId="170"/>
    <cellStyle name="Элементы осей 8" xfId="171"/>
    <cellStyle name="Элементы осей 9" xfId="172"/>
    <cellStyle name="Элементы осей [печать]" xfId="173"/>
    <cellStyle name="Элементы осей [печать] 2" xfId="174"/>
    <cellStyle name="Элементы осей [печать] 3" xfId="17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6" activeCellId="0" sqref="A6:L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7.81"/>
    <col collapsed="false" customWidth="false" hidden="true" outlineLevel="0" max="2" min="2" style="0" width="9.06"/>
    <col collapsed="false" customWidth="true" hidden="false" outlineLevel="0" max="3" min="3" style="0" width="7.81"/>
    <col collapsed="false" customWidth="true" hidden="false" outlineLevel="0" max="4" min="4" style="0" width="6.53"/>
    <col collapsed="false" customWidth="true" hidden="false" outlineLevel="0" max="5" min="5" style="0" width="5.53"/>
    <col collapsed="false" customWidth="true" hidden="false" outlineLevel="0" max="6" min="6" style="0" width="6.81"/>
    <col collapsed="false" customWidth="true" hidden="false" outlineLevel="0" max="7" min="7" style="0" width="7.53"/>
    <col collapsed="false" customWidth="true" hidden="false" outlineLevel="0" max="8" min="8" style="0" width="11.53"/>
    <col collapsed="false" customWidth="true" hidden="false" outlineLevel="0" max="9" min="9" style="0" width="11.17"/>
    <col collapsed="false" customWidth="true" hidden="false" outlineLevel="0" max="10" min="10" style="0" width="17.99"/>
    <col collapsed="false" customWidth="true" hidden="false" outlineLevel="0" max="11" min="11" style="0" width="17.44"/>
    <col collapsed="false" customWidth="true" hidden="false" outlineLevel="0" max="12" min="12" style="0" width="17.26"/>
    <col collapsed="false" customWidth="true" hidden="false" outlineLevel="0" max="14" min="13" style="0" width="17.17"/>
    <col collapsed="false" customWidth="true" hidden="false" outlineLevel="0" max="15" min="15" style="0" width="18.26"/>
  </cols>
  <sheetData>
    <row r="1" customFormat="false" ht="18" hidden="false" customHeight="true" outlineLevel="0" collapsed="false">
      <c r="A1" s="1"/>
      <c r="B1" s="1"/>
      <c r="C1" s="2"/>
      <c r="D1" s="2"/>
      <c r="E1" s="2"/>
      <c r="F1" s="2"/>
      <c r="G1" s="2"/>
      <c r="H1" s="2"/>
      <c r="I1" s="2"/>
      <c r="J1" s="2"/>
      <c r="L1" s="3" t="s">
        <v>0</v>
      </c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1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1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8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34.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8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42.75" hidden="false" customHeight="true" outlineLevel="0" collapsed="false">
      <c r="A8" s="5" t="s">
        <v>6</v>
      </c>
      <c r="B8" s="1"/>
      <c r="C8" s="6" t="s">
        <v>7</v>
      </c>
      <c r="D8" s="6"/>
      <c r="E8" s="6"/>
      <c r="F8" s="6"/>
      <c r="G8" s="6"/>
      <c r="H8" s="6"/>
      <c r="I8" s="6"/>
      <c r="J8" s="5" t="s">
        <v>8</v>
      </c>
      <c r="K8" s="5"/>
      <c r="L8" s="5"/>
    </row>
    <row r="9" customFormat="false" ht="36" hidden="false" customHeight="true" outlineLevel="0" collapsed="false">
      <c r="A9" s="5"/>
      <c r="B9" s="1"/>
      <c r="C9" s="5" t="s">
        <v>9</v>
      </c>
      <c r="D9" s="5"/>
      <c r="E9" s="5"/>
      <c r="F9" s="5"/>
      <c r="G9" s="5"/>
      <c r="H9" s="7" t="s">
        <v>10</v>
      </c>
      <c r="I9" s="7"/>
      <c r="J9" s="8" t="s">
        <v>11</v>
      </c>
      <c r="K9" s="9" t="s">
        <v>12</v>
      </c>
      <c r="L9" s="9" t="s">
        <v>13</v>
      </c>
    </row>
    <row r="10" customFormat="false" ht="119.25" hidden="false" customHeight="true" outlineLevel="0" collapsed="false">
      <c r="A10" s="5"/>
      <c r="B10" s="1"/>
      <c r="C10" s="10" t="s">
        <v>14</v>
      </c>
      <c r="D10" s="10" t="s">
        <v>15</v>
      </c>
      <c r="E10" s="10" t="s">
        <v>16</v>
      </c>
      <c r="F10" s="10" t="s">
        <v>17</v>
      </c>
      <c r="G10" s="10" t="s">
        <v>18</v>
      </c>
      <c r="H10" s="11" t="s">
        <v>19</v>
      </c>
      <c r="I10" s="12" t="s">
        <v>20</v>
      </c>
      <c r="J10" s="8"/>
      <c r="K10" s="9"/>
      <c r="L10" s="9"/>
    </row>
    <row r="11" customFormat="false" ht="18" hidden="false" customHeight="false" outlineLevel="0" collapsed="false">
      <c r="A11" s="13" t="n">
        <v>1</v>
      </c>
      <c r="B11" s="13" t="n">
        <v>2</v>
      </c>
      <c r="C11" s="13" t="n">
        <v>2</v>
      </c>
      <c r="D11" s="13" t="n">
        <v>3</v>
      </c>
      <c r="E11" s="13" t="n">
        <v>4</v>
      </c>
      <c r="F11" s="13" t="n">
        <v>5</v>
      </c>
      <c r="G11" s="13" t="n">
        <v>6</v>
      </c>
      <c r="H11" s="13" t="n">
        <v>7</v>
      </c>
      <c r="I11" s="14" t="n">
        <v>8</v>
      </c>
      <c r="J11" s="15" t="n">
        <v>9</v>
      </c>
      <c r="K11" s="16" t="n">
        <v>10</v>
      </c>
      <c r="L11" s="16" t="n">
        <v>11</v>
      </c>
    </row>
    <row r="12" customFormat="false" ht="18" hidden="false" customHeight="false" outlineLevel="0" collapsed="false">
      <c r="A12" s="17" t="s">
        <v>21</v>
      </c>
      <c r="B12" s="13"/>
      <c r="C12" s="18" t="s">
        <v>22</v>
      </c>
      <c r="D12" s="18" t="s">
        <v>23</v>
      </c>
      <c r="E12" s="18" t="s">
        <v>23</v>
      </c>
      <c r="F12" s="18" t="s">
        <v>24</v>
      </c>
      <c r="G12" s="18" t="s">
        <v>23</v>
      </c>
      <c r="H12" s="19" t="s">
        <v>25</v>
      </c>
      <c r="I12" s="18" t="s">
        <v>24</v>
      </c>
      <c r="J12" s="20" t="n">
        <f aca="false">+J13+J22+J32+J42+J45+J58+J64+J68+J75+J99</f>
        <v>319704941.04</v>
      </c>
      <c r="K12" s="20" t="n">
        <f aca="false">+K13+K22+K32+K42+K45+K58+K64+K68+K75+K99</f>
        <v>283134807.88</v>
      </c>
      <c r="L12" s="20" t="n">
        <f aca="false">+L13+L22+L32+L42+L45+L58+L64+L68+L75+L99</f>
        <v>298958275.88</v>
      </c>
      <c r="M12" s="21"/>
      <c r="N12" s="21"/>
      <c r="O12" s="21"/>
    </row>
    <row r="13" customFormat="false" ht="18" hidden="false" customHeight="false" outlineLevel="0" collapsed="false">
      <c r="A13" s="17" t="s">
        <v>26</v>
      </c>
      <c r="B13" s="13"/>
      <c r="C13" s="18" t="s">
        <v>22</v>
      </c>
      <c r="D13" s="18" t="s">
        <v>27</v>
      </c>
      <c r="E13" s="18" t="s">
        <v>23</v>
      </c>
      <c r="F13" s="18" t="s">
        <v>24</v>
      </c>
      <c r="G13" s="18" t="s">
        <v>23</v>
      </c>
      <c r="H13" s="19" t="s">
        <v>25</v>
      </c>
      <c r="I13" s="18" t="s">
        <v>24</v>
      </c>
      <c r="J13" s="22" t="n">
        <f aca="false">+J14</f>
        <v>288375180</v>
      </c>
      <c r="K13" s="22" t="n">
        <f aca="false">+K14</f>
        <v>256125460</v>
      </c>
      <c r="L13" s="22" t="n">
        <f aca="false">+L14</f>
        <v>270147920</v>
      </c>
      <c r="M13" s="23"/>
      <c r="N13" s="23"/>
      <c r="O13" s="23"/>
    </row>
    <row r="14" customFormat="false" ht="18" hidden="false" customHeight="false" outlineLevel="0" collapsed="false">
      <c r="A14" s="17" t="s">
        <v>28</v>
      </c>
      <c r="B14" s="13"/>
      <c r="C14" s="18" t="s">
        <v>22</v>
      </c>
      <c r="D14" s="18" t="s">
        <v>27</v>
      </c>
      <c r="E14" s="18" t="s">
        <v>29</v>
      </c>
      <c r="F14" s="18" t="s">
        <v>24</v>
      </c>
      <c r="G14" s="18" t="s">
        <v>27</v>
      </c>
      <c r="H14" s="19" t="s">
        <v>25</v>
      </c>
      <c r="I14" s="18" t="s">
        <v>30</v>
      </c>
      <c r="J14" s="22" t="n">
        <f aca="false">+J15+J16+J17+J18+J19+J20+J21</f>
        <v>288375180</v>
      </c>
      <c r="K14" s="22" t="n">
        <f aca="false">+K15+K16+K17+K18+K19+K20</f>
        <v>256125460</v>
      </c>
      <c r="L14" s="22" t="n">
        <f aca="false">+L15+L16+L17+L18+L19+L20</f>
        <v>270147920</v>
      </c>
    </row>
    <row r="15" customFormat="false" ht="183.5" hidden="false" customHeight="true" outlineLevel="0" collapsed="false">
      <c r="A15" s="24" t="s">
        <v>31</v>
      </c>
      <c r="B15" s="25" t="s">
        <v>32</v>
      </c>
      <c r="C15" s="26" t="s">
        <v>22</v>
      </c>
      <c r="D15" s="26" t="s">
        <v>27</v>
      </c>
      <c r="E15" s="26" t="s">
        <v>29</v>
      </c>
      <c r="F15" s="26" t="s">
        <v>33</v>
      </c>
      <c r="G15" s="26" t="s">
        <v>27</v>
      </c>
      <c r="H15" s="27" t="s">
        <v>25</v>
      </c>
      <c r="I15" s="28" t="n">
        <v>110</v>
      </c>
      <c r="J15" s="29" t="n">
        <f aca="false">233443020+42565500</f>
        <v>276008520</v>
      </c>
      <c r="K15" s="29" t="n">
        <v>247215610</v>
      </c>
      <c r="L15" s="29" t="n">
        <v>261059670</v>
      </c>
      <c r="M15" s="30"/>
    </row>
    <row r="16" customFormat="false" ht="206.5" hidden="false" customHeight="true" outlineLevel="0" collapsed="false">
      <c r="A16" s="31" t="s">
        <v>34</v>
      </c>
      <c r="B16" s="32" t="s">
        <v>24</v>
      </c>
      <c r="C16" s="32" t="s">
        <v>22</v>
      </c>
      <c r="D16" s="32" t="s">
        <v>27</v>
      </c>
      <c r="E16" s="32" t="s">
        <v>29</v>
      </c>
      <c r="F16" s="32" t="s">
        <v>35</v>
      </c>
      <c r="G16" s="32" t="s">
        <v>27</v>
      </c>
      <c r="H16" s="33" t="s">
        <v>25</v>
      </c>
      <c r="I16" s="32" t="s">
        <v>30</v>
      </c>
      <c r="J16" s="29" t="n">
        <f aca="false">1400500-516720</f>
        <v>883780</v>
      </c>
      <c r="K16" s="29" t="n">
        <v>1428960</v>
      </c>
      <c r="L16" s="29" t="n">
        <v>1456520</v>
      </c>
      <c r="M16" s="30"/>
    </row>
    <row r="17" customFormat="false" ht="98.25" hidden="false" customHeight="true" outlineLevel="0" collapsed="false">
      <c r="A17" s="31" t="s">
        <v>36</v>
      </c>
      <c r="B17" s="34"/>
      <c r="C17" s="35" t="s">
        <v>22</v>
      </c>
      <c r="D17" s="35" t="s">
        <v>27</v>
      </c>
      <c r="E17" s="35" t="s">
        <v>29</v>
      </c>
      <c r="F17" s="35" t="s">
        <v>37</v>
      </c>
      <c r="G17" s="35" t="s">
        <v>27</v>
      </c>
      <c r="H17" s="7" t="s">
        <v>25</v>
      </c>
      <c r="I17" s="32" t="s">
        <v>30</v>
      </c>
      <c r="J17" s="29" t="n">
        <f aca="false">5427720+4733200</f>
        <v>10160920</v>
      </c>
      <c r="K17" s="29" t="n">
        <v>5536830</v>
      </c>
      <c r="L17" s="29" t="n">
        <v>5646910</v>
      </c>
      <c r="M17" s="30"/>
    </row>
    <row r="18" customFormat="false" ht="197.25" hidden="false" customHeight="true" outlineLevel="0" collapsed="false">
      <c r="A18" s="31" t="s">
        <v>38</v>
      </c>
      <c r="B18" s="34"/>
      <c r="C18" s="35" t="s">
        <v>22</v>
      </c>
      <c r="D18" s="35" t="s">
        <v>27</v>
      </c>
      <c r="E18" s="35" t="s">
        <v>29</v>
      </c>
      <c r="F18" s="35" t="s">
        <v>39</v>
      </c>
      <c r="G18" s="35" t="s">
        <v>27</v>
      </c>
      <c r="H18" s="7" t="s">
        <v>25</v>
      </c>
      <c r="I18" s="32" t="s">
        <v>30</v>
      </c>
      <c r="J18" s="29" t="n">
        <f aca="false">357000-184000</f>
        <v>173000</v>
      </c>
      <c r="K18" s="29" t="n">
        <v>364000</v>
      </c>
      <c r="L18" s="29" t="n">
        <v>372000</v>
      </c>
      <c r="M18" s="30"/>
    </row>
    <row r="19" customFormat="false" ht="241" hidden="false" customHeight="true" outlineLevel="0" collapsed="false">
      <c r="A19" s="31" t="s">
        <v>40</v>
      </c>
      <c r="B19" s="34"/>
      <c r="C19" s="35" t="s">
        <v>22</v>
      </c>
      <c r="D19" s="35" t="s">
        <v>27</v>
      </c>
      <c r="E19" s="35" t="s">
        <v>29</v>
      </c>
      <c r="F19" s="35" t="s">
        <v>41</v>
      </c>
      <c r="G19" s="35" t="s">
        <v>27</v>
      </c>
      <c r="H19" s="7" t="s">
        <v>25</v>
      </c>
      <c r="I19" s="32" t="s">
        <v>30</v>
      </c>
      <c r="J19" s="29" t="n">
        <f aca="false">555360-555360</f>
        <v>0</v>
      </c>
      <c r="K19" s="29" t="n">
        <v>588120</v>
      </c>
      <c r="L19" s="29" t="n">
        <v>620880</v>
      </c>
      <c r="M19" s="30"/>
    </row>
    <row r="20" customFormat="false" ht="117.75" hidden="false" customHeight="true" outlineLevel="0" collapsed="false">
      <c r="A20" s="31" t="s">
        <v>42</v>
      </c>
      <c r="B20" s="34"/>
      <c r="C20" s="35" t="s">
        <v>22</v>
      </c>
      <c r="D20" s="35" t="s">
        <v>27</v>
      </c>
      <c r="E20" s="35" t="s">
        <v>29</v>
      </c>
      <c r="F20" s="35" t="s">
        <v>43</v>
      </c>
      <c r="G20" s="35" t="s">
        <v>27</v>
      </c>
      <c r="H20" s="7" t="s">
        <v>25</v>
      </c>
      <c r="I20" s="32" t="s">
        <v>30</v>
      </c>
      <c r="J20" s="29" t="n">
        <f aca="false">991940+36900</f>
        <v>1028840</v>
      </c>
      <c r="K20" s="29" t="n">
        <v>991940</v>
      </c>
      <c r="L20" s="29" t="n">
        <v>991940</v>
      </c>
      <c r="M20" s="30"/>
    </row>
    <row r="21" customFormat="false" ht="142.5" hidden="false" customHeight="true" outlineLevel="0" collapsed="false">
      <c r="A21" s="31" t="s">
        <v>44</v>
      </c>
      <c r="B21" s="34"/>
      <c r="C21" s="35" t="s">
        <v>22</v>
      </c>
      <c r="D21" s="35" t="s">
        <v>27</v>
      </c>
      <c r="E21" s="35" t="s">
        <v>29</v>
      </c>
      <c r="F21" s="35" t="s">
        <v>45</v>
      </c>
      <c r="G21" s="35" t="s">
        <v>27</v>
      </c>
      <c r="H21" s="7" t="s">
        <v>25</v>
      </c>
      <c r="I21" s="32" t="s">
        <v>30</v>
      </c>
      <c r="J21" s="29" t="n">
        <v>120120</v>
      </c>
      <c r="K21" s="29"/>
      <c r="L21" s="29"/>
      <c r="M21" s="30"/>
    </row>
    <row r="22" customFormat="false" ht="54" hidden="false" customHeight="false" outlineLevel="0" collapsed="false">
      <c r="A22" s="36" t="s">
        <v>46</v>
      </c>
      <c r="B22" s="32"/>
      <c r="C22" s="32" t="s">
        <v>22</v>
      </c>
      <c r="D22" s="32" t="s">
        <v>47</v>
      </c>
      <c r="E22" s="32" t="s">
        <v>23</v>
      </c>
      <c r="F22" s="32" t="s">
        <v>24</v>
      </c>
      <c r="G22" s="32" t="s">
        <v>23</v>
      </c>
      <c r="H22" s="33" t="s">
        <v>25</v>
      </c>
      <c r="I22" s="32" t="s">
        <v>24</v>
      </c>
      <c r="J22" s="29" t="n">
        <f aca="false">+J23</f>
        <v>4504100</v>
      </c>
      <c r="K22" s="29" t="n">
        <f aca="false">+K23</f>
        <v>4024300</v>
      </c>
      <c r="L22" s="29" t="n">
        <f aca="false">+L23</f>
        <v>5427200</v>
      </c>
      <c r="M22" s="23"/>
      <c r="N22" s="23"/>
      <c r="O22" s="23"/>
    </row>
    <row r="23" customFormat="false" ht="55.5" hidden="false" customHeight="true" outlineLevel="0" collapsed="false">
      <c r="A23" s="36" t="s">
        <v>48</v>
      </c>
      <c r="B23" s="32"/>
      <c r="C23" s="32" t="s">
        <v>22</v>
      </c>
      <c r="D23" s="32" t="s">
        <v>47</v>
      </c>
      <c r="E23" s="32" t="s">
        <v>29</v>
      </c>
      <c r="F23" s="32" t="s">
        <v>24</v>
      </c>
      <c r="G23" s="32" t="s">
        <v>27</v>
      </c>
      <c r="H23" s="33" t="s">
        <v>25</v>
      </c>
      <c r="I23" s="32" t="s">
        <v>30</v>
      </c>
      <c r="J23" s="29" t="n">
        <f aca="false">+J24+J26+J28+J30</f>
        <v>4504100</v>
      </c>
      <c r="K23" s="29" t="n">
        <f aca="false">+K24+K26+K28+K30</f>
        <v>4024300</v>
      </c>
      <c r="L23" s="29" t="n">
        <f aca="false">+L24+L26+L28+L30</f>
        <v>5427200</v>
      </c>
      <c r="M23" s="30"/>
    </row>
    <row r="24" customFormat="false" ht="131" hidden="false" customHeight="true" outlineLevel="0" collapsed="false">
      <c r="A24" s="31" t="s">
        <v>49</v>
      </c>
      <c r="B24" s="32"/>
      <c r="C24" s="32" t="s">
        <v>22</v>
      </c>
      <c r="D24" s="32" t="s">
        <v>47</v>
      </c>
      <c r="E24" s="32" t="s">
        <v>29</v>
      </c>
      <c r="F24" s="32" t="s">
        <v>50</v>
      </c>
      <c r="G24" s="32" t="s">
        <v>27</v>
      </c>
      <c r="H24" s="33" t="s">
        <v>25</v>
      </c>
      <c r="I24" s="32" t="s">
        <v>30</v>
      </c>
      <c r="J24" s="29" t="n">
        <f aca="false">+J25</f>
        <v>2328300</v>
      </c>
      <c r="K24" s="29" t="n">
        <f aca="false">+K25</f>
        <v>1869900</v>
      </c>
      <c r="L24" s="29" t="n">
        <f aca="false">+L25</f>
        <v>2481500</v>
      </c>
      <c r="M24" s="30"/>
    </row>
    <row r="25" customFormat="false" ht="202" hidden="false" customHeight="true" outlineLevel="0" collapsed="false">
      <c r="A25" s="31" t="s">
        <v>51</v>
      </c>
      <c r="B25" s="32"/>
      <c r="C25" s="32" t="s">
        <v>22</v>
      </c>
      <c r="D25" s="32" t="s">
        <v>47</v>
      </c>
      <c r="E25" s="32" t="s">
        <v>29</v>
      </c>
      <c r="F25" s="32" t="s">
        <v>52</v>
      </c>
      <c r="G25" s="32" t="s">
        <v>27</v>
      </c>
      <c r="H25" s="33" t="s">
        <v>25</v>
      </c>
      <c r="I25" s="32" t="s">
        <v>30</v>
      </c>
      <c r="J25" s="29" t="n">
        <f aca="false">1816200+512100</f>
        <v>2328300</v>
      </c>
      <c r="K25" s="29" t="n">
        <v>1869900</v>
      </c>
      <c r="L25" s="29" t="n">
        <v>2481500</v>
      </c>
      <c r="M25" s="30"/>
    </row>
    <row r="26" customFormat="false" ht="192.75" hidden="false" customHeight="true" outlineLevel="0" collapsed="false">
      <c r="A26" s="31" t="s">
        <v>53</v>
      </c>
      <c r="B26" s="32"/>
      <c r="C26" s="32" t="s">
        <v>22</v>
      </c>
      <c r="D26" s="32" t="s">
        <v>47</v>
      </c>
      <c r="E26" s="32" t="s">
        <v>29</v>
      </c>
      <c r="F26" s="32" t="s">
        <v>54</v>
      </c>
      <c r="G26" s="32" t="s">
        <v>27</v>
      </c>
      <c r="H26" s="33" t="s">
        <v>25</v>
      </c>
      <c r="I26" s="32" t="s">
        <v>30</v>
      </c>
      <c r="J26" s="29" t="n">
        <f aca="false">+J27</f>
        <v>11800</v>
      </c>
      <c r="K26" s="29" t="n">
        <f aca="false">+K27</f>
        <v>13500</v>
      </c>
      <c r="L26" s="29" t="n">
        <f aca="false">+L27</f>
        <v>18700</v>
      </c>
      <c r="M26" s="30"/>
    </row>
    <row r="27" customFormat="false" ht="275.15" hidden="false" customHeight="true" outlineLevel="0" collapsed="false">
      <c r="A27" s="31" t="s">
        <v>55</v>
      </c>
      <c r="B27" s="32"/>
      <c r="C27" s="32" t="s">
        <v>22</v>
      </c>
      <c r="D27" s="32" t="s">
        <v>47</v>
      </c>
      <c r="E27" s="32" t="s">
        <v>29</v>
      </c>
      <c r="F27" s="32" t="s">
        <v>56</v>
      </c>
      <c r="G27" s="32" t="s">
        <v>27</v>
      </c>
      <c r="H27" s="33" t="s">
        <v>25</v>
      </c>
      <c r="I27" s="32" t="s">
        <v>30</v>
      </c>
      <c r="J27" s="29" t="n">
        <f aca="false">13200-1400</f>
        <v>11800</v>
      </c>
      <c r="K27" s="29" t="n">
        <v>13500</v>
      </c>
      <c r="L27" s="29" t="n">
        <v>18700</v>
      </c>
      <c r="M27" s="30"/>
    </row>
    <row r="28" customFormat="false" ht="151.5" hidden="false" customHeight="true" outlineLevel="0" collapsed="false">
      <c r="A28" s="31" t="s">
        <v>57</v>
      </c>
      <c r="B28" s="32"/>
      <c r="C28" s="32" t="s">
        <v>22</v>
      </c>
      <c r="D28" s="32" t="s">
        <v>47</v>
      </c>
      <c r="E28" s="32" t="s">
        <v>29</v>
      </c>
      <c r="F28" s="32" t="s">
        <v>58</v>
      </c>
      <c r="G28" s="32" t="s">
        <v>27</v>
      </c>
      <c r="H28" s="33" t="s">
        <v>25</v>
      </c>
      <c r="I28" s="32" t="s">
        <v>30</v>
      </c>
      <c r="J28" s="29" t="n">
        <f aca="false">+J29</f>
        <v>2472200</v>
      </c>
      <c r="K28" s="29" t="n">
        <f aca="false">+K29</f>
        <v>2424600</v>
      </c>
      <c r="L28" s="29" t="n">
        <f aca="false">+L29</f>
        <v>3351900</v>
      </c>
      <c r="M28" s="30"/>
    </row>
    <row r="29" customFormat="false" ht="234.75" hidden="false" customHeight="true" outlineLevel="0" collapsed="false">
      <c r="A29" s="31" t="s">
        <v>59</v>
      </c>
      <c r="B29" s="34"/>
      <c r="C29" s="32" t="s">
        <v>22</v>
      </c>
      <c r="D29" s="32" t="s">
        <v>47</v>
      </c>
      <c r="E29" s="32" t="s">
        <v>29</v>
      </c>
      <c r="F29" s="32" t="s">
        <v>60</v>
      </c>
      <c r="G29" s="32" t="s">
        <v>27</v>
      </c>
      <c r="H29" s="33" t="s">
        <v>25</v>
      </c>
      <c r="I29" s="32" t="s">
        <v>30</v>
      </c>
      <c r="J29" s="29" t="n">
        <f aca="false">2392300+79900</f>
        <v>2472200</v>
      </c>
      <c r="K29" s="29" t="n">
        <v>2424600</v>
      </c>
      <c r="L29" s="29" t="n">
        <v>3351900</v>
      </c>
      <c r="M29" s="30"/>
    </row>
    <row r="30" customFormat="false" ht="151.5" hidden="false" customHeight="true" outlineLevel="0" collapsed="false">
      <c r="A30" s="37" t="s">
        <v>61</v>
      </c>
      <c r="B30" s="34"/>
      <c r="C30" s="32" t="s">
        <v>22</v>
      </c>
      <c r="D30" s="32" t="s">
        <v>47</v>
      </c>
      <c r="E30" s="32" t="s">
        <v>29</v>
      </c>
      <c r="F30" s="32" t="s">
        <v>62</v>
      </c>
      <c r="G30" s="32" t="s">
        <v>27</v>
      </c>
      <c r="H30" s="33" t="s">
        <v>25</v>
      </c>
      <c r="I30" s="32" t="s">
        <v>30</v>
      </c>
      <c r="J30" s="29" t="n">
        <f aca="false">+J31</f>
        <v>-308200</v>
      </c>
      <c r="K30" s="29" t="n">
        <f aca="false">+K31</f>
        <v>-283700</v>
      </c>
      <c r="L30" s="29" t="n">
        <f aca="false">+L31</f>
        <v>-424900</v>
      </c>
      <c r="M30" s="30"/>
    </row>
    <row r="31" customFormat="false" ht="201.5" hidden="false" customHeight="true" outlineLevel="0" collapsed="false">
      <c r="A31" s="31" t="s">
        <v>63</v>
      </c>
      <c r="B31" s="34"/>
      <c r="C31" s="32" t="s">
        <v>22</v>
      </c>
      <c r="D31" s="32" t="s">
        <v>47</v>
      </c>
      <c r="E31" s="32" t="s">
        <v>29</v>
      </c>
      <c r="F31" s="32" t="s">
        <v>64</v>
      </c>
      <c r="G31" s="32" t="s">
        <v>27</v>
      </c>
      <c r="H31" s="33" t="s">
        <v>25</v>
      </c>
      <c r="I31" s="32" t="s">
        <v>30</v>
      </c>
      <c r="J31" s="29" t="n">
        <f aca="false">-288100-20100</f>
        <v>-308200</v>
      </c>
      <c r="K31" s="29" t="n">
        <v>-283700</v>
      </c>
      <c r="L31" s="29" t="n">
        <v>-424900</v>
      </c>
      <c r="M31" s="30"/>
    </row>
    <row r="32" customFormat="false" ht="23.25" hidden="false" customHeight="true" outlineLevel="0" collapsed="false">
      <c r="A32" s="38" t="s">
        <v>65</v>
      </c>
      <c r="B32" s="39" t="s">
        <v>66</v>
      </c>
      <c r="C32" s="40" t="s">
        <v>22</v>
      </c>
      <c r="D32" s="40" t="s">
        <v>67</v>
      </c>
      <c r="E32" s="40" t="s">
        <v>23</v>
      </c>
      <c r="F32" s="40" t="s">
        <v>24</v>
      </c>
      <c r="G32" s="40" t="s">
        <v>23</v>
      </c>
      <c r="H32" s="41" t="s">
        <v>25</v>
      </c>
      <c r="I32" s="32" t="s">
        <v>24</v>
      </c>
      <c r="J32" s="29" t="n">
        <f aca="false">+J38+J40+J33</f>
        <v>11716000</v>
      </c>
      <c r="K32" s="29" t="n">
        <f aca="false">+K38+K40+K33</f>
        <v>12009000</v>
      </c>
      <c r="L32" s="29" t="n">
        <f aca="false">+L38+L40+L33</f>
        <v>12358000</v>
      </c>
      <c r="M32" s="42"/>
    </row>
    <row r="33" customFormat="false" ht="41" hidden="false" customHeight="true" outlineLevel="0" collapsed="false">
      <c r="A33" s="38" t="s">
        <v>68</v>
      </c>
      <c r="B33" s="39"/>
      <c r="C33" s="40" t="s">
        <v>22</v>
      </c>
      <c r="D33" s="40" t="s">
        <v>67</v>
      </c>
      <c r="E33" s="18" t="s">
        <v>27</v>
      </c>
      <c r="F33" s="40" t="s">
        <v>24</v>
      </c>
      <c r="G33" s="40" t="s">
        <v>23</v>
      </c>
      <c r="H33" s="41" t="s">
        <v>25</v>
      </c>
      <c r="I33" s="32" t="s">
        <v>30</v>
      </c>
      <c r="J33" s="29" t="n">
        <f aca="false">+J34+J36</f>
        <v>9011000</v>
      </c>
      <c r="K33" s="29" t="n">
        <f aca="false">+K34+K36</f>
        <v>9235000</v>
      </c>
      <c r="L33" s="29" t="n">
        <f aca="false">+L34+L36</f>
        <v>9504000</v>
      </c>
      <c r="M33" s="23"/>
      <c r="N33" s="23"/>
      <c r="O33" s="23"/>
    </row>
    <row r="34" customFormat="false" ht="60" hidden="false" customHeight="true" outlineLevel="0" collapsed="false">
      <c r="A34" s="38" t="s">
        <v>69</v>
      </c>
      <c r="B34" s="39"/>
      <c r="C34" s="40" t="s">
        <v>22</v>
      </c>
      <c r="D34" s="40" t="s">
        <v>67</v>
      </c>
      <c r="E34" s="18" t="s">
        <v>27</v>
      </c>
      <c r="F34" s="43" t="s">
        <v>33</v>
      </c>
      <c r="G34" s="18" t="s">
        <v>27</v>
      </c>
      <c r="H34" s="41" t="s">
        <v>25</v>
      </c>
      <c r="I34" s="32" t="s">
        <v>30</v>
      </c>
      <c r="J34" s="29" t="n">
        <f aca="false">+J35</f>
        <v>4179000</v>
      </c>
      <c r="K34" s="29" t="n">
        <f aca="false">+K35</f>
        <v>4283000</v>
      </c>
      <c r="L34" s="29" t="n">
        <f aca="false">+L35</f>
        <v>4408000</v>
      </c>
      <c r="M34" s="42"/>
    </row>
    <row r="35" customFormat="false" ht="57" hidden="false" customHeight="true" outlineLevel="0" collapsed="false">
      <c r="A35" s="38" t="s">
        <v>69</v>
      </c>
      <c r="B35" s="39"/>
      <c r="C35" s="40" t="s">
        <v>22</v>
      </c>
      <c r="D35" s="40" t="s">
        <v>67</v>
      </c>
      <c r="E35" s="18" t="s">
        <v>27</v>
      </c>
      <c r="F35" s="43" t="s">
        <v>70</v>
      </c>
      <c r="G35" s="18" t="s">
        <v>27</v>
      </c>
      <c r="H35" s="41" t="s">
        <v>25</v>
      </c>
      <c r="I35" s="32" t="s">
        <v>30</v>
      </c>
      <c r="J35" s="29" t="n">
        <v>4179000</v>
      </c>
      <c r="K35" s="29" t="n">
        <v>4283000</v>
      </c>
      <c r="L35" s="29" t="n">
        <v>4408000</v>
      </c>
      <c r="M35" s="42"/>
    </row>
    <row r="36" customFormat="false" ht="74" hidden="false" customHeight="true" outlineLevel="0" collapsed="false">
      <c r="A36" s="38" t="s">
        <v>71</v>
      </c>
      <c r="B36" s="39"/>
      <c r="C36" s="40" t="s">
        <v>22</v>
      </c>
      <c r="D36" s="40" t="s">
        <v>67</v>
      </c>
      <c r="E36" s="18" t="s">
        <v>27</v>
      </c>
      <c r="F36" s="43" t="s">
        <v>35</v>
      </c>
      <c r="G36" s="18" t="s">
        <v>27</v>
      </c>
      <c r="H36" s="41" t="s">
        <v>25</v>
      </c>
      <c r="I36" s="32" t="s">
        <v>30</v>
      </c>
      <c r="J36" s="29" t="n">
        <f aca="false">+J37</f>
        <v>4832000</v>
      </c>
      <c r="K36" s="29" t="n">
        <f aca="false">+K37</f>
        <v>4952000</v>
      </c>
      <c r="L36" s="29" t="n">
        <f aca="false">+L37</f>
        <v>5096000</v>
      </c>
      <c r="M36" s="42"/>
    </row>
    <row r="37" customFormat="false" ht="131.5" hidden="false" customHeight="true" outlineLevel="0" collapsed="false">
      <c r="A37" s="38" t="s">
        <v>72</v>
      </c>
      <c r="B37" s="39"/>
      <c r="C37" s="40" t="s">
        <v>22</v>
      </c>
      <c r="D37" s="40" t="s">
        <v>67</v>
      </c>
      <c r="E37" s="18" t="s">
        <v>27</v>
      </c>
      <c r="F37" s="43" t="s">
        <v>73</v>
      </c>
      <c r="G37" s="18" t="s">
        <v>27</v>
      </c>
      <c r="H37" s="41" t="s">
        <v>25</v>
      </c>
      <c r="I37" s="32" t="s">
        <v>30</v>
      </c>
      <c r="J37" s="29" t="n">
        <v>4832000</v>
      </c>
      <c r="K37" s="29" t="n">
        <v>4952000</v>
      </c>
      <c r="L37" s="29" t="n">
        <v>5096000</v>
      </c>
      <c r="M37" s="42"/>
    </row>
    <row r="38" customFormat="false" ht="23.25" hidden="false" customHeight="true" outlineLevel="0" collapsed="false">
      <c r="A38" s="24" t="s">
        <v>74</v>
      </c>
      <c r="B38" s="25" t="s">
        <v>75</v>
      </c>
      <c r="C38" s="26" t="s">
        <v>22</v>
      </c>
      <c r="D38" s="26" t="s">
        <v>67</v>
      </c>
      <c r="E38" s="26" t="s">
        <v>47</v>
      </c>
      <c r="F38" s="26" t="s">
        <v>24</v>
      </c>
      <c r="G38" s="26" t="s">
        <v>27</v>
      </c>
      <c r="H38" s="27" t="s">
        <v>25</v>
      </c>
      <c r="I38" s="44" t="n">
        <v>110</v>
      </c>
      <c r="J38" s="29" t="n">
        <f aca="false">+J39</f>
        <v>1369000</v>
      </c>
      <c r="K38" s="29" t="n">
        <f aca="false">+K39</f>
        <v>1404000</v>
      </c>
      <c r="L38" s="29" t="n">
        <f aca="false">+L39</f>
        <v>1444000</v>
      </c>
      <c r="M38" s="42"/>
      <c r="N38" s="42"/>
      <c r="O38" s="42"/>
    </row>
    <row r="39" customFormat="false" ht="26.25" hidden="false" customHeight="true" outlineLevel="0" collapsed="false">
      <c r="A39" s="45" t="s">
        <v>76</v>
      </c>
      <c r="B39" s="46"/>
      <c r="C39" s="47" t="s">
        <v>22</v>
      </c>
      <c r="D39" s="47" t="s">
        <v>67</v>
      </c>
      <c r="E39" s="47" t="s">
        <v>47</v>
      </c>
      <c r="F39" s="48" t="s">
        <v>33</v>
      </c>
      <c r="G39" s="47" t="s">
        <v>27</v>
      </c>
      <c r="H39" s="49" t="s">
        <v>25</v>
      </c>
      <c r="I39" s="44" t="n">
        <v>110</v>
      </c>
      <c r="J39" s="29" t="n">
        <v>1369000</v>
      </c>
      <c r="K39" s="29" t="n">
        <v>1404000</v>
      </c>
      <c r="L39" s="29" t="n">
        <v>1444000</v>
      </c>
      <c r="M39" s="30"/>
    </row>
    <row r="40" customFormat="false" ht="41.5" hidden="false" customHeight="true" outlineLevel="0" collapsed="false">
      <c r="A40" s="38" t="s">
        <v>77</v>
      </c>
      <c r="B40" s="50"/>
      <c r="C40" s="28" t="s">
        <v>22</v>
      </c>
      <c r="D40" s="28" t="s">
        <v>67</v>
      </c>
      <c r="E40" s="51" t="s">
        <v>78</v>
      </c>
      <c r="F40" s="51" t="s">
        <v>24</v>
      </c>
      <c r="G40" s="51" t="s">
        <v>29</v>
      </c>
      <c r="H40" s="27" t="s">
        <v>25</v>
      </c>
      <c r="I40" s="44" t="n">
        <v>110</v>
      </c>
      <c r="J40" s="29" t="n">
        <f aca="false">+J41</f>
        <v>1336000</v>
      </c>
      <c r="K40" s="29" t="n">
        <f aca="false">+K41</f>
        <v>1370000</v>
      </c>
      <c r="L40" s="29" t="n">
        <f aca="false">+L41</f>
        <v>1410000</v>
      </c>
      <c r="M40" s="42"/>
      <c r="N40" s="42"/>
      <c r="O40" s="42"/>
    </row>
    <row r="41" customFormat="false" ht="76" hidden="false" customHeight="true" outlineLevel="0" collapsed="false">
      <c r="A41" s="38" t="s">
        <v>79</v>
      </c>
      <c r="B41" s="50"/>
      <c r="C41" s="28" t="s">
        <v>22</v>
      </c>
      <c r="D41" s="28" t="s">
        <v>67</v>
      </c>
      <c r="E41" s="51" t="s">
        <v>78</v>
      </c>
      <c r="F41" s="51" t="s">
        <v>35</v>
      </c>
      <c r="G41" s="51" t="s">
        <v>29</v>
      </c>
      <c r="H41" s="27" t="s">
        <v>25</v>
      </c>
      <c r="I41" s="44" t="n">
        <v>110</v>
      </c>
      <c r="J41" s="29" t="n">
        <v>1336000</v>
      </c>
      <c r="K41" s="29" t="n">
        <v>1370000</v>
      </c>
      <c r="L41" s="29" t="n">
        <v>1410000</v>
      </c>
      <c r="M41" s="30"/>
    </row>
    <row r="42" customFormat="false" ht="25.5" hidden="false" customHeight="true" outlineLevel="0" collapsed="false">
      <c r="A42" s="52" t="s">
        <v>80</v>
      </c>
      <c r="B42" s="39" t="s">
        <v>81</v>
      </c>
      <c r="C42" s="40" t="s">
        <v>22</v>
      </c>
      <c r="D42" s="40" t="s">
        <v>82</v>
      </c>
      <c r="E42" s="40" t="s">
        <v>23</v>
      </c>
      <c r="F42" s="40" t="s">
        <v>24</v>
      </c>
      <c r="G42" s="40" t="s">
        <v>23</v>
      </c>
      <c r="H42" s="41" t="s">
        <v>25</v>
      </c>
      <c r="I42" s="32" t="s">
        <v>24</v>
      </c>
      <c r="J42" s="29" t="n">
        <f aca="false">+J43</f>
        <v>3710000</v>
      </c>
      <c r="K42" s="29" t="n">
        <f aca="false">+K43</f>
        <v>3710000</v>
      </c>
      <c r="L42" s="29" t="n">
        <f aca="false">+L43</f>
        <v>3710000</v>
      </c>
      <c r="M42" s="42"/>
      <c r="N42" s="42"/>
      <c r="O42" s="42"/>
    </row>
    <row r="43" customFormat="false" ht="63" hidden="false" customHeight="true" outlineLevel="0" collapsed="false">
      <c r="A43" s="24" t="s">
        <v>83</v>
      </c>
      <c r="B43" s="25" t="s">
        <v>84</v>
      </c>
      <c r="C43" s="26" t="s">
        <v>22</v>
      </c>
      <c r="D43" s="26" t="s">
        <v>82</v>
      </c>
      <c r="E43" s="26" t="s">
        <v>47</v>
      </c>
      <c r="F43" s="26" t="s">
        <v>24</v>
      </c>
      <c r="G43" s="26" t="s">
        <v>27</v>
      </c>
      <c r="H43" s="27" t="s">
        <v>25</v>
      </c>
      <c r="I43" s="32" t="s">
        <v>30</v>
      </c>
      <c r="J43" s="29" t="n">
        <f aca="false">+J44</f>
        <v>3710000</v>
      </c>
      <c r="K43" s="29" t="n">
        <f aca="false">+K44</f>
        <v>3710000</v>
      </c>
      <c r="L43" s="29" t="n">
        <f aca="false">+L44</f>
        <v>3710000</v>
      </c>
      <c r="M43" s="42"/>
    </row>
    <row r="44" customFormat="false" ht="94.5" hidden="false" customHeight="true" outlineLevel="0" collapsed="false">
      <c r="A44" s="24" t="s">
        <v>85</v>
      </c>
      <c r="B44" s="25" t="s">
        <v>86</v>
      </c>
      <c r="C44" s="26" t="s">
        <v>22</v>
      </c>
      <c r="D44" s="26" t="s">
        <v>82</v>
      </c>
      <c r="E44" s="26" t="s">
        <v>47</v>
      </c>
      <c r="F44" s="26" t="s">
        <v>33</v>
      </c>
      <c r="G44" s="26" t="s">
        <v>27</v>
      </c>
      <c r="H44" s="27" t="s">
        <v>25</v>
      </c>
      <c r="I44" s="32" t="s">
        <v>30</v>
      </c>
      <c r="J44" s="29" t="n">
        <v>3710000</v>
      </c>
      <c r="K44" s="29" t="n">
        <v>3710000</v>
      </c>
      <c r="L44" s="29" t="n">
        <v>3710000</v>
      </c>
      <c r="M44" s="30"/>
    </row>
    <row r="45" customFormat="false" ht="58.5" hidden="false" customHeight="true" outlineLevel="0" collapsed="false">
      <c r="A45" s="24" t="s">
        <v>87</v>
      </c>
      <c r="B45" s="25" t="s">
        <v>88</v>
      </c>
      <c r="C45" s="26" t="s">
        <v>22</v>
      </c>
      <c r="D45" s="26" t="s">
        <v>89</v>
      </c>
      <c r="E45" s="26" t="s">
        <v>23</v>
      </c>
      <c r="F45" s="26" t="s">
        <v>24</v>
      </c>
      <c r="G45" s="26" t="s">
        <v>23</v>
      </c>
      <c r="H45" s="27" t="s">
        <v>25</v>
      </c>
      <c r="I45" s="32" t="s">
        <v>24</v>
      </c>
      <c r="J45" s="29" t="n">
        <f aca="false">+J46+J55</f>
        <v>6824779.21</v>
      </c>
      <c r="K45" s="29" t="n">
        <f aca="false">+K46+K55</f>
        <v>3100779.21</v>
      </c>
      <c r="L45" s="29" t="n">
        <f aca="false">+L46+L55</f>
        <v>3100779.21</v>
      </c>
      <c r="M45" s="42"/>
      <c r="N45" s="42"/>
      <c r="O45" s="42"/>
    </row>
    <row r="46" customFormat="false" ht="168.5" hidden="false" customHeight="true" outlineLevel="0" collapsed="false">
      <c r="A46" s="31" t="s">
        <v>90</v>
      </c>
      <c r="B46" s="25" t="s">
        <v>91</v>
      </c>
      <c r="C46" s="26" t="s">
        <v>22</v>
      </c>
      <c r="D46" s="26" t="s">
        <v>89</v>
      </c>
      <c r="E46" s="26" t="s">
        <v>67</v>
      </c>
      <c r="F46" s="26" t="s">
        <v>24</v>
      </c>
      <c r="G46" s="26" t="s">
        <v>23</v>
      </c>
      <c r="H46" s="27" t="s">
        <v>25</v>
      </c>
      <c r="I46" s="44" t="n">
        <v>120</v>
      </c>
      <c r="J46" s="29" t="n">
        <f aca="false">+J47+J50+J52</f>
        <v>6784779.21</v>
      </c>
      <c r="K46" s="29" t="n">
        <f aca="false">+K47+K50+K52</f>
        <v>3060779.21</v>
      </c>
      <c r="L46" s="29" t="n">
        <f aca="false">+L47+L50+L52</f>
        <v>3060779.21</v>
      </c>
      <c r="M46" s="42"/>
      <c r="N46" s="42"/>
      <c r="O46" s="42"/>
    </row>
    <row r="47" customFormat="false" ht="111.5" hidden="false" customHeight="true" outlineLevel="0" collapsed="false">
      <c r="A47" s="24" t="s">
        <v>92</v>
      </c>
      <c r="B47" s="25" t="s">
        <v>93</v>
      </c>
      <c r="C47" s="26" t="s">
        <v>22</v>
      </c>
      <c r="D47" s="26" t="s">
        <v>89</v>
      </c>
      <c r="E47" s="26" t="s">
        <v>67</v>
      </c>
      <c r="F47" s="26" t="s">
        <v>33</v>
      </c>
      <c r="G47" s="26" t="s">
        <v>23</v>
      </c>
      <c r="H47" s="27" t="s">
        <v>25</v>
      </c>
      <c r="I47" s="44" t="n">
        <v>120</v>
      </c>
      <c r="J47" s="29" t="n">
        <f aca="false">+J48+J49</f>
        <v>5184679.21</v>
      </c>
      <c r="K47" s="29" t="n">
        <f aca="false">+K48+K49</f>
        <v>1460679.21</v>
      </c>
      <c r="L47" s="29" t="n">
        <f aca="false">+L48+L49</f>
        <v>1460679.21</v>
      </c>
      <c r="M47" s="42"/>
    </row>
    <row r="48" customFormat="false" ht="195" hidden="false" customHeight="true" outlineLevel="0" collapsed="false">
      <c r="A48" s="24" t="s">
        <v>94</v>
      </c>
      <c r="B48" s="25" t="s">
        <v>95</v>
      </c>
      <c r="C48" s="26" t="s">
        <v>22</v>
      </c>
      <c r="D48" s="26" t="s">
        <v>89</v>
      </c>
      <c r="E48" s="26" t="s">
        <v>67</v>
      </c>
      <c r="F48" s="43" t="s">
        <v>96</v>
      </c>
      <c r="G48" s="43" t="s">
        <v>67</v>
      </c>
      <c r="H48" s="27" t="s">
        <v>25</v>
      </c>
      <c r="I48" s="44" t="n">
        <v>120</v>
      </c>
      <c r="J48" s="29" t="n">
        <v>4500000</v>
      </c>
      <c r="K48" s="29" t="n">
        <v>776000</v>
      </c>
      <c r="L48" s="29" t="n">
        <v>776000</v>
      </c>
      <c r="M48" s="30"/>
    </row>
    <row r="49" customFormat="false" ht="153.5" hidden="false" customHeight="true" outlineLevel="0" collapsed="false">
      <c r="A49" s="24" t="s">
        <v>97</v>
      </c>
      <c r="B49" s="25"/>
      <c r="C49" s="26" t="s">
        <v>22</v>
      </c>
      <c r="D49" s="26" t="s">
        <v>89</v>
      </c>
      <c r="E49" s="26" t="s">
        <v>67</v>
      </c>
      <c r="F49" s="43" t="s">
        <v>96</v>
      </c>
      <c r="G49" s="26" t="n">
        <v>13</v>
      </c>
      <c r="H49" s="27" t="s">
        <v>25</v>
      </c>
      <c r="I49" s="44" t="n">
        <v>120</v>
      </c>
      <c r="J49" s="29" t="n">
        <v>684679.21</v>
      </c>
      <c r="K49" s="29" t="n">
        <v>684679.21</v>
      </c>
      <c r="L49" s="29" t="n">
        <v>684679.21</v>
      </c>
      <c r="M49" s="30"/>
    </row>
    <row r="50" customFormat="false" ht="76.5" hidden="false" customHeight="true" outlineLevel="0" collapsed="false">
      <c r="A50" s="24" t="s">
        <v>98</v>
      </c>
      <c r="B50" s="25"/>
      <c r="C50" s="26" t="s">
        <v>22</v>
      </c>
      <c r="D50" s="26" t="s">
        <v>89</v>
      </c>
      <c r="E50" s="26" t="s">
        <v>67</v>
      </c>
      <c r="F50" s="43" t="s">
        <v>99</v>
      </c>
      <c r="G50" s="26" t="s">
        <v>23</v>
      </c>
      <c r="H50" s="27" t="s">
        <v>25</v>
      </c>
      <c r="I50" s="44" t="n">
        <v>120</v>
      </c>
      <c r="J50" s="29" t="n">
        <f aca="false">+J51</f>
        <v>1600000</v>
      </c>
      <c r="K50" s="29" t="n">
        <f aca="false">+K51</f>
        <v>1600000</v>
      </c>
      <c r="L50" s="29" t="n">
        <f aca="false">+L51</f>
        <v>1600000</v>
      </c>
      <c r="M50" s="30"/>
    </row>
    <row r="51" customFormat="false" ht="79.5" hidden="false" customHeight="true" outlineLevel="0" collapsed="false">
      <c r="A51" s="24" t="s">
        <v>100</v>
      </c>
      <c r="B51" s="25"/>
      <c r="C51" s="26" t="s">
        <v>22</v>
      </c>
      <c r="D51" s="26" t="s">
        <v>89</v>
      </c>
      <c r="E51" s="26" t="s">
        <v>67</v>
      </c>
      <c r="F51" s="43" t="s">
        <v>101</v>
      </c>
      <c r="G51" s="26" t="s">
        <v>67</v>
      </c>
      <c r="H51" s="27" t="s">
        <v>25</v>
      </c>
      <c r="I51" s="44" t="n">
        <v>120</v>
      </c>
      <c r="J51" s="29" t="n">
        <v>1600000</v>
      </c>
      <c r="K51" s="29" t="n">
        <v>1600000</v>
      </c>
      <c r="L51" s="29" t="n">
        <v>1600000</v>
      </c>
      <c r="M51" s="30"/>
    </row>
    <row r="52" customFormat="false" ht="77" hidden="false" customHeight="true" outlineLevel="0" collapsed="false">
      <c r="A52" s="24" t="s">
        <v>102</v>
      </c>
      <c r="B52" s="25"/>
      <c r="C52" s="26" t="s">
        <v>22</v>
      </c>
      <c r="D52" s="26" t="s">
        <v>89</v>
      </c>
      <c r="E52" s="26" t="s">
        <v>67</v>
      </c>
      <c r="F52" s="43" t="s">
        <v>103</v>
      </c>
      <c r="G52" s="26" t="s">
        <v>23</v>
      </c>
      <c r="H52" s="27" t="s">
        <v>25</v>
      </c>
      <c r="I52" s="44" t="n">
        <v>120</v>
      </c>
      <c r="J52" s="29" t="n">
        <f aca="false">+J53</f>
        <v>100</v>
      </c>
      <c r="K52" s="29" t="n">
        <f aca="false">+K53</f>
        <v>100</v>
      </c>
      <c r="L52" s="29" t="n">
        <f aca="false">+L53</f>
        <v>100</v>
      </c>
      <c r="M52" s="30"/>
    </row>
    <row r="53" customFormat="false" ht="78" hidden="false" customHeight="true" outlineLevel="0" collapsed="false">
      <c r="A53" s="24" t="s">
        <v>104</v>
      </c>
      <c r="B53" s="25"/>
      <c r="C53" s="26" t="s">
        <v>22</v>
      </c>
      <c r="D53" s="26" t="s">
        <v>89</v>
      </c>
      <c r="E53" s="26" t="s">
        <v>67</v>
      </c>
      <c r="F53" s="43" t="s">
        <v>105</v>
      </c>
      <c r="G53" s="26" t="s">
        <v>23</v>
      </c>
      <c r="H53" s="27" t="s">
        <v>25</v>
      </c>
      <c r="I53" s="44" t="n">
        <v>120</v>
      </c>
      <c r="J53" s="29" t="n">
        <f aca="false">+J54</f>
        <v>100</v>
      </c>
      <c r="K53" s="29" t="n">
        <f aca="false">+K54</f>
        <v>100</v>
      </c>
      <c r="L53" s="29" t="n">
        <f aca="false">+L54</f>
        <v>100</v>
      </c>
      <c r="M53" s="30"/>
    </row>
    <row r="54" customFormat="false" ht="256" hidden="false" customHeight="true" outlineLevel="0" collapsed="false">
      <c r="A54" s="24" t="s">
        <v>106</v>
      </c>
      <c r="B54" s="25"/>
      <c r="C54" s="26" t="s">
        <v>22</v>
      </c>
      <c r="D54" s="26" t="s">
        <v>89</v>
      </c>
      <c r="E54" s="26" t="s">
        <v>67</v>
      </c>
      <c r="F54" s="43" t="s">
        <v>107</v>
      </c>
      <c r="G54" s="26" t="s">
        <v>67</v>
      </c>
      <c r="H54" s="27" t="s">
        <v>25</v>
      </c>
      <c r="I54" s="44" t="n">
        <v>120</v>
      </c>
      <c r="J54" s="29" t="n">
        <v>100</v>
      </c>
      <c r="K54" s="29" t="n">
        <v>100</v>
      </c>
      <c r="L54" s="29" t="n">
        <v>100</v>
      </c>
      <c r="M54" s="30"/>
    </row>
    <row r="55" customFormat="false" ht="147" hidden="false" customHeight="true" outlineLevel="0" collapsed="false">
      <c r="A55" s="24" t="s">
        <v>108</v>
      </c>
      <c r="B55" s="25"/>
      <c r="C55" s="26" t="s">
        <v>22</v>
      </c>
      <c r="D55" s="26" t="s">
        <v>89</v>
      </c>
      <c r="E55" s="43" t="s">
        <v>109</v>
      </c>
      <c r="F55" s="26" t="s">
        <v>24</v>
      </c>
      <c r="G55" s="26" t="s">
        <v>23</v>
      </c>
      <c r="H55" s="27" t="s">
        <v>25</v>
      </c>
      <c r="I55" s="44" t="n">
        <v>120</v>
      </c>
      <c r="J55" s="29" t="n">
        <f aca="false">+J56</f>
        <v>40000</v>
      </c>
      <c r="K55" s="29" t="n">
        <f aca="false">+K56</f>
        <v>40000</v>
      </c>
      <c r="L55" s="29" t="n">
        <f aca="false">+L56</f>
        <v>40000</v>
      </c>
      <c r="M55" s="30"/>
    </row>
    <row r="56" customFormat="false" ht="149.5" hidden="false" customHeight="true" outlineLevel="0" collapsed="false">
      <c r="A56" s="24" t="s">
        <v>110</v>
      </c>
      <c r="B56" s="25"/>
      <c r="C56" s="26" t="s">
        <v>22</v>
      </c>
      <c r="D56" s="26" t="s">
        <v>89</v>
      </c>
      <c r="E56" s="43" t="s">
        <v>109</v>
      </c>
      <c r="F56" s="43" t="s">
        <v>39</v>
      </c>
      <c r="G56" s="26" t="s">
        <v>23</v>
      </c>
      <c r="H56" s="27" t="s">
        <v>25</v>
      </c>
      <c r="I56" s="44" t="n">
        <v>120</v>
      </c>
      <c r="J56" s="29" t="n">
        <f aca="false">+J57</f>
        <v>40000</v>
      </c>
      <c r="K56" s="29" t="n">
        <f aca="false">+K57</f>
        <v>40000</v>
      </c>
      <c r="L56" s="29" t="n">
        <f aca="false">+L57</f>
        <v>40000</v>
      </c>
      <c r="M56" s="30"/>
    </row>
    <row r="57" customFormat="false" ht="130" hidden="false" customHeight="true" outlineLevel="0" collapsed="false">
      <c r="A57" s="24" t="s">
        <v>111</v>
      </c>
      <c r="B57" s="25"/>
      <c r="C57" s="26" t="s">
        <v>22</v>
      </c>
      <c r="D57" s="26" t="s">
        <v>89</v>
      </c>
      <c r="E57" s="26" t="s">
        <v>109</v>
      </c>
      <c r="F57" s="43" t="s">
        <v>112</v>
      </c>
      <c r="G57" s="26" t="s">
        <v>67</v>
      </c>
      <c r="H57" s="27" t="s">
        <v>25</v>
      </c>
      <c r="I57" s="44" t="n">
        <v>120</v>
      </c>
      <c r="J57" s="29" t="n">
        <v>40000</v>
      </c>
      <c r="K57" s="29" t="n">
        <v>40000</v>
      </c>
      <c r="L57" s="29" t="n">
        <v>40000</v>
      </c>
      <c r="M57" s="30"/>
    </row>
    <row r="58" customFormat="false" ht="41.25" hidden="false" customHeight="true" outlineLevel="0" collapsed="false">
      <c r="A58" s="24" t="s">
        <v>113</v>
      </c>
      <c r="B58" s="25" t="s">
        <v>114</v>
      </c>
      <c r="C58" s="26" t="s">
        <v>22</v>
      </c>
      <c r="D58" s="26" t="s">
        <v>115</v>
      </c>
      <c r="E58" s="26" t="s">
        <v>23</v>
      </c>
      <c r="F58" s="26" t="s">
        <v>24</v>
      </c>
      <c r="G58" s="26" t="s">
        <v>23</v>
      </c>
      <c r="H58" s="27" t="s">
        <v>25</v>
      </c>
      <c r="I58" s="32" t="s">
        <v>24</v>
      </c>
      <c r="J58" s="29" t="n">
        <f aca="false">+J59</f>
        <v>1599022.68</v>
      </c>
      <c r="K58" s="29" t="n">
        <f aca="false">+K59</f>
        <v>1599022.68</v>
      </c>
      <c r="L58" s="29" t="n">
        <f aca="false">+L59</f>
        <v>1599022.68</v>
      </c>
      <c r="M58" s="42"/>
    </row>
    <row r="59" customFormat="false" ht="40.5" hidden="false" customHeight="true" outlineLevel="0" collapsed="false">
      <c r="A59" s="24" t="s">
        <v>116</v>
      </c>
      <c r="B59" s="25" t="s">
        <v>117</v>
      </c>
      <c r="C59" s="26" t="s">
        <v>22</v>
      </c>
      <c r="D59" s="26" t="s">
        <v>115</v>
      </c>
      <c r="E59" s="26" t="s">
        <v>27</v>
      </c>
      <c r="F59" s="26" t="s">
        <v>24</v>
      </c>
      <c r="G59" s="26" t="s">
        <v>27</v>
      </c>
      <c r="H59" s="27" t="s">
        <v>25</v>
      </c>
      <c r="I59" s="44" t="n">
        <v>120</v>
      </c>
      <c r="J59" s="29" t="n">
        <f aca="false">+J61+J60</f>
        <v>1599022.68</v>
      </c>
      <c r="K59" s="29" t="n">
        <f aca="false">+K61+K60</f>
        <v>1599022.68</v>
      </c>
      <c r="L59" s="29" t="n">
        <f aca="false">+L61+L60</f>
        <v>1599022.68</v>
      </c>
      <c r="M59" s="42"/>
    </row>
    <row r="60" customFormat="false" ht="60.75" hidden="false" customHeight="true" outlineLevel="0" collapsed="false">
      <c r="A60" s="24" t="s">
        <v>118</v>
      </c>
      <c r="B60" s="25"/>
      <c r="C60" s="26" t="s">
        <v>22</v>
      </c>
      <c r="D60" s="26" t="s">
        <v>115</v>
      </c>
      <c r="E60" s="26" t="s">
        <v>27</v>
      </c>
      <c r="F60" s="43" t="s">
        <v>33</v>
      </c>
      <c r="G60" s="26" t="s">
        <v>27</v>
      </c>
      <c r="H60" s="27" t="s">
        <v>25</v>
      </c>
      <c r="I60" s="44" t="n">
        <v>120</v>
      </c>
      <c r="J60" s="29" t="n">
        <v>91295.7</v>
      </c>
      <c r="K60" s="29" t="n">
        <v>91295.7</v>
      </c>
      <c r="L60" s="29" t="n">
        <v>91295.7</v>
      </c>
      <c r="M60" s="42"/>
    </row>
    <row r="61" customFormat="false" ht="40.5" hidden="false" customHeight="true" outlineLevel="0" collapsed="false">
      <c r="A61" s="24" t="s">
        <v>119</v>
      </c>
      <c r="B61" s="25"/>
      <c r="C61" s="26" t="s">
        <v>22</v>
      </c>
      <c r="D61" s="26" t="s">
        <v>115</v>
      </c>
      <c r="E61" s="26" t="s">
        <v>27</v>
      </c>
      <c r="F61" s="43" t="s">
        <v>39</v>
      </c>
      <c r="G61" s="26" t="s">
        <v>27</v>
      </c>
      <c r="H61" s="27" t="s">
        <v>25</v>
      </c>
      <c r="I61" s="44" t="n">
        <v>120</v>
      </c>
      <c r="J61" s="29" t="n">
        <f aca="false">+J62+J63</f>
        <v>1507726.98</v>
      </c>
      <c r="K61" s="29" t="n">
        <f aca="false">+K62+K63</f>
        <v>1507726.98</v>
      </c>
      <c r="L61" s="29" t="n">
        <f aca="false">+L62+L63</f>
        <v>1507726.98</v>
      </c>
      <c r="M61" s="42"/>
    </row>
    <row r="62" customFormat="false" ht="23.5" hidden="false" customHeight="true" outlineLevel="0" collapsed="false">
      <c r="A62" s="24" t="s">
        <v>120</v>
      </c>
      <c r="B62" s="25"/>
      <c r="C62" s="26" t="s">
        <v>22</v>
      </c>
      <c r="D62" s="26" t="s">
        <v>115</v>
      </c>
      <c r="E62" s="26" t="s">
        <v>27</v>
      </c>
      <c r="F62" s="43" t="s">
        <v>121</v>
      </c>
      <c r="G62" s="26" t="s">
        <v>27</v>
      </c>
      <c r="H62" s="27" t="s">
        <v>25</v>
      </c>
      <c r="I62" s="44" t="n">
        <v>120</v>
      </c>
      <c r="J62" s="29" t="n">
        <v>1002814.9</v>
      </c>
      <c r="K62" s="29" t="n">
        <v>1002814.9</v>
      </c>
      <c r="L62" s="29" t="n">
        <v>1002814.9</v>
      </c>
      <c r="M62" s="30"/>
    </row>
    <row r="63" customFormat="false" ht="42" hidden="false" customHeight="true" outlineLevel="0" collapsed="false">
      <c r="A63" s="24" t="s">
        <v>122</v>
      </c>
      <c r="B63" s="25"/>
      <c r="C63" s="26" t="s">
        <v>22</v>
      </c>
      <c r="D63" s="26" t="s">
        <v>115</v>
      </c>
      <c r="E63" s="26" t="s">
        <v>27</v>
      </c>
      <c r="F63" s="43" t="s">
        <v>123</v>
      </c>
      <c r="G63" s="26" t="s">
        <v>27</v>
      </c>
      <c r="H63" s="27" t="s">
        <v>25</v>
      </c>
      <c r="I63" s="44" t="n">
        <v>120</v>
      </c>
      <c r="J63" s="29" t="n">
        <v>504912.08</v>
      </c>
      <c r="K63" s="29" t="n">
        <v>504912.08</v>
      </c>
      <c r="L63" s="29" t="n">
        <v>504912.08</v>
      </c>
      <c r="M63" s="30"/>
    </row>
    <row r="64" customFormat="false" ht="36" hidden="false" customHeight="false" outlineLevel="0" collapsed="false">
      <c r="A64" s="24" t="s">
        <v>124</v>
      </c>
      <c r="B64" s="25"/>
      <c r="C64" s="26" t="s">
        <v>22</v>
      </c>
      <c r="D64" s="26" t="n">
        <v>13</v>
      </c>
      <c r="E64" s="26" t="s">
        <v>23</v>
      </c>
      <c r="F64" s="26" t="s">
        <v>24</v>
      </c>
      <c r="G64" s="26" t="s">
        <v>23</v>
      </c>
      <c r="H64" s="27" t="s">
        <v>25</v>
      </c>
      <c r="I64" s="32" t="s">
        <v>24</v>
      </c>
      <c r="J64" s="29" t="n">
        <f aca="false">+J65</f>
        <v>1617500</v>
      </c>
      <c r="K64" s="29" t="n">
        <f aca="false">+K65</f>
        <v>1267500</v>
      </c>
      <c r="L64" s="29" t="n">
        <f aca="false">+L65</f>
        <v>1267500</v>
      </c>
      <c r="M64" s="42"/>
    </row>
    <row r="65" customFormat="false" ht="24.5" hidden="false" customHeight="true" outlineLevel="0" collapsed="false">
      <c r="A65" s="24" t="s">
        <v>125</v>
      </c>
      <c r="B65" s="25"/>
      <c r="C65" s="26" t="s">
        <v>22</v>
      </c>
      <c r="D65" s="26" t="n">
        <v>13</v>
      </c>
      <c r="E65" s="26" t="s">
        <v>27</v>
      </c>
      <c r="F65" s="26" t="s">
        <v>24</v>
      </c>
      <c r="G65" s="26" t="s">
        <v>23</v>
      </c>
      <c r="H65" s="27" t="s">
        <v>25</v>
      </c>
      <c r="I65" s="44" t="n">
        <v>130</v>
      </c>
      <c r="J65" s="29" t="n">
        <f aca="false">+J66</f>
        <v>1617500</v>
      </c>
      <c r="K65" s="29" t="n">
        <f aca="false">+K66</f>
        <v>1267500</v>
      </c>
      <c r="L65" s="29" t="n">
        <f aca="false">+L66</f>
        <v>1267500</v>
      </c>
      <c r="M65" s="42"/>
    </row>
    <row r="66" customFormat="false" ht="40.5" hidden="false" customHeight="true" outlineLevel="0" collapsed="false">
      <c r="A66" s="24" t="s">
        <v>126</v>
      </c>
      <c r="B66" s="25"/>
      <c r="C66" s="26" t="s">
        <v>22</v>
      </c>
      <c r="D66" s="26" t="n">
        <v>13</v>
      </c>
      <c r="E66" s="26" t="s">
        <v>27</v>
      </c>
      <c r="F66" s="26" t="n">
        <v>990</v>
      </c>
      <c r="G66" s="26" t="s">
        <v>23</v>
      </c>
      <c r="H66" s="27" t="s">
        <v>25</v>
      </c>
      <c r="I66" s="44" t="n">
        <v>130</v>
      </c>
      <c r="J66" s="29" t="n">
        <f aca="false">+J67</f>
        <v>1617500</v>
      </c>
      <c r="K66" s="29" t="n">
        <f aca="false">+K67</f>
        <v>1267500</v>
      </c>
      <c r="L66" s="29" t="n">
        <f aca="false">+L67</f>
        <v>1267500</v>
      </c>
      <c r="M66" s="42"/>
    </row>
    <row r="67" customFormat="false" ht="63.75" hidden="false" customHeight="true" outlineLevel="0" collapsed="false">
      <c r="A67" s="24" t="s">
        <v>127</v>
      </c>
      <c r="B67" s="25"/>
      <c r="C67" s="26" t="s">
        <v>22</v>
      </c>
      <c r="D67" s="26" t="n">
        <v>13</v>
      </c>
      <c r="E67" s="26" t="s">
        <v>27</v>
      </c>
      <c r="F67" s="26" t="n">
        <v>995</v>
      </c>
      <c r="G67" s="26" t="s">
        <v>67</v>
      </c>
      <c r="H67" s="27" t="s">
        <v>25</v>
      </c>
      <c r="I67" s="44" t="n">
        <v>130</v>
      </c>
      <c r="J67" s="29" t="n">
        <f aca="false">1267500+350000</f>
        <v>1617500</v>
      </c>
      <c r="K67" s="29" t="n">
        <v>1267500</v>
      </c>
      <c r="L67" s="29" t="n">
        <v>1267500</v>
      </c>
      <c r="M67" s="30"/>
    </row>
    <row r="68" customFormat="false" ht="42" hidden="false" customHeight="true" outlineLevel="0" collapsed="false">
      <c r="A68" s="24" t="s">
        <v>128</v>
      </c>
      <c r="B68" s="25" t="s">
        <v>129</v>
      </c>
      <c r="C68" s="26" t="s">
        <v>22</v>
      </c>
      <c r="D68" s="26" t="s">
        <v>130</v>
      </c>
      <c r="E68" s="26" t="s">
        <v>23</v>
      </c>
      <c r="F68" s="26" t="s">
        <v>24</v>
      </c>
      <c r="G68" s="26" t="s">
        <v>23</v>
      </c>
      <c r="H68" s="27" t="s">
        <v>25</v>
      </c>
      <c r="I68" s="32" t="s">
        <v>24</v>
      </c>
      <c r="J68" s="29" t="n">
        <f aca="false">+J69+J73</f>
        <v>725956.94</v>
      </c>
      <c r="K68" s="29" t="n">
        <f aca="false">+K69+K73</f>
        <v>725956.94</v>
      </c>
      <c r="L68" s="29" t="n">
        <f aca="false">+L69+L73</f>
        <v>725956.94</v>
      </c>
      <c r="M68" s="42"/>
    </row>
    <row r="69" customFormat="false" ht="58" hidden="false" customHeight="true" outlineLevel="0" collapsed="false">
      <c r="A69" s="24" t="s">
        <v>131</v>
      </c>
      <c r="B69" s="25" t="s">
        <v>132</v>
      </c>
      <c r="C69" s="26" t="s">
        <v>22</v>
      </c>
      <c r="D69" s="26" t="s">
        <v>130</v>
      </c>
      <c r="E69" s="26" t="s">
        <v>133</v>
      </c>
      <c r="F69" s="26" t="s">
        <v>24</v>
      </c>
      <c r="G69" s="26" t="s">
        <v>23</v>
      </c>
      <c r="H69" s="27" t="s">
        <v>25</v>
      </c>
      <c r="I69" s="44" t="n">
        <v>430</v>
      </c>
      <c r="J69" s="29" t="n">
        <f aca="false">+J70</f>
        <v>475956.94</v>
      </c>
      <c r="K69" s="29" t="n">
        <f aca="false">+K70</f>
        <v>475956.94</v>
      </c>
      <c r="L69" s="29" t="n">
        <f aca="false">+L70</f>
        <v>475956.94</v>
      </c>
      <c r="M69" s="42"/>
    </row>
    <row r="70" customFormat="false" ht="60" hidden="false" customHeight="true" outlineLevel="0" collapsed="false">
      <c r="A70" s="24" t="s">
        <v>134</v>
      </c>
      <c r="B70" s="25" t="s">
        <v>135</v>
      </c>
      <c r="C70" s="26" t="s">
        <v>22</v>
      </c>
      <c r="D70" s="26" t="s">
        <v>130</v>
      </c>
      <c r="E70" s="26" t="s">
        <v>133</v>
      </c>
      <c r="F70" s="26" t="s">
        <v>33</v>
      </c>
      <c r="G70" s="26" t="s">
        <v>23</v>
      </c>
      <c r="H70" s="27" t="s">
        <v>25</v>
      </c>
      <c r="I70" s="44" t="n">
        <v>430</v>
      </c>
      <c r="J70" s="29" t="n">
        <f aca="false">+J71+J72</f>
        <v>475956.94</v>
      </c>
      <c r="K70" s="29" t="n">
        <f aca="false">+K71+K72</f>
        <v>475956.94</v>
      </c>
      <c r="L70" s="29" t="n">
        <f aca="false">+L71+L72</f>
        <v>475956.94</v>
      </c>
      <c r="M70" s="42"/>
    </row>
    <row r="71" customFormat="false" ht="111.5" hidden="false" customHeight="true" outlineLevel="0" collapsed="false">
      <c r="A71" s="24" t="s">
        <v>136</v>
      </c>
      <c r="B71" s="25" t="s">
        <v>137</v>
      </c>
      <c r="C71" s="26" t="s">
        <v>22</v>
      </c>
      <c r="D71" s="26" t="s">
        <v>130</v>
      </c>
      <c r="E71" s="26" t="s">
        <v>133</v>
      </c>
      <c r="F71" s="43" t="s">
        <v>96</v>
      </c>
      <c r="G71" s="43" t="s">
        <v>67</v>
      </c>
      <c r="H71" s="27" t="s">
        <v>25</v>
      </c>
      <c r="I71" s="44" t="n">
        <v>430</v>
      </c>
      <c r="J71" s="29" t="n">
        <v>200000</v>
      </c>
      <c r="K71" s="29" t="n">
        <v>200000</v>
      </c>
      <c r="L71" s="29" t="n">
        <v>200000</v>
      </c>
      <c r="M71" s="30"/>
    </row>
    <row r="72" customFormat="false" ht="77.5" hidden="false" customHeight="true" outlineLevel="0" collapsed="false">
      <c r="A72" s="24" t="s">
        <v>138</v>
      </c>
      <c r="B72" s="25"/>
      <c r="C72" s="26" t="s">
        <v>22</v>
      </c>
      <c r="D72" s="26" t="s">
        <v>130</v>
      </c>
      <c r="E72" s="26" t="s">
        <v>133</v>
      </c>
      <c r="F72" s="43" t="s">
        <v>96</v>
      </c>
      <c r="G72" s="26" t="n">
        <v>13</v>
      </c>
      <c r="H72" s="27" t="s">
        <v>25</v>
      </c>
      <c r="I72" s="44" t="n">
        <v>430</v>
      </c>
      <c r="J72" s="29" t="n">
        <v>275956.94</v>
      </c>
      <c r="K72" s="29" t="n">
        <v>275956.94</v>
      </c>
      <c r="L72" s="29" t="n">
        <v>275956.94</v>
      </c>
      <c r="M72" s="30"/>
    </row>
    <row r="73" customFormat="false" ht="62.25" hidden="false" customHeight="true" outlineLevel="0" collapsed="false">
      <c r="A73" s="24" t="s">
        <v>139</v>
      </c>
      <c r="B73" s="25"/>
      <c r="C73" s="26" t="s">
        <v>22</v>
      </c>
      <c r="D73" s="26" t="s">
        <v>130</v>
      </c>
      <c r="E73" s="26" t="n">
        <v>13</v>
      </c>
      <c r="F73" s="26" t="s">
        <v>24</v>
      </c>
      <c r="G73" s="26" t="s">
        <v>23</v>
      </c>
      <c r="H73" s="27" t="s">
        <v>25</v>
      </c>
      <c r="I73" s="32" t="s">
        <v>24</v>
      </c>
      <c r="J73" s="29" t="n">
        <f aca="false">+J74</f>
        <v>250000</v>
      </c>
      <c r="K73" s="29" t="n">
        <f aca="false">+K74</f>
        <v>250000</v>
      </c>
      <c r="L73" s="29" t="n">
        <f aca="false">+L74</f>
        <v>250000</v>
      </c>
      <c r="M73" s="30"/>
    </row>
    <row r="74" customFormat="false" ht="99" hidden="false" customHeight="true" outlineLevel="0" collapsed="false">
      <c r="A74" s="24" t="s">
        <v>140</v>
      </c>
      <c r="B74" s="25"/>
      <c r="C74" s="26" t="s">
        <v>22</v>
      </c>
      <c r="D74" s="26" t="s">
        <v>130</v>
      </c>
      <c r="E74" s="26" t="n">
        <v>13</v>
      </c>
      <c r="F74" s="43" t="s">
        <v>141</v>
      </c>
      <c r="G74" s="26" t="s">
        <v>67</v>
      </c>
      <c r="H74" s="27" t="s">
        <v>25</v>
      </c>
      <c r="I74" s="44" t="n">
        <v>410</v>
      </c>
      <c r="J74" s="29" t="n">
        <v>250000</v>
      </c>
      <c r="K74" s="29" t="n">
        <v>250000</v>
      </c>
      <c r="L74" s="29" t="n">
        <v>250000</v>
      </c>
      <c r="M74" s="30"/>
    </row>
    <row r="75" customFormat="false" ht="26" hidden="false" customHeight="true" outlineLevel="0" collapsed="false">
      <c r="A75" s="24" t="s">
        <v>142</v>
      </c>
      <c r="B75" s="25" t="s">
        <v>143</v>
      </c>
      <c r="C75" s="26" t="s">
        <v>22</v>
      </c>
      <c r="D75" s="26" t="s">
        <v>144</v>
      </c>
      <c r="E75" s="26" t="s">
        <v>23</v>
      </c>
      <c r="F75" s="26" t="s">
        <v>24</v>
      </c>
      <c r="G75" s="26" t="s">
        <v>23</v>
      </c>
      <c r="H75" s="27" t="s">
        <v>25</v>
      </c>
      <c r="I75" s="32" t="s">
        <v>24</v>
      </c>
      <c r="J75" s="29" t="n">
        <f aca="false">+J76</f>
        <v>537300</v>
      </c>
      <c r="K75" s="29" t="n">
        <f aca="false">+K76</f>
        <v>567000</v>
      </c>
      <c r="L75" s="29" t="n">
        <f aca="false">+L76</f>
        <v>616108</v>
      </c>
      <c r="M75" s="42"/>
      <c r="N75" s="42"/>
      <c r="O75" s="42"/>
    </row>
    <row r="76" customFormat="false" ht="79.5" hidden="false" customHeight="true" outlineLevel="0" collapsed="false">
      <c r="A76" s="24" t="s">
        <v>145</v>
      </c>
      <c r="B76" s="25"/>
      <c r="C76" s="26" t="s">
        <v>22</v>
      </c>
      <c r="D76" s="26" t="s">
        <v>144</v>
      </c>
      <c r="E76" s="26" t="s">
        <v>27</v>
      </c>
      <c r="F76" s="26" t="s">
        <v>24</v>
      </c>
      <c r="G76" s="26" t="s">
        <v>27</v>
      </c>
      <c r="H76" s="27" t="s">
        <v>25</v>
      </c>
      <c r="I76" s="32" t="s">
        <v>45</v>
      </c>
      <c r="J76" s="29" t="n">
        <f aca="false">+J77+J79+J81+J89+J91+J93+J95+J97+J87+J83+J85</f>
        <v>537300</v>
      </c>
      <c r="K76" s="29" t="n">
        <f aca="false">+K77+K79+K81+K89+K91+K93+K95+K97+K87+K83+K85</f>
        <v>567000</v>
      </c>
      <c r="L76" s="29" t="n">
        <f aca="false">+L77+L79+L81+L89+L91+L93+L95+L97+L87+L83+L85</f>
        <v>616108</v>
      </c>
      <c r="M76" s="42"/>
    </row>
    <row r="77" customFormat="false" ht="115" hidden="false" customHeight="true" outlineLevel="0" collapsed="false">
      <c r="A77" s="24" t="s">
        <v>146</v>
      </c>
      <c r="B77" s="25"/>
      <c r="C77" s="26" t="s">
        <v>22</v>
      </c>
      <c r="D77" s="26" t="s">
        <v>144</v>
      </c>
      <c r="E77" s="26" t="s">
        <v>27</v>
      </c>
      <c r="F77" s="43" t="s">
        <v>141</v>
      </c>
      <c r="G77" s="26" t="s">
        <v>27</v>
      </c>
      <c r="H77" s="27" t="s">
        <v>25</v>
      </c>
      <c r="I77" s="32" t="s">
        <v>45</v>
      </c>
      <c r="J77" s="29" t="n">
        <f aca="false">+J78</f>
        <v>15700</v>
      </c>
      <c r="K77" s="29" t="n">
        <f aca="false">+K78</f>
        <v>16000</v>
      </c>
      <c r="L77" s="29" t="n">
        <f aca="false">+L78</f>
        <v>14700</v>
      </c>
      <c r="M77" s="30"/>
    </row>
    <row r="78" customFormat="false" ht="146.5" hidden="false" customHeight="true" outlineLevel="0" collapsed="false">
      <c r="A78" s="24" t="s">
        <v>147</v>
      </c>
      <c r="B78" s="25"/>
      <c r="C78" s="26" t="s">
        <v>22</v>
      </c>
      <c r="D78" s="26" t="s">
        <v>144</v>
      </c>
      <c r="E78" s="26" t="s">
        <v>27</v>
      </c>
      <c r="F78" s="43" t="s">
        <v>148</v>
      </c>
      <c r="G78" s="26" t="s">
        <v>27</v>
      </c>
      <c r="H78" s="27" t="s">
        <v>25</v>
      </c>
      <c r="I78" s="32" t="s">
        <v>45</v>
      </c>
      <c r="J78" s="29" t="n">
        <f aca="false">12400+3300</f>
        <v>15700</v>
      </c>
      <c r="K78" s="29" t="n">
        <f aca="false">12400+3600</f>
        <v>16000</v>
      </c>
      <c r="L78" s="29" t="n">
        <f aca="false">12400+2300</f>
        <v>14700</v>
      </c>
      <c r="M78" s="30"/>
    </row>
    <row r="79" customFormat="false" ht="146" hidden="false" customHeight="true" outlineLevel="0" collapsed="false">
      <c r="A79" s="24" t="s">
        <v>149</v>
      </c>
      <c r="B79" s="25"/>
      <c r="C79" s="26" t="s">
        <v>22</v>
      </c>
      <c r="D79" s="26" t="s">
        <v>144</v>
      </c>
      <c r="E79" s="26" t="s">
        <v>27</v>
      </c>
      <c r="F79" s="43" t="s">
        <v>150</v>
      </c>
      <c r="G79" s="26" t="s">
        <v>27</v>
      </c>
      <c r="H79" s="27" t="s">
        <v>25</v>
      </c>
      <c r="I79" s="32" t="s">
        <v>45</v>
      </c>
      <c r="J79" s="29" t="n">
        <f aca="false">+J80</f>
        <v>85300</v>
      </c>
      <c r="K79" s="29" t="n">
        <f aca="false">+K80</f>
        <v>81200</v>
      </c>
      <c r="L79" s="29" t="n">
        <f aca="false">+L80</f>
        <v>89608</v>
      </c>
      <c r="M79" s="42"/>
    </row>
    <row r="80" customFormat="false" ht="204.5" hidden="false" customHeight="true" outlineLevel="0" collapsed="false">
      <c r="A80" s="24" t="s">
        <v>151</v>
      </c>
      <c r="B80" s="25"/>
      <c r="C80" s="26" t="s">
        <v>22</v>
      </c>
      <c r="D80" s="26" t="s">
        <v>144</v>
      </c>
      <c r="E80" s="26" t="s">
        <v>27</v>
      </c>
      <c r="F80" s="43" t="s">
        <v>152</v>
      </c>
      <c r="G80" s="26" t="s">
        <v>27</v>
      </c>
      <c r="H80" s="27" t="s">
        <v>25</v>
      </c>
      <c r="I80" s="32" t="s">
        <v>45</v>
      </c>
      <c r="J80" s="29" t="n">
        <f aca="false">62300+23000</f>
        <v>85300</v>
      </c>
      <c r="K80" s="29" t="n">
        <f aca="false">58200+23000</f>
        <v>81200</v>
      </c>
      <c r="L80" s="29" t="n">
        <f aca="false">66600+23008</f>
        <v>89608</v>
      </c>
      <c r="M80" s="30"/>
    </row>
    <row r="81" customFormat="false" ht="119.25" hidden="false" customHeight="true" outlineLevel="0" collapsed="false">
      <c r="A81" s="24" t="s">
        <v>153</v>
      </c>
      <c r="B81" s="25"/>
      <c r="C81" s="26" t="s">
        <v>22</v>
      </c>
      <c r="D81" s="26" t="s">
        <v>144</v>
      </c>
      <c r="E81" s="26" t="s">
        <v>27</v>
      </c>
      <c r="F81" s="43" t="s">
        <v>99</v>
      </c>
      <c r="G81" s="26" t="s">
        <v>27</v>
      </c>
      <c r="H81" s="27" t="s">
        <v>25</v>
      </c>
      <c r="I81" s="32" t="s">
        <v>45</v>
      </c>
      <c r="J81" s="29" t="n">
        <f aca="false">+J82</f>
        <v>22400</v>
      </c>
      <c r="K81" s="29" t="n">
        <f aca="false">+K82</f>
        <v>24000</v>
      </c>
      <c r="L81" s="29" t="n">
        <f aca="false">+L82</f>
        <v>22000</v>
      </c>
      <c r="M81" s="30"/>
    </row>
    <row r="82" customFormat="false" ht="174.75" hidden="false" customHeight="true" outlineLevel="0" collapsed="false">
      <c r="A82" s="24" t="s">
        <v>154</v>
      </c>
      <c r="B82" s="25"/>
      <c r="C82" s="26" t="s">
        <v>22</v>
      </c>
      <c r="D82" s="26" t="s">
        <v>144</v>
      </c>
      <c r="E82" s="26" t="s">
        <v>27</v>
      </c>
      <c r="F82" s="43" t="s">
        <v>155</v>
      </c>
      <c r="G82" s="26" t="s">
        <v>27</v>
      </c>
      <c r="H82" s="27" t="s">
        <v>25</v>
      </c>
      <c r="I82" s="32" t="s">
        <v>45</v>
      </c>
      <c r="J82" s="29" t="n">
        <f aca="false">17400+5000</f>
        <v>22400</v>
      </c>
      <c r="K82" s="29" t="n">
        <f aca="false">19000+5000</f>
        <v>24000</v>
      </c>
      <c r="L82" s="29" t="n">
        <f aca="false">17000+5000</f>
        <v>22000</v>
      </c>
      <c r="M82" s="42"/>
    </row>
    <row r="83" customFormat="false" ht="138.75" hidden="false" customHeight="true" outlineLevel="0" collapsed="false">
      <c r="A83" s="24" t="s">
        <v>156</v>
      </c>
      <c r="B83" s="25"/>
      <c r="C83" s="26" t="s">
        <v>22</v>
      </c>
      <c r="D83" s="26" t="s">
        <v>144</v>
      </c>
      <c r="E83" s="26" t="s">
        <v>27</v>
      </c>
      <c r="F83" s="43" t="s">
        <v>41</v>
      </c>
      <c r="G83" s="26" t="s">
        <v>27</v>
      </c>
      <c r="H83" s="27" t="s">
        <v>25</v>
      </c>
      <c r="I83" s="32" t="s">
        <v>45</v>
      </c>
      <c r="J83" s="29" t="n">
        <f aca="false">+J84</f>
        <v>1800</v>
      </c>
      <c r="K83" s="29" t="n">
        <f aca="false">+K84</f>
        <v>600</v>
      </c>
      <c r="L83" s="29" t="n">
        <f aca="false">+L84</f>
        <v>800</v>
      </c>
      <c r="M83" s="42"/>
    </row>
    <row r="84" customFormat="false" ht="167" hidden="false" customHeight="true" outlineLevel="0" collapsed="false">
      <c r="A84" s="24" t="s">
        <v>157</v>
      </c>
      <c r="B84" s="25"/>
      <c r="C84" s="26" t="s">
        <v>22</v>
      </c>
      <c r="D84" s="26" t="s">
        <v>144</v>
      </c>
      <c r="E84" s="26" t="s">
        <v>27</v>
      </c>
      <c r="F84" s="43" t="s">
        <v>158</v>
      </c>
      <c r="G84" s="26" t="s">
        <v>27</v>
      </c>
      <c r="H84" s="27" t="s">
        <v>25</v>
      </c>
      <c r="I84" s="32" t="s">
        <v>45</v>
      </c>
      <c r="J84" s="29" t="n">
        <v>1800</v>
      </c>
      <c r="K84" s="29" t="n">
        <v>600</v>
      </c>
      <c r="L84" s="29" t="n">
        <v>800</v>
      </c>
      <c r="M84" s="42"/>
    </row>
    <row r="85" customFormat="false" ht="130.5" hidden="false" customHeight="true" outlineLevel="0" collapsed="false">
      <c r="A85" s="24" t="s">
        <v>159</v>
      </c>
      <c r="B85" s="25"/>
      <c r="C85" s="26" t="s">
        <v>22</v>
      </c>
      <c r="D85" s="26" t="s">
        <v>144</v>
      </c>
      <c r="E85" s="26" t="s">
        <v>27</v>
      </c>
      <c r="F85" s="43" t="s">
        <v>160</v>
      </c>
      <c r="G85" s="26" t="s">
        <v>27</v>
      </c>
      <c r="H85" s="27" t="s">
        <v>25</v>
      </c>
      <c r="I85" s="32" t="s">
        <v>45</v>
      </c>
      <c r="J85" s="29" t="n">
        <f aca="false">+J86</f>
        <v>6700</v>
      </c>
      <c r="K85" s="29" t="n">
        <f aca="false">+K86</f>
        <v>8900</v>
      </c>
      <c r="L85" s="29" t="n">
        <f aca="false">+L86</f>
        <v>11900</v>
      </c>
      <c r="M85" s="42"/>
    </row>
    <row r="86" customFormat="false" ht="174" hidden="false" customHeight="true" outlineLevel="0" collapsed="false">
      <c r="A86" s="24" t="s">
        <v>161</v>
      </c>
      <c r="B86" s="25"/>
      <c r="C86" s="26" t="s">
        <v>22</v>
      </c>
      <c r="D86" s="26" t="s">
        <v>144</v>
      </c>
      <c r="E86" s="26" t="s">
        <v>27</v>
      </c>
      <c r="F86" s="43" t="s">
        <v>162</v>
      </c>
      <c r="G86" s="26" t="s">
        <v>27</v>
      </c>
      <c r="H86" s="27" t="s">
        <v>25</v>
      </c>
      <c r="I86" s="32" t="s">
        <v>45</v>
      </c>
      <c r="J86" s="29" t="n">
        <v>6700</v>
      </c>
      <c r="K86" s="29" t="n">
        <v>8900</v>
      </c>
      <c r="L86" s="29" t="n">
        <v>11900</v>
      </c>
      <c r="M86" s="42"/>
    </row>
    <row r="87" customFormat="false" ht="117.75" hidden="false" customHeight="true" outlineLevel="0" collapsed="false">
      <c r="A87" s="24" t="s">
        <v>163</v>
      </c>
      <c r="B87" s="25"/>
      <c r="C87" s="26" t="s">
        <v>22</v>
      </c>
      <c r="D87" s="26" t="s">
        <v>144</v>
      </c>
      <c r="E87" s="26" t="s">
        <v>27</v>
      </c>
      <c r="F87" s="43" t="s">
        <v>43</v>
      </c>
      <c r="G87" s="26" t="s">
        <v>27</v>
      </c>
      <c r="H87" s="27" t="s">
        <v>25</v>
      </c>
      <c r="I87" s="32" t="s">
        <v>45</v>
      </c>
      <c r="J87" s="29" t="n">
        <f aca="false">+J88</f>
        <v>1300</v>
      </c>
      <c r="K87" s="29" t="n">
        <f aca="false">+K88</f>
        <v>1300</v>
      </c>
      <c r="L87" s="29" t="n">
        <f aca="false">+L88</f>
        <v>900</v>
      </c>
      <c r="M87" s="42"/>
    </row>
    <row r="88" customFormat="false" ht="149.5" hidden="false" customHeight="true" outlineLevel="0" collapsed="false">
      <c r="A88" s="24" t="s">
        <v>164</v>
      </c>
      <c r="B88" s="25"/>
      <c r="C88" s="26" t="s">
        <v>22</v>
      </c>
      <c r="D88" s="26" t="s">
        <v>144</v>
      </c>
      <c r="E88" s="26" t="s">
        <v>27</v>
      </c>
      <c r="F88" s="43" t="s">
        <v>165</v>
      </c>
      <c r="G88" s="26" t="s">
        <v>27</v>
      </c>
      <c r="H88" s="27" t="s">
        <v>25</v>
      </c>
      <c r="I88" s="32" t="s">
        <v>45</v>
      </c>
      <c r="J88" s="29" t="n">
        <v>1300</v>
      </c>
      <c r="K88" s="29" t="n">
        <v>1300</v>
      </c>
      <c r="L88" s="29" t="n">
        <v>900</v>
      </c>
      <c r="M88" s="42"/>
    </row>
    <row r="89" customFormat="false" ht="151" hidden="false" customHeight="true" outlineLevel="0" collapsed="false">
      <c r="A89" s="24" t="s">
        <v>166</v>
      </c>
      <c r="B89" s="25"/>
      <c r="C89" s="26" t="s">
        <v>22</v>
      </c>
      <c r="D89" s="26" t="s">
        <v>144</v>
      </c>
      <c r="E89" s="26" t="s">
        <v>27</v>
      </c>
      <c r="F89" s="43" t="s">
        <v>45</v>
      </c>
      <c r="G89" s="26" t="s">
        <v>27</v>
      </c>
      <c r="H89" s="27" t="s">
        <v>25</v>
      </c>
      <c r="I89" s="32" t="s">
        <v>45</v>
      </c>
      <c r="J89" s="29" t="n">
        <f aca="false">+J90</f>
        <v>71200</v>
      </c>
      <c r="K89" s="29" t="n">
        <f aca="false">+K90</f>
        <v>77900</v>
      </c>
      <c r="L89" s="29" t="n">
        <f aca="false">+L90</f>
        <v>69700</v>
      </c>
      <c r="M89" s="30"/>
    </row>
    <row r="90" customFormat="false" ht="203" hidden="false" customHeight="true" outlineLevel="0" collapsed="false">
      <c r="A90" s="24" t="s">
        <v>167</v>
      </c>
      <c r="B90" s="25"/>
      <c r="C90" s="26" t="s">
        <v>22</v>
      </c>
      <c r="D90" s="26" t="s">
        <v>144</v>
      </c>
      <c r="E90" s="26" t="s">
        <v>27</v>
      </c>
      <c r="F90" s="43" t="s">
        <v>168</v>
      </c>
      <c r="G90" s="26" t="s">
        <v>27</v>
      </c>
      <c r="H90" s="27" t="s">
        <v>25</v>
      </c>
      <c r="I90" s="32" t="s">
        <v>45</v>
      </c>
      <c r="J90" s="29" t="n">
        <v>71200</v>
      </c>
      <c r="K90" s="29" t="n">
        <v>77900</v>
      </c>
      <c r="L90" s="29" t="n">
        <v>69700</v>
      </c>
      <c r="M90" s="30"/>
    </row>
    <row r="91" customFormat="false" ht="129.5" hidden="false" customHeight="true" outlineLevel="0" collapsed="false">
      <c r="A91" s="24" t="s">
        <v>169</v>
      </c>
      <c r="B91" s="25"/>
      <c r="C91" s="26" t="s">
        <v>22</v>
      </c>
      <c r="D91" s="26" t="s">
        <v>144</v>
      </c>
      <c r="E91" s="26" t="s">
        <v>27</v>
      </c>
      <c r="F91" s="43" t="s">
        <v>170</v>
      </c>
      <c r="G91" s="26" t="s">
        <v>27</v>
      </c>
      <c r="H91" s="27" t="s">
        <v>25</v>
      </c>
      <c r="I91" s="32" t="s">
        <v>45</v>
      </c>
      <c r="J91" s="29" t="n">
        <f aca="false">+J92</f>
        <v>24300</v>
      </c>
      <c r="K91" s="29" t="n">
        <f aca="false">+K92</f>
        <v>28500</v>
      </c>
      <c r="L91" s="29" t="n">
        <f aca="false">+L92</f>
        <v>35200</v>
      </c>
      <c r="M91" s="42"/>
    </row>
    <row r="92" customFormat="false" ht="217" hidden="false" customHeight="true" outlineLevel="0" collapsed="false">
      <c r="A92" s="24" t="s">
        <v>171</v>
      </c>
      <c r="B92" s="25"/>
      <c r="C92" s="26" t="s">
        <v>22</v>
      </c>
      <c r="D92" s="26" t="s">
        <v>144</v>
      </c>
      <c r="E92" s="26" t="s">
        <v>27</v>
      </c>
      <c r="F92" s="43" t="s">
        <v>172</v>
      </c>
      <c r="G92" s="26" t="s">
        <v>27</v>
      </c>
      <c r="H92" s="27" t="s">
        <v>25</v>
      </c>
      <c r="I92" s="32" t="s">
        <v>45</v>
      </c>
      <c r="J92" s="29" t="n">
        <v>24300</v>
      </c>
      <c r="K92" s="29" t="n">
        <v>28500</v>
      </c>
      <c r="L92" s="29" t="n">
        <v>35200</v>
      </c>
      <c r="M92" s="30"/>
    </row>
    <row r="93" customFormat="false" ht="138.75" hidden="false" customHeight="true" outlineLevel="0" collapsed="false">
      <c r="A93" s="24" t="s">
        <v>173</v>
      </c>
      <c r="B93" s="25"/>
      <c r="C93" s="26" t="s">
        <v>22</v>
      </c>
      <c r="D93" s="26" t="s">
        <v>144</v>
      </c>
      <c r="E93" s="26" t="s">
        <v>27</v>
      </c>
      <c r="F93" s="43" t="s">
        <v>174</v>
      </c>
      <c r="G93" s="26" t="s">
        <v>27</v>
      </c>
      <c r="H93" s="27" t="s">
        <v>25</v>
      </c>
      <c r="I93" s="32" t="s">
        <v>45</v>
      </c>
      <c r="J93" s="29" t="n">
        <f aca="false">+J94</f>
        <v>1500</v>
      </c>
      <c r="K93" s="29" t="n">
        <f aca="false">+K94</f>
        <v>1100</v>
      </c>
      <c r="L93" s="29" t="n">
        <f aca="false">+L94</f>
        <v>1200</v>
      </c>
    </row>
    <row r="94" customFormat="false" ht="164.5" hidden="false" customHeight="true" outlineLevel="0" collapsed="false">
      <c r="A94" s="24" t="s">
        <v>175</v>
      </c>
      <c r="B94" s="25"/>
      <c r="C94" s="26" t="s">
        <v>22</v>
      </c>
      <c r="D94" s="26" t="s">
        <v>144</v>
      </c>
      <c r="E94" s="26" t="s">
        <v>27</v>
      </c>
      <c r="F94" s="43" t="s">
        <v>176</v>
      </c>
      <c r="G94" s="26" t="s">
        <v>27</v>
      </c>
      <c r="H94" s="27" t="s">
        <v>25</v>
      </c>
      <c r="I94" s="32" t="s">
        <v>45</v>
      </c>
      <c r="J94" s="29" t="n">
        <v>1500</v>
      </c>
      <c r="K94" s="29" t="n">
        <v>1100</v>
      </c>
      <c r="L94" s="29" t="n">
        <v>1200</v>
      </c>
    </row>
    <row r="95" customFormat="false" ht="110" hidden="false" customHeight="true" outlineLevel="0" collapsed="false">
      <c r="A95" s="24" t="s">
        <v>177</v>
      </c>
      <c r="B95" s="25"/>
      <c r="C95" s="26" t="s">
        <v>22</v>
      </c>
      <c r="D95" s="26" t="s">
        <v>144</v>
      </c>
      <c r="E95" s="26" t="s">
        <v>27</v>
      </c>
      <c r="F95" s="43" t="s">
        <v>178</v>
      </c>
      <c r="G95" s="26" t="s">
        <v>27</v>
      </c>
      <c r="H95" s="27" t="s">
        <v>25</v>
      </c>
      <c r="I95" s="32" t="s">
        <v>45</v>
      </c>
      <c r="J95" s="29" t="n">
        <f aca="false">+J96</f>
        <v>164800</v>
      </c>
      <c r="K95" s="29" t="n">
        <f aca="false">+K96</f>
        <v>175900</v>
      </c>
      <c r="L95" s="29" t="n">
        <f aca="false">+L96</f>
        <v>195300</v>
      </c>
    </row>
    <row r="96" customFormat="false" ht="147.5" hidden="false" customHeight="true" outlineLevel="0" collapsed="false">
      <c r="A96" s="24" t="s">
        <v>179</v>
      </c>
      <c r="B96" s="25"/>
      <c r="C96" s="26" t="s">
        <v>22</v>
      </c>
      <c r="D96" s="26" t="s">
        <v>144</v>
      </c>
      <c r="E96" s="26" t="s">
        <v>27</v>
      </c>
      <c r="F96" s="43" t="s">
        <v>180</v>
      </c>
      <c r="G96" s="26" t="s">
        <v>27</v>
      </c>
      <c r="H96" s="27" t="s">
        <v>25</v>
      </c>
      <c r="I96" s="32" t="s">
        <v>45</v>
      </c>
      <c r="J96" s="29" t="n">
        <f aca="false">161600+3200</f>
        <v>164800</v>
      </c>
      <c r="K96" s="29" t="n">
        <f aca="false">172700+3200</f>
        <v>175900</v>
      </c>
      <c r="L96" s="29" t="n">
        <f aca="false">192100+3200</f>
        <v>195300</v>
      </c>
    </row>
    <row r="97" customFormat="false" ht="126" hidden="false" customHeight="true" outlineLevel="0" collapsed="false">
      <c r="A97" s="24" t="s">
        <v>181</v>
      </c>
      <c r="B97" s="25"/>
      <c r="C97" s="26" t="s">
        <v>22</v>
      </c>
      <c r="D97" s="26" t="s">
        <v>144</v>
      </c>
      <c r="E97" s="26" t="s">
        <v>27</v>
      </c>
      <c r="F97" s="43" t="s">
        <v>182</v>
      </c>
      <c r="G97" s="26" t="s">
        <v>27</v>
      </c>
      <c r="H97" s="27" t="s">
        <v>25</v>
      </c>
      <c r="I97" s="32" t="s">
        <v>45</v>
      </c>
      <c r="J97" s="29" t="n">
        <f aca="false">+J98</f>
        <v>142300</v>
      </c>
      <c r="K97" s="29" t="n">
        <f aca="false">+K98</f>
        <v>151600</v>
      </c>
      <c r="L97" s="29" t="n">
        <f aca="false">+L98</f>
        <v>174800</v>
      </c>
    </row>
    <row r="98" customFormat="false" ht="167.5" hidden="false" customHeight="true" outlineLevel="0" collapsed="false">
      <c r="A98" s="24" t="s">
        <v>183</v>
      </c>
      <c r="B98" s="25"/>
      <c r="C98" s="26" t="s">
        <v>22</v>
      </c>
      <c r="D98" s="26" t="s">
        <v>144</v>
      </c>
      <c r="E98" s="26" t="s">
        <v>27</v>
      </c>
      <c r="F98" s="43" t="s">
        <v>184</v>
      </c>
      <c r="G98" s="26" t="s">
        <v>27</v>
      </c>
      <c r="H98" s="27" t="s">
        <v>25</v>
      </c>
      <c r="I98" s="32" t="s">
        <v>45</v>
      </c>
      <c r="J98" s="29" t="n">
        <f aca="false">120000+22300</f>
        <v>142300</v>
      </c>
      <c r="K98" s="29" t="n">
        <f aca="false">129300+22300</f>
        <v>151600</v>
      </c>
      <c r="L98" s="29" t="n">
        <f aca="false">152500+22300</f>
        <v>174800</v>
      </c>
    </row>
    <row r="99" customFormat="false" ht="25.5" hidden="false" customHeight="true" outlineLevel="0" collapsed="false">
      <c r="A99" s="24" t="s">
        <v>185</v>
      </c>
      <c r="B99" s="25" t="s">
        <v>143</v>
      </c>
      <c r="C99" s="26" t="s">
        <v>22</v>
      </c>
      <c r="D99" s="26" t="n">
        <v>17</v>
      </c>
      <c r="E99" s="26" t="s">
        <v>23</v>
      </c>
      <c r="F99" s="26" t="s">
        <v>24</v>
      </c>
      <c r="G99" s="26" t="s">
        <v>23</v>
      </c>
      <c r="H99" s="27" t="s">
        <v>25</v>
      </c>
      <c r="I99" s="32" t="s">
        <v>24</v>
      </c>
      <c r="J99" s="29" t="n">
        <f aca="false">+J100+J102</f>
        <v>95102.21</v>
      </c>
      <c r="K99" s="29" t="n">
        <f aca="false">+K100</f>
        <v>5789.05</v>
      </c>
      <c r="L99" s="29" t="n">
        <f aca="false">+L100</f>
        <v>5789.05</v>
      </c>
    </row>
    <row r="100" customFormat="false" ht="25.5" hidden="false" customHeight="true" outlineLevel="0" collapsed="false">
      <c r="A100" s="24" t="s">
        <v>186</v>
      </c>
      <c r="B100" s="25" t="s">
        <v>143</v>
      </c>
      <c r="C100" s="26" t="s">
        <v>22</v>
      </c>
      <c r="D100" s="26" t="n">
        <v>17</v>
      </c>
      <c r="E100" s="26" t="s">
        <v>67</v>
      </c>
      <c r="F100" s="26" t="s">
        <v>24</v>
      </c>
      <c r="G100" s="26" t="s">
        <v>23</v>
      </c>
      <c r="H100" s="27" t="s">
        <v>25</v>
      </c>
      <c r="I100" s="32" t="s">
        <v>187</v>
      </c>
      <c r="J100" s="29" t="n">
        <f aca="false">+J101</f>
        <v>5102.21</v>
      </c>
      <c r="K100" s="29" t="n">
        <f aca="false">+K101</f>
        <v>5789.05</v>
      </c>
      <c r="L100" s="29" t="n">
        <f aca="false">+L101</f>
        <v>5789.05</v>
      </c>
    </row>
    <row r="101" customFormat="false" ht="45.75" hidden="false" customHeight="true" outlineLevel="0" collapsed="false">
      <c r="A101" s="24" t="s">
        <v>188</v>
      </c>
      <c r="B101" s="25" t="s">
        <v>143</v>
      </c>
      <c r="C101" s="26" t="s">
        <v>22</v>
      </c>
      <c r="D101" s="26" t="n">
        <v>17</v>
      </c>
      <c r="E101" s="26" t="s">
        <v>67</v>
      </c>
      <c r="F101" s="43" t="s">
        <v>141</v>
      </c>
      <c r="G101" s="26" t="s">
        <v>67</v>
      </c>
      <c r="H101" s="27" t="s">
        <v>25</v>
      </c>
      <c r="I101" s="32" t="s">
        <v>187</v>
      </c>
      <c r="J101" s="29" t="n">
        <v>5102.21</v>
      </c>
      <c r="K101" s="29" t="n">
        <v>5789.05</v>
      </c>
      <c r="L101" s="29" t="n">
        <v>5789.05</v>
      </c>
    </row>
    <row r="102" customFormat="false" ht="26.25" hidden="false" customHeight="true" outlineLevel="0" collapsed="false">
      <c r="A102" s="24" t="s">
        <v>189</v>
      </c>
      <c r="B102" s="25" t="s">
        <v>143</v>
      </c>
      <c r="C102" s="26" t="s">
        <v>22</v>
      </c>
      <c r="D102" s="26" t="n">
        <v>17</v>
      </c>
      <c r="E102" s="26" t="n">
        <v>15</v>
      </c>
      <c r="F102" s="26" t="s">
        <v>24</v>
      </c>
      <c r="G102" s="26" t="s">
        <v>23</v>
      </c>
      <c r="H102" s="27" t="s">
        <v>25</v>
      </c>
      <c r="I102" s="32" t="s">
        <v>170</v>
      </c>
      <c r="J102" s="29" t="n">
        <f aca="false">+J103</f>
        <v>90000</v>
      </c>
      <c r="K102" s="29" t="n">
        <f aca="false">+K103</f>
        <v>0</v>
      </c>
      <c r="L102" s="29" t="n">
        <f aca="false">+L103</f>
        <v>0</v>
      </c>
    </row>
    <row r="103" customFormat="false" ht="45" hidden="false" customHeight="true" outlineLevel="0" collapsed="false">
      <c r="A103" s="24" t="s">
        <v>190</v>
      </c>
      <c r="B103" s="25" t="s">
        <v>143</v>
      </c>
      <c r="C103" s="26" t="s">
        <v>22</v>
      </c>
      <c r="D103" s="26" t="n">
        <v>17</v>
      </c>
      <c r="E103" s="26" t="n">
        <v>15</v>
      </c>
      <c r="F103" s="43" t="s">
        <v>37</v>
      </c>
      <c r="G103" s="26" t="s">
        <v>67</v>
      </c>
      <c r="H103" s="27" t="s">
        <v>25</v>
      </c>
      <c r="I103" s="32" t="s">
        <v>170</v>
      </c>
      <c r="J103" s="29" t="n">
        <v>90000</v>
      </c>
      <c r="K103" s="29"/>
      <c r="L103" s="29"/>
    </row>
  </sheetData>
  <mergeCells count="14">
    <mergeCell ref="C1:J1"/>
    <mergeCell ref="A2:L2"/>
    <mergeCell ref="A3:L3"/>
    <mergeCell ref="A4:L4"/>
    <mergeCell ref="A5:L5"/>
    <mergeCell ref="A6:L6"/>
    <mergeCell ref="A8:A10"/>
    <mergeCell ref="C8:I8"/>
    <mergeCell ref="J8:L8"/>
    <mergeCell ref="C9:G9"/>
    <mergeCell ref="H9:I9"/>
    <mergeCell ref="J9:J10"/>
    <mergeCell ref="K9:K10"/>
    <mergeCell ref="L9:L10"/>
  </mergeCells>
  <printOptions headings="false" gridLines="false" gridLinesSet="true" horizontalCentered="false" verticalCentered="false"/>
  <pageMargins left="0.708333333333333" right="0.236111111111111" top="0.590277777777778" bottom="0.27569444444444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:A1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7.99"/>
    <col collapsed="false" customWidth="false" hidden="true" outlineLevel="0" max="2" min="2" style="0" width="9.06"/>
    <col collapsed="false" customWidth="true" hidden="true" outlineLevel="0" max="3" min="3" style="0" width="8.17"/>
    <col collapsed="false" customWidth="true" hidden="false" outlineLevel="0" max="4" min="4" style="0" width="7.81"/>
    <col collapsed="false" customWidth="true" hidden="false" outlineLevel="0" max="5" min="5" style="0" width="6.53"/>
    <col collapsed="false" customWidth="true" hidden="false" outlineLevel="0" max="6" min="6" style="0" width="5.53"/>
    <col collapsed="false" customWidth="true" hidden="false" outlineLevel="0" max="7" min="7" style="0" width="6.81"/>
    <col collapsed="false" customWidth="true" hidden="false" outlineLevel="0" max="8" min="8" style="0" width="7.26"/>
    <col collapsed="false" customWidth="true" hidden="false" outlineLevel="0" max="9" min="9" style="0" width="11.99"/>
    <col collapsed="false" customWidth="true" hidden="false" outlineLevel="0" max="10" min="10" style="0" width="11.26"/>
    <col collapsed="false" customWidth="true" hidden="false" outlineLevel="0" max="11" min="11" style="0" width="18.72"/>
    <col collapsed="false" customWidth="true" hidden="false" outlineLevel="0" max="13" min="12" style="0" width="17.53"/>
    <col collapsed="false" customWidth="true" hidden="false" outlineLevel="0" max="14" min="14" style="0" width="17.44"/>
    <col collapsed="false" customWidth="true" hidden="false" outlineLevel="0" max="15" min="15" style="0" width="17.26"/>
    <col collapsed="false" customWidth="true" hidden="false" outlineLevel="0" max="16" min="16" style="0" width="19.26"/>
  </cols>
  <sheetData>
    <row r="1" customFormat="false" ht="18.75" hidden="false" customHeight="true" outlineLevel="0" collapsed="false">
      <c r="A1" s="53" t="s">
        <v>191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</row>
    <row r="2" customFormat="false" ht="19.5" hidden="false" customHeight="true" outlineLevel="0" collapsed="false">
      <c r="A2" s="53" t="s">
        <v>192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</row>
    <row r="3" customFormat="false" ht="21.75" hidden="false" customHeight="true" outlineLevel="0" collapsed="false">
      <c r="A3" s="53" t="s">
        <v>2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</row>
    <row r="4" customFormat="false" ht="21.75" hidden="false" customHeight="true" outlineLevel="0" collapsed="false">
      <c r="A4" s="53" t="s">
        <v>3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</row>
    <row r="5" customFormat="false" ht="13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8" hidden="false" customHeight="true" outlineLevel="0" collapsed="false">
      <c r="A6" s="4" t="s">
        <v>19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0.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37.5" hidden="false" customHeight="true" outlineLevel="0" collapsed="false">
      <c r="A8" s="5" t="s">
        <v>6</v>
      </c>
      <c r="B8" s="1"/>
      <c r="C8" s="54" t="s">
        <v>7</v>
      </c>
      <c r="D8" s="54"/>
      <c r="E8" s="54"/>
      <c r="F8" s="54"/>
      <c r="G8" s="54"/>
      <c r="H8" s="54"/>
      <c r="I8" s="54"/>
      <c r="J8" s="54"/>
      <c r="K8" s="5" t="s">
        <v>8</v>
      </c>
      <c r="L8" s="5"/>
      <c r="M8" s="5"/>
    </row>
    <row r="9" customFormat="false" ht="33.75" hidden="false" customHeight="true" outlineLevel="0" collapsed="false">
      <c r="A9" s="5"/>
      <c r="B9" s="1"/>
      <c r="C9" s="36" t="s">
        <v>194</v>
      </c>
      <c r="D9" s="5" t="s">
        <v>9</v>
      </c>
      <c r="E9" s="5"/>
      <c r="F9" s="5"/>
      <c r="G9" s="5"/>
      <c r="H9" s="5"/>
      <c r="I9" s="7" t="s">
        <v>10</v>
      </c>
      <c r="J9" s="7"/>
      <c r="K9" s="5" t="s">
        <v>11</v>
      </c>
      <c r="L9" s="5" t="s">
        <v>12</v>
      </c>
      <c r="M9" s="5" t="s">
        <v>13</v>
      </c>
    </row>
    <row r="10" customFormat="false" ht="112.5" hidden="false" customHeight="true" outlineLevel="0" collapsed="false">
      <c r="A10" s="5"/>
      <c r="B10" s="1"/>
      <c r="C10" s="36"/>
      <c r="D10" s="55" t="s">
        <v>195</v>
      </c>
      <c r="E10" s="55" t="s">
        <v>196</v>
      </c>
      <c r="F10" s="55" t="s">
        <v>197</v>
      </c>
      <c r="G10" s="55" t="s">
        <v>198</v>
      </c>
      <c r="H10" s="55" t="s">
        <v>199</v>
      </c>
      <c r="I10" s="55" t="s">
        <v>19</v>
      </c>
      <c r="J10" s="55" t="s">
        <v>200</v>
      </c>
      <c r="K10" s="5"/>
      <c r="L10" s="5"/>
      <c r="M10" s="5"/>
    </row>
    <row r="11" customFormat="false" ht="18" hidden="false" customHeight="false" outlineLevel="0" collapsed="false">
      <c r="A11" s="13" t="n">
        <v>1</v>
      </c>
      <c r="B11" s="13" t="n">
        <v>2</v>
      </c>
      <c r="C11" s="13" t="n">
        <v>2</v>
      </c>
      <c r="D11" s="13" t="n">
        <v>2</v>
      </c>
      <c r="E11" s="13" t="n">
        <v>3</v>
      </c>
      <c r="F11" s="13" t="n">
        <v>4</v>
      </c>
      <c r="G11" s="13" t="n">
        <v>5</v>
      </c>
      <c r="H11" s="13" t="n">
        <v>6</v>
      </c>
      <c r="I11" s="13" t="n">
        <v>7</v>
      </c>
      <c r="J11" s="56" t="n">
        <v>8</v>
      </c>
      <c r="K11" s="56" t="n">
        <v>9</v>
      </c>
      <c r="L11" s="56" t="n">
        <v>10</v>
      </c>
      <c r="M11" s="56" t="n">
        <v>11</v>
      </c>
    </row>
    <row r="12" customFormat="false" ht="22.5" hidden="false" customHeight="true" outlineLevel="0" collapsed="false">
      <c r="A12" s="24" t="s">
        <v>201</v>
      </c>
      <c r="B12" s="25" t="s">
        <v>202</v>
      </c>
      <c r="C12" s="26" t="s">
        <v>24</v>
      </c>
      <c r="D12" s="26" t="s">
        <v>203</v>
      </c>
      <c r="E12" s="26" t="s">
        <v>23</v>
      </c>
      <c r="F12" s="26" t="s">
        <v>23</v>
      </c>
      <c r="G12" s="26" t="s">
        <v>24</v>
      </c>
      <c r="H12" s="26" t="s">
        <v>23</v>
      </c>
      <c r="I12" s="26" t="s">
        <v>25</v>
      </c>
      <c r="J12" s="19" t="s">
        <v>24</v>
      </c>
      <c r="K12" s="57" t="n">
        <f aca="false">+K13+K48</f>
        <v>939477751.02</v>
      </c>
      <c r="L12" s="57" t="n">
        <f aca="false">+L13+L48</f>
        <v>555237741.43</v>
      </c>
      <c r="M12" s="57" t="n">
        <f aca="false">+M13+M48</f>
        <v>558453717.56</v>
      </c>
      <c r="N12" s="58"/>
      <c r="O12" s="58"/>
      <c r="P12" s="58"/>
    </row>
    <row r="13" customFormat="false" ht="58.5" hidden="false" customHeight="true" outlineLevel="0" collapsed="false">
      <c r="A13" s="24" t="s">
        <v>204</v>
      </c>
      <c r="B13" s="25" t="s">
        <v>205</v>
      </c>
      <c r="C13" s="26" t="s">
        <v>24</v>
      </c>
      <c r="D13" s="26" t="s">
        <v>203</v>
      </c>
      <c r="E13" s="26" t="s">
        <v>29</v>
      </c>
      <c r="F13" s="26" t="s">
        <v>23</v>
      </c>
      <c r="G13" s="26" t="s">
        <v>24</v>
      </c>
      <c r="H13" s="26" t="s">
        <v>23</v>
      </c>
      <c r="I13" s="26" t="s">
        <v>25</v>
      </c>
      <c r="J13" s="19" t="s">
        <v>24</v>
      </c>
      <c r="K13" s="57" t="n">
        <f aca="false">+K14+K32+K41+K21</f>
        <v>938579515.02</v>
      </c>
      <c r="L13" s="57" t="n">
        <f aca="false">+L14+L32+L41+L21</f>
        <v>554852783.43</v>
      </c>
      <c r="M13" s="57" t="n">
        <f aca="false">+M14+M32+M41+M21</f>
        <v>558453717.56</v>
      </c>
      <c r="N13" s="59"/>
      <c r="O13" s="59"/>
      <c r="P13" s="59"/>
    </row>
    <row r="14" customFormat="false" ht="45" hidden="false" customHeight="true" outlineLevel="0" collapsed="false">
      <c r="A14" s="24" t="s">
        <v>206</v>
      </c>
      <c r="B14" s="25" t="s">
        <v>207</v>
      </c>
      <c r="C14" s="26" t="s">
        <v>24</v>
      </c>
      <c r="D14" s="26" t="s">
        <v>203</v>
      </c>
      <c r="E14" s="26" t="s">
        <v>29</v>
      </c>
      <c r="F14" s="26" t="n">
        <v>10</v>
      </c>
      <c r="G14" s="26" t="s">
        <v>24</v>
      </c>
      <c r="H14" s="26" t="s">
        <v>23</v>
      </c>
      <c r="I14" s="26" t="s">
        <v>25</v>
      </c>
      <c r="J14" s="27" t="n">
        <v>150</v>
      </c>
      <c r="K14" s="57" t="n">
        <f aca="false">+K15+K17+K19</f>
        <v>181058142.63</v>
      </c>
      <c r="L14" s="57" t="n">
        <f aca="false">+L15+L17+L19</f>
        <v>70888649</v>
      </c>
      <c r="M14" s="57" t="n">
        <f aca="false">+M15+M17+M19</f>
        <v>77947136</v>
      </c>
    </row>
    <row r="15" customFormat="false" ht="38.25" hidden="false" customHeight="true" outlineLevel="0" collapsed="false">
      <c r="A15" s="24" t="s">
        <v>208</v>
      </c>
      <c r="B15" s="25" t="s">
        <v>209</v>
      </c>
      <c r="C15" s="26" t="s">
        <v>24</v>
      </c>
      <c r="D15" s="26" t="s">
        <v>203</v>
      </c>
      <c r="E15" s="26" t="s">
        <v>29</v>
      </c>
      <c r="F15" s="26" t="n">
        <v>15</v>
      </c>
      <c r="G15" s="26" t="s">
        <v>210</v>
      </c>
      <c r="H15" s="26" t="s">
        <v>23</v>
      </c>
      <c r="I15" s="26" t="s">
        <v>25</v>
      </c>
      <c r="J15" s="27" t="n">
        <v>150</v>
      </c>
      <c r="K15" s="57" t="n">
        <f aca="false">+K16</f>
        <v>143023543</v>
      </c>
      <c r="L15" s="57" t="n">
        <f aca="false">+L16</f>
        <v>70888649</v>
      </c>
      <c r="M15" s="57" t="n">
        <f aca="false">+M16</f>
        <v>77947136</v>
      </c>
    </row>
    <row r="16" customFormat="false" ht="74.25" hidden="false" customHeight="true" outlineLevel="0" collapsed="false">
      <c r="A16" s="24" t="s">
        <v>211</v>
      </c>
      <c r="B16" s="25" t="s">
        <v>212</v>
      </c>
      <c r="C16" s="26" t="s">
        <v>24</v>
      </c>
      <c r="D16" s="26" t="s">
        <v>203</v>
      </c>
      <c r="E16" s="26" t="s">
        <v>29</v>
      </c>
      <c r="F16" s="26" t="n">
        <v>15</v>
      </c>
      <c r="G16" s="26" t="s">
        <v>210</v>
      </c>
      <c r="H16" s="26" t="s">
        <v>67</v>
      </c>
      <c r="I16" s="26" t="s">
        <v>25</v>
      </c>
      <c r="J16" s="27" t="n">
        <v>150</v>
      </c>
      <c r="K16" s="57" t="n">
        <v>143023543</v>
      </c>
      <c r="L16" s="57" t="n">
        <v>70888649</v>
      </c>
      <c r="M16" s="57" t="n">
        <v>77947136</v>
      </c>
    </row>
    <row r="17" customFormat="false" ht="59.25" hidden="false" customHeight="true" outlineLevel="0" collapsed="false">
      <c r="A17" s="24" t="s">
        <v>213</v>
      </c>
      <c r="B17" s="25" t="s">
        <v>209</v>
      </c>
      <c r="C17" s="26" t="s">
        <v>24</v>
      </c>
      <c r="D17" s="26" t="s">
        <v>203</v>
      </c>
      <c r="E17" s="26" t="s">
        <v>29</v>
      </c>
      <c r="F17" s="26" t="n">
        <v>15</v>
      </c>
      <c r="G17" s="43" t="s">
        <v>214</v>
      </c>
      <c r="H17" s="26" t="s">
        <v>23</v>
      </c>
      <c r="I17" s="26" t="s">
        <v>25</v>
      </c>
      <c r="J17" s="27" t="n">
        <v>150</v>
      </c>
      <c r="K17" s="57" t="n">
        <f aca="false">+K18</f>
        <v>8950000</v>
      </c>
      <c r="L17" s="57"/>
      <c r="M17" s="57"/>
    </row>
    <row r="18" customFormat="false" ht="74.25" hidden="false" customHeight="true" outlineLevel="0" collapsed="false">
      <c r="A18" s="24" t="s">
        <v>215</v>
      </c>
      <c r="B18" s="25" t="s">
        <v>212</v>
      </c>
      <c r="C18" s="26" t="s">
        <v>24</v>
      </c>
      <c r="D18" s="26" t="s">
        <v>203</v>
      </c>
      <c r="E18" s="26" t="s">
        <v>29</v>
      </c>
      <c r="F18" s="26" t="n">
        <v>15</v>
      </c>
      <c r="G18" s="43" t="s">
        <v>214</v>
      </c>
      <c r="H18" s="26" t="s">
        <v>67</v>
      </c>
      <c r="I18" s="26" t="s">
        <v>25</v>
      </c>
      <c r="J18" s="27" t="n">
        <v>150</v>
      </c>
      <c r="K18" s="57" t="n">
        <v>8950000</v>
      </c>
      <c r="L18" s="57"/>
      <c r="M18" s="57"/>
    </row>
    <row r="19" customFormat="false" ht="26.25" hidden="false" customHeight="true" outlineLevel="0" collapsed="false">
      <c r="A19" s="24" t="s">
        <v>216</v>
      </c>
      <c r="B19" s="25"/>
      <c r="C19" s="26"/>
      <c r="D19" s="26" t="s">
        <v>203</v>
      </c>
      <c r="E19" s="26" t="s">
        <v>29</v>
      </c>
      <c r="F19" s="26" t="n">
        <v>19</v>
      </c>
      <c r="G19" s="43" t="s">
        <v>217</v>
      </c>
      <c r="H19" s="26" t="s">
        <v>23</v>
      </c>
      <c r="I19" s="26" t="s">
        <v>25</v>
      </c>
      <c r="J19" s="27" t="n">
        <v>150</v>
      </c>
      <c r="K19" s="57" t="n">
        <f aca="false">+K20</f>
        <v>29084599.63</v>
      </c>
      <c r="L19" s="57"/>
      <c r="M19" s="57"/>
    </row>
    <row r="20" customFormat="false" ht="44.25" hidden="false" customHeight="true" outlineLevel="0" collapsed="false">
      <c r="A20" s="24" t="s">
        <v>218</v>
      </c>
      <c r="B20" s="25"/>
      <c r="C20" s="26"/>
      <c r="D20" s="26" t="s">
        <v>203</v>
      </c>
      <c r="E20" s="26" t="s">
        <v>29</v>
      </c>
      <c r="F20" s="26" t="n">
        <v>19</v>
      </c>
      <c r="G20" s="43" t="s">
        <v>217</v>
      </c>
      <c r="H20" s="26" t="s">
        <v>67</v>
      </c>
      <c r="I20" s="26" t="s">
        <v>25</v>
      </c>
      <c r="J20" s="27" t="n">
        <v>150</v>
      </c>
      <c r="K20" s="57" t="n">
        <v>29084599.63</v>
      </c>
      <c r="L20" s="57"/>
      <c r="M20" s="57"/>
    </row>
    <row r="21" customFormat="false" ht="74.25" hidden="false" customHeight="true" outlineLevel="0" collapsed="false">
      <c r="A21" s="38" t="s">
        <v>219</v>
      </c>
      <c r="B21" s="25" t="s">
        <v>220</v>
      </c>
      <c r="C21" s="26" t="s">
        <v>24</v>
      </c>
      <c r="D21" s="26" t="s">
        <v>203</v>
      </c>
      <c r="E21" s="26" t="s">
        <v>29</v>
      </c>
      <c r="F21" s="26" t="n">
        <v>20</v>
      </c>
      <c r="G21" s="26" t="s">
        <v>24</v>
      </c>
      <c r="H21" s="26" t="s">
        <v>23</v>
      </c>
      <c r="I21" s="26" t="s">
        <v>25</v>
      </c>
      <c r="J21" s="27" t="n">
        <v>150</v>
      </c>
      <c r="K21" s="57" t="n">
        <f aca="false">+K28+K30+K22+K24+K26</f>
        <v>204278810.54</v>
      </c>
      <c r="L21" s="57" t="n">
        <f aca="false">+L28+L30+L22+L24+L26</f>
        <v>24179792.02</v>
      </c>
      <c r="M21" s="57" t="n">
        <f aca="false">+M28+M30+M22+M24+M26</f>
        <v>21733752.85</v>
      </c>
    </row>
    <row r="22" customFormat="false" ht="139.5" hidden="false" customHeight="true" outlineLevel="0" collapsed="false">
      <c r="A22" s="38" t="s">
        <v>221</v>
      </c>
      <c r="B22" s="25" t="s">
        <v>220</v>
      </c>
      <c r="C22" s="26" t="s">
        <v>24</v>
      </c>
      <c r="D22" s="26" t="s">
        <v>203</v>
      </c>
      <c r="E22" s="26" t="s">
        <v>29</v>
      </c>
      <c r="F22" s="26" t="n">
        <v>25</v>
      </c>
      <c r="G22" s="26" t="n">
        <v>179</v>
      </c>
      <c r="H22" s="26" t="s">
        <v>23</v>
      </c>
      <c r="I22" s="26" t="s">
        <v>25</v>
      </c>
      <c r="J22" s="27" t="n">
        <v>150</v>
      </c>
      <c r="K22" s="57" t="n">
        <f aca="false">+K23</f>
        <v>4890880.86</v>
      </c>
      <c r="L22" s="57" t="n">
        <f aca="false">+L23</f>
        <v>4890880.86</v>
      </c>
      <c r="M22" s="57" t="n">
        <f aca="false">+M23</f>
        <v>5912156.08</v>
      </c>
    </row>
    <row r="23" customFormat="false" ht="140.25" hidden="false" customHeight="true" outlineLevel="0" collapsed="false">
      <c r="A23" s="38" t="s">
        <v>222</v>
      </c>
      <c r="B23" s="25"/>
      <c r="C23" s="26"/>
      <c r="D23" s="26" t="s">
        <v>203</v>
      </c>
      <c r="E23" s="26" t="s">
        <v>29</v>
      </c>
      <c r="F23" s="26" t="n">
        <v>25</v>
      </c>
      <c r="G23" s="26" t="n">
        <v>179</v>
      </c>
      <c r="H23" s="26" t="s">
        <v>67</v>
      </c>
      <c r="I23" s="26" t="s">
        <v>25</v>
      </c>
      <c r="J23" s="27" t="n">
        <v>150</v>
      </c>
      <c r="K23" s="57" t="n">
        <v>4890880.86</v>
      </c>
      <c r="L23" s="57" t="n">
        <v>4890880.86</v>
      </c>
      <c r="M23" s="57" t="n">
        <v>5912156.08</v>
      </c>
    </row>
    <row r="24" customFormat="false" ht="74.25" hidden="false" customHeight="true" outlineLevel="0" collapsed="false">
      <c r="A24" s="38" t="s">
        <v>223</v>
      </c>
      <c r="B24" s="25"/>
      <c r="C24" s="26"/>
      <c r="D24" s="26" t="s">
        <v>203</v>
      </c>
      <c r="E24" s="26" t="s">
        <v>29</v>
      </c>
      <c r="F24" s="26" t="n">
        <v>25</v>
      </c>
      <c r="G24" s="26" t="n">
        <v>304</v>
      </c>
      <c r="H24" s="26" t="s">
        <v>23</v>
      </c>
      <c r="I24" s="26" t="s">
        <v>25</v>
      </c>
      <c r="J24" s="27" t="n">
        <v>150</v>
      </c>
      <c r="K24" s="57" t="n">
        <f aca="false">+K25</f>
        <v>16530000</v>
      </c>
      <c r="L24" s="57" t="n">
        <f aca="false">+L25</f>
        <v>16386377.16</v>
      </c>
      <c r="M24" s="57" t="n">
        <f aca="false">+M25</f>
        <v>15821596.77</v>
      </c>
    </row>
    <row r="25" customFormat="false" ht="74.25" hidden="false" customHeight="true" outlineLevel="0" collapsed="false">
      <c r="A25" s="38" t="s">
        <v>224</v>
      </c>
      <c r="B25" s="25"/>
      <c r="C25" s="26"/>
      <c r="D25" s="26" t="s">
        <v>203</v>
      </c>
      <c r="E25" s="26" t="s">
        <v>29</v>
      </c>
      <c r="F25" s="26" t="n">
        <v>25</v>
      </c>
      <c r="G25" s="26" t="n">
        <v>304</v>
      </c>
      <c r="H25" s="26" t="s">
        <v>67</v>
      </c>
      <c r="I25" s="26" t="s">
        <v>25</v>
      </c>
      <c r="J25" s="27" t="n">
        <v>150</v>
      </c>
      <c r="K25" s="57" t="n">
        <v>16530000</v>
      </c>
      <c r="L25" s="57" t="n">
        <v>16386377.16</v>
      </c>
      <c r="M25" s="57" t="n">
        <v>15821596.77</v>
      </c>
    </row>
    <row r="26" customFormat="false" ht="63" hidden="false" customHeight="true" outlineLevel="0" collapsed="false">
      <c r="A26" s="38" t="s">
        <v>225</v>
      </c>
      <c r="B26" s="25"/>
      <c r="C26" s="26"/>
      <c r="D26" s="26" t="s">
        <v>203</v>
      </c>
      <c r="E26" s="26" t="s">
        <v>29</v>
      </c>
      <c r="F26" s="26" t="n">
        <v>25</v>
      </c>
      <c r="G26" s="26" t="n">
        <v>497</v>
      </c>
      <c r="H26" s="26" t="s">
        <v>23</v>
      </c>
      <c r="I26" s="26" t="s">
        <v>25</v>
      </c>
      <c r="J26" s="27" t="n">
        <v>150</v>
      </c>
      <c r="K26" s="57" t="n">
        <f aca="false">+K27</f>
        <v>4973119.58</v>
      </c>
      <c r="L26" s="57" t="n">
        <f aca="false">+L27</f>
        <v>0</v>
      </c>
      <c r="M26" s="57" t="n">
        <f aca="false">+M27</f>
        <v>0</v>
      </c>
    </row>
    <row r="27" customFormat="false" ht="60" hidden="false" customHeight="true" outlineLevel="0" collapsed="false">
      <c r="A27" s="38" t="s">
        <v>226</v>
      </c>
      <c r="B27" s="25"/>
      <c r="C27" s="26"/>
      <c r="D27" s="26" t="s">
        <v>203</v>
      </c>
      <c r="E27" s="26" t="s">
        <v>29</v>
      </c>
      <c r="F27" s="26" t="n">
        <v>25</v>
      </c>
      <c r="G27" s="26" t="n">
        <v>497</v>
      </c>
      <c r="H27" s="26" t="s">
        <v>67</v>
      </c>
      <c r="I27" s="26" t="s">
        <v>25</v>
      </c>
      <c r="J27" s="27" t="n">
        <v>150</v>
      </c>
      <c r="K27" s="57" t="n">
        <v>4973119.58</v>
      </c>
      <c r="L27" s="57"/>
      <c r="M27" s="57"/>
    </row>
    <row r="28" customFormat="false" ht="45" hidden="false" customHeight="true" outlineLevel="0" collapsed="false">
      <c r="A28" s="38" t="s">
        <v>227</v>
      </c>
      <c r="B28" s="25"/>
      <c r="C28" s="26"/>
      <c r="D28" s="26" t="s">
        <v>203</v>
      </c>
      <c r="E28" s="26" t="s">
        <v>29</v>
      </c>
      <c r="F28" s="26" t="n">
        <v>25</v>
      </c>
      <c r="G28" s="26" t="n">
        <v>519</v>
      </c>
      <c r="H28" s="26" t="s">
        <v>23</v>
      </c>
      <c r="I28" s="26" t="s">
        <v>25</v>
      </c>
      <c r="J28" s="27" t="n">
        <v>150</v>
      </c>
      <c r="K28" s="57" t="n">
        <f aca="false">+K29</f>
        <v>158164.06</v>
      </c>
      <c r="L28" s="57"/>
      <c r="M28" s="57"/>
    </row>
    <row r="29" customFormat="false" ht="63" hidden="false" customHeight="true" outlineLevel="0" collapsed="false">
      <c r="A29" s="38" t="s">
        <v>228</v>
      </c>
      <c r="B29" s="25"/>
      <c r="C29" s="26"/>
      <c r="D29" s="26" t="s">
        <v>203</v>
      </c>
      <c r="E29" s="26" t="s">
        <v>29</v>
      </c>
      <c r="F29" s="26" t="n">
        <v>25</v>
      </c>
      <c r="G29" s="26" t="n">
        <v>519</v>
      </c>
      <c r="H29" s="26" t="s">
        <v>67</v>
      </c>
      <c r="I29" s="26" t="s">
        <v>25</v>
      </c>
      <c r="J29" s="27" t="n">
        <v>150</v>
      </c>
      <c r="K29" s="57" t="n">
        <v>158164.06</v>
      </c>
      <c r="L29" s="57"/>
      <c r="M29" s="57"/>
    </row>
    <row r="30" customFormat="false" ht="28.5" hidden="false" customHeight="true" outlineLevel="0" collapsed="false">
      <c r="A30" s="38" t="s">
        <v>229</v>
      </c>
      <c r="B30" s="25" t="s">
        <v>230</v>
      </c>
      <c r="C30" s="26" t="s">
        <v>24</v>
      </c>
      <c r="D30" s="26" t="s">
        <v>203</v>
      </c>
      <c r="E30" s="26" t="s">
        <v>29</v>
      </c>
      <c r="F30" s="26" t="n">
        <v>29</v>
      </c>
      <c r="G30" s="26" t="s">
        <v>217</v>
      </c>
      <c r="H30" s="26" t="s">
        <v>23</v>
      </c>
      <c r="I30" s="26" t="s">
        <v>25</v>
      </c>
      <c r="J30" s="27" t="n">
        <v>150</v>
      </c>
      <c r="K30" s="57" t="n">
        <f aca="false">+K31</f>
        <v>177726646.04</v>
      </c>
      <c r="L30" s="57" t="n">
        <f aca="false">+L31</f>
        <v>2902534</v>
      </c>
      <c r="M30" s="57" t="n">
        <f aca="false">+M31</f>
        <v>0</v>
      </c>
    </row>
    <row r="31" customFormat="false" ht="45" hidden="false" customHeight="true" outlineLevel="0" collapsed="false">
      <c r="A31" s="52" t="s">
        <v>231</v>
      </c>
      <c r="B31" s="25" t="s">
        <v>232</v>
      </c>
      <c r="C31" s="26" t="s">
        <v>24</v>
      </c>
      <c r="D31" s="26" t="s">
        <v>203</v>
      </c>
      <c r="E31" s="26" t="s">
        <v>29</v>
      </c>
      <c r="F31" s="26" t="n">
        <v>29</v>
      </c>
      <c r="G31" s="26" t="s">
        <v>217</v>
      </c>
      <c r="H31" s="26" t="s">
        <v>67</v>
      </c>
      <c r="I31" s="26" t="s">
        <v>25</v>
      </c>
      <c r="J31" s="27" t="n">
        <v>150</v>
      </c>
      <c r="K31" s="57" t="n">
        <f aca="false">24181684+47883023+444212+741934.7+4420866+8637338.35+30569457.56+10752714.09+6972480+8648449+1300000+1755000+4000000+3564+9501072.19-7183822.44+1936733+3985831.18+7633440.41+6663193+2990342-4420866+650000+5000000+660000</f>
        <v>177726646.04</v>
      </c>
      <c r="L31" s="57" t="n">
        <v>2902534</v>
      </c>
      <c r="M31" s="57"/>
    </row>
    <row r="32" customFormat="false" ht="42.75" hidden="false" customHeight="true" outlineLevel="0" collapsed="false">
      <c r="A32" s="24" t="s">
        <v>233</v>
      </c>
      <c r="B32" s="25" t="s">
        <v>234</v>
      </c>
      <c r="C32" s="26" t="s">
        <v>24</v>
      </c>
      <c r="D32" s="26" t="s">
        <v>203</v>
      </c>
      <c r="E32" s="26" t="s">
        <v>29</v>
      </c>
      <c r="F32" s="26" t="n">
        <v>30</v>
      </c>
      <c r="G32" s="26" t="s">
        <v>24</v>
      </c>
      <c r="H32" s="26" t="s">
        <v>23</v>
      </c>
      <c r="I32" s="26" t="s">
        <v>25</v>
      </c>
      <c r="J32" s="27" t="n">
        <v>150</v>
      </c>
      <c r="K32" s="57" t="n">
        <f aca="false">+K33+K35+K37+K39</f>
        <v>513937522.23</v>
      </c>
      <c r="L32" s="57" t="n">
        <f aca="false">+L33+L35+L37+L39</f>
        <v>429302737.41</v>
      </c>
      <c r="M32" s="57" t="n">
        <f aca="false">+M33+M35+M37+M39</f>
        <v>428291223.71</v>
      </c>
    </row>
    <row r="33" customFormat="false" ht="54.75" hidden="false" customHeight="true" outlineLevel="0" collapsed="false">
      <c r="A33" s="24" t="s">
        <v>235</v>
      </c>
      <c r="B33" s="25" t="s">
        <v>236</v>
      </c>
      <c r="C33" s="26" t="s">
        <v>24</v>
      </c>
      <c r="D33" s="26" t="s">
        <v>203</v>
      </c>
      <c r="E33" s="26" t="s">
        <v>29</v>
      </c>
      <c r="F33" s="26" t="n">
        <v>30</v>
      </c>
      <c r="G33" s="26" t="s">
        <v>237</v>
      </c>
      <c r="H33" s="26" t="s">
        <v>23</v>
      </c>
      <c r="I33" s="26" t="s">
        <v>25</v>
      </c>
      <c r="J33" s="27" t="n">
        <v>150</v>
      </c>
      <c r="K33" s="57" t="n">
        <f aca="false">+K34</f>
        <v>496053203.41</v>
      </c>
      <c r="L33" s="57" t="n">
        <f aca="false">+L34</f>
        <v>412216189.23</v>
      </c>
      <c r="M33" s="57" t="n">
        <f aca="false">+M34</f>
        <v>411019747.21</v>
      </c>
    </row>
    <row r="34" customFormat="false" ht="76.5" hidden="false" customHeight="true" outlineLevel="0" collapsed="false">
      <c r="A34" s="24" t="s">
        <v>238</v>
      </c>
      <c r="B34" s="25" t="s">
        <v>239</v>
      </c>
      <c r="C34" s="26" t="s">
        <v>24</v>
      </c>
      <c r="D34" s="26" t="s">
        <v>203</v>
      </c>
      <c r="E34" s="26" t="s">
        <v>29</v>
      </c>
      <c r="F34" s="26" t="n">
        <v>30</v>
      </c>
      <c r="G34" s="26" t="s">
        <v>237</v>
      </c>
      <c r="H34" s="26" t="s">
        <v>67</v>
      </c>
      <c r="I34" s="26" t="s">
        <v>25</v>
      </c>
      <c r="J34" s="27" t="n">
        <v>150</v>
      </c>
      <c r="K34" s="57" t="n">
        <f aca="false">49632849+941163.41+2353547+368306464+74559538+206897+35730+17015</f>
        <v>496053203.41</v>
      </c>
      <c r="L34" s="57" t="n">
        <f aca="false">39706279+791100.23+3395331+368306464+17015</f>
        <v>412216189.23</v>
      </c>
      <c r="M34" s="57" t="n">
        <f aca="false">39706279+635968.21+2354021+368306464+17015</f>
        <v>411019747.21</v>
      </c>
    </row>
    <row r="35" customFormat="false" ht="116.25" hidden="false" customHeight="true" outlineLevel="0" collapsed="false">
      <c r="A35" s="24" t="s">
        <v>240</v>
      </c>
      <c r="B35" s="25" t="s">
        <v>241</v>
      </c>
      <c r="C35" s="26" t="s">
        <v>24</v>
      </c>
      <c r="D35" s="26" t="s">
        <v>203</v>
      </c>
      <c r="E35" s="26" t="s">
        <v>29</v>
      </c>
      <c r="F35" s="26" t="n">
        <v>30</v>
      </c>
      <c r="G35" s="26" t="s">
        <v>242</v>
      </c>
      <c r="H35" s="26" t="s">
        <v>23</v>
      </c>
      <c r="I35" s="26" t="s">
        <v>25</v>
      </c>
      <c r="J35" s="27" t="n">
        <v>150</v>
      </c>
      <c r="K35" s="57" t="n">
        <f aca="false">+K36</f>
        <v>16573415</v>
      </c>
      <c r="L35" s="57" t="n">
        <f aca="false">+L36</f>
        <v>15715391</v>
      </c>
      <c r="M35" s="57" t="n">
        <f aca="false">+M36</f>
        <v>15715391</v>
      </c>
    </row>
    <row r="36" customFormat="false" ht="136.5" hidden="false" customHeight="true" outlineLevel="0" collapsed="false">
      <c r="A36" s="31" t="s">
        <v>243</v>
      </c>
      <c r="B36" s="25" t="s">
        <v>244</v>
      </c>
      <c r="C36" s="26" t="s">
        <v>24</v>
      </c>
      <c r="D36" s="26" t="s">
        <v>203</v>
      </c>
      <c r="E36" s="26" t="s">
        <v>29</v>
      </c>
      <c r="F36" s="26" t="n">
        <v>30</v>
      </c>
      <c r="G36" s="26" t="s">
        <v>242</v>
      </c>
      <c r="H36" s="26" t="s">
        <v>67</v>
      </c>
      <c r="I36" s="26" t="s">
        <v>25</v>
      </c>
      <c r="J36" s="27" t="n">
        <v>150</v>
      </c>
      <c r="K36" s="57" t="n">
        <f aca="false">15715391+858024</f>
        <v>16573415</v>
      </c>
      <c r="L36" s="57" t="n">
        <v>15715391</v>
      </c>
      <c r="M36" s="57" t="n">
        <v>15715391</v>
      </c>
    </row>
    <row r="37" customFormat="false" ht="141" hidden="false" customHeight="true" outlineLevel="0" collapsed="false">
      <c r="A37" s="38" t="s">
        <v>245</v>
      </c>
      <c r="B37" s="25" t="s">
        <v>246</v>
      </c>
      <c r="C37" s="26" t="s">
        <v>24</v>
      </c>
      <c r="D37" s="26" t="s">
        <v>203</v>
      </c>
      <c r="E37" s="26" t="s">
        <v>29</v>
      </c>
      <c r="F37" s="26" t="n">
        <v>30</v>
      </c>
      <c r="G37" s="26" t="s">
        <v>247</v>
      </c>
      <c r="H37" s="26" t="s">
        <v>23</v>
      </c>
      <c r="I37" s="26" t="s">
        <v>25</v>
      </c>
      <c r="J37" s="27" t="n">
        <v>150</v>
      </c>
      <c r="K37" s="57" t="n">
        <f aca="false">+K38</f>
        <v>1310551</v>
      </c>
      <c r="L37" s="57" t="n">
        <f aca="false">+L38</f>
        <v>1370688</v>
      </c>
      <c r="M37" s="57" t="n">
        <f aca="false">+M38</f>
        <v>1425743</v>
      </c>
    </row>
    <row r="38" customFormat="false" ht="156.75" hidden="false" customHeight="true" outlineLevel="0" collapsed="false">
      <c r="A38" s="38" t="s">
        <v>248</v>
      </c>
      <c r="B38" s="25" t="s">
        <v>249</v>
      </c>
      <c r="C38" s="26" t="s">
        <v>24</v>
      </c>
      <c r="D38" s="26" t="s">
        <v>203</v>
      </c>
      <c r="E38" s="26" t="s">
        <v>29</v>
      </c>
      <c r="F38" s="26" t="n">
        <v>30</v>
      </c>
      <c r="G38" s="26" t="s">
        <v>247</v>
      </c>
      <c r="H38" s="26" t="s">
        <v>67</v>
      </c>
      <c r="I38" s="26" t="s">
        <v>25</v>
      </c>
      <c r="J38" s="27" t="n">
        <v>150</v>
      </c>
      <c r="K38" s="57" t="n">
        <v>1310551</v>
      </c>
      <c r="L38" s="57" t="n">
        <v>1370688</v>
      </c>
      <c r="M38" s="57" t="n">
        <v>1425743</v>
      </c>
    </row>
    <row r="39" customFormat="false" ht="118.5" hidden="false" customHeight="true" outlineLevel="0" collapsed="false">
      <c r="A39" s="38" t="s">
        <v>250</v>
      </c>
      <c r="B39" s="25"/>
      <c r="C39" s="26"/>
      <c r="D39" s="26" t="s">
        <v>203</v>
      </c>
      <c r="E39" s="26" t="s">
        <v>29</v>
      </c>
      <c r="F39" s="26" t="n">
        <v>35</v>
      </c>
      <c r="G39" s="26" t="n">
        <v>120</v>
      </c>
      <c r="H39" s="26" t="s">
        <v>23</v>
      </c>
      <c r="I39" s="26" t="s">
        <v>25</v>
      </c>
      <c r="J39" s="27" t="n">
        <v>150</v>
      </c>
      <c r="K39" s="57" t="n">
        <f aca="false">+K40</f>
        <v>352.82</v>
      </c>
      <c r="L39" s="57" t="n">
        <f aca="false">+L40</f>
        <v>469.18</v>
      </c>
      <c r="M39" s="57" t="n">
        <f aca="false">+M40</f>
        <v>130342.5</v>
      </c>
    </row>
    <row r="40" customFormat="false" ht="119.25" hidden="false" customHeight="true" outlineLevel="0" collapsed="false">
      <c r="A40" s="38" t="s">
        <v>251</v>
      </c>
      <c r="B40" s="25"/>
      <c r="C40" s="26"/>
      <c r="D40" s="26" t="s">
        <v>203</v>
      </c>
      <c r="E40" s="26" t="s">
        <v>29</v>
      </c>
      <c r="F40" s="26" t="n">
        <v>35</v>
      </c>
      <c r="G40" s="26" t="n">
        <v>120</v>
      </c>
      <c r="H40" s="26" t="s">
        <v>67</v>
      </c>
      <c r="I40" s="26" t="s">
        <v>25</v>
      </c>
      <c r="J40" s="27" t="n">
        <v>150</v>
      </c>
      <c r="K40" s="57" t="n">
        <v>352.82</v>
      </c>
      <c r="L40" s="57" t="n">
        <v>469.18</v>
      </c>
      <c r="M40" s="57" t="n">
        <v>130342.5</v>
      </c>
    </row>
    <row r="41" customFormat="false" ht="24" hidden="false" customHeight="true" outlineLevel="0" collapsed="false">
      <c r="A41" s="38" t="s">
        <v>252</v>
      </c>
      <c r="B41" s="25" t="s">
        <v>253</v>
      </c>
      <c r="C41" s="26" t="s">
        <v>24</v>
      </c>
      <c r="D41" s="26" t="s">
        <v>203</v>
      </c>
      <c r="E41" s="26" t="s">
        <v>29</v>
      </c>
      <c r="F41" s="26" t="n">
        <v>40</v>
      </c>
      <c r="G41" s="26" t="s">
        <v>24</v>
      </c>
      <c r="H41" s="26" t="s">
        <v>23</v>
      </c>
      <c r="I41" s="26" t="s">
        <v>25</v>
      </c>
      <c r="J41" s="27" t="n">
        <v>150</v>
      </c>
      <c r="K41" s="57" t="n">
        <f aca="false">+K42+K44+K46</f>
        <v>39305039.62</v>
      </c>
      <c r="L41" s="57" t="n">
        <f aca="false">+L42+L44+L46</f>
        <v>30481605</v>
      </c>
      <c r="M41" s="57" t="n">
        <f aca="false">+M42+M44+M46</f>
        <v>30481605</v>
      </c>
    </row>
    <row r="42" customFormat="false" ht="131.25" hidden="false" customHeight="true" outlineLevel="0" collapsed="false">
      <c r="A42" s="45" t="s">
        <v>254</v>
      </c>
      <c r="B42" s="46"/>
      <c r="C42" s="47" t="s">
        <v>24</v>
      </c>
      <c r="D42" s="47" t="s">
        <v>203</v>
      </c>
      <c r="E42" s="47" t="s">
        <v>29</v>
      </c>
      <c r="F42" s="47" t="n">
        <v>40</v>
      </c>
      <c r="G42" s="48" t="s">
        <v>255</v>
      </c>
      <c r="H42" s="47" t="s">
        <v>23</v>
      </c>
      <c r="I42" s="47" t="s">
        <v>25</v>
      </c>
      <c r="J42" s="49" t="n">
        <v>150</v>
      </c>
      <c r="K42" s="60" t="n">
        <f aca="false">+K43</f>
        <v>6622745</v>
      </c>
      <c r="L42" s="61" t="n">
        <f aca="false">+L43</f>
        <v>0</v>
      </c>
      <c r="M42" s="61" t="n">
        <f aca="false">+M43</f>
        <v>0</v>
      </c>
    </row>
    <row r="43" customFormat="false" ht="135" hidden="false" customHeight="true" outlineLevel="0" collapsed="false">
      <c r="A43" s="38" t="s">
        <v>256</v>
      </c>
      <c r="B43" s="50"/>
      <c r="C43" s="28"/>
      <c r="D43" s="28" t="s">
        <v>203</v>
      </c>
      <c r="E43" s="28" t="s">
        <v>29</v>
      </c>
      <c r="F43" s="28" t="n">
        <v>40</v>
      </c>
      <c r="G43" s="51" t="s">
        <v>255</v>
      </c>
      <c r="H43" s="28" t="s">
        <v>67</v>
      </c>
      <c r="I43" s="28" t="s">
        <v>25</v>
      </c>
      <c r="J43" s="28" t="n">
        <v>150</v>
      </c>
      <c r="K43" s="57" t="n">
        <v>6622745</v>
      </c>
      <c r="L43" s="62"/>
      <c r="M43" s="62"/>
    </row>
    <row r="44" customFormat="false" ht="216" hidden="false" customHeight="false" outlineLevel="0" collapsed="false">
      <c r="A44" s="45" t="s">
        <v>257</v>
      </c>
      <c r="B44" s="46"/>
      <c r="C44" s="47" t="s">
        <v>24</v>
      </c>
      <c r="D44" s="47" t="s">
        <v>203</v>
      </c>
      <c r="E44" s="47" t="s">
        <v>29</v>
      </c>
      <c r="F44" s="47" t="n">
        <v>45</v>
      </c>
      <c r="G44" s="48" t="s">
        <v>258</v>
      </c>
      <c r="H44" s="47" t="s">
        <v>23</v>
      </c>
      <c r="I44" s="47" t="s">
        <v>25</v>
      </c>
      <c r="J44" s="49" t="n">
        <v>150</v>
      </c>
      <c r="K44" s="60" t="n">
        <f aca="false">+K45</f>
        <v>27268651</v>
      </c>
      <c r="L44" s="61" t="n">
        <f aca="false">+L45</f>
        <v>30481605</v>
      </c>
      <c r="M44" s="61" t="n">
        <f aca="false">+M45</f>
        <v>30481605</v>
      </c>
    </row>
    <row r="45" customFormat="false" ht="234" hidden="false" customHeight="false" outlineLevel="0" collapsed="false">
      <c r="A45" s="38" t="s">
        <v>259</v>
      </c>
      <c r="B45" s="50"/>
      <c r="C45" s="28"/>
      <c r="D45" s="28" t="s">
        <v>203</v>
      </c>
      <c r="E45" s="28" t="s">
        <v>29</v>
      </c>
      <c r="F45" s="28" t="n">
        <v>45</v>
      </c>
      <c r="G45" s="51" t="s">
        <v>258</v>
      </c>
      <c r="H45" s="28" t="s">
        <v>67</v>
      </c>
      <c r="I45" s="28" t="s">
        <v>25</v>
      </c>
      <c r="J45" s="28" t="n">
        <v>150</v>
      </c>
      <c r="K45" s="57" t="n">
        <f aca="false">23627394+3641257</f>
        <v>27268651</v>
      </c>
      <c r="L45" s="57" t="n">
        <f aca="false">23627394+6854211</f>
        <v>30481605</v>
      </c>
      <c r="M45" s="57" t="n">
        <v>30481605</v>
      </c>
    </row>
    <row r="46" customFormat="false" ht="39" hidden="false" customHeight="true" outlineLevel="0" collapsed="false">
      <c r="A46" s="45" t="s">
        <v>260</v>
      </c>
      <c r="B46" s="46"/>
      <c r="C46" s="47" t="s">
        <v>24</v>
      </c>
      <c r="D46" s="47" t="s">
        <v>203</v>
      </c>
      <c r="E46" s="47" t="s">
        <v>29</v>
      </c>
      <c r="F46" s="47" t="n">
        <v>49</v>
      </c>
      <c r="G46" s="48" t="s">
        <v>217</v>
      </c>
      <c r="H46" s="47" t="s">
        <v>23</v>
      </c>
      <c r="I46" s="47" t="s">
        <v>25</v>
      </c>
      <c r="J46" s="49" t="n">
        <v>150</v>
      </c>
      <c r="K46" s="60" t="n">
        <f aca="false">+K47</f>
        <v>5413643.62</v>
      </c>
      <c r="L46" s="61" t="n">
        <f aca="false">+L47</f>
        <v>0</v>
      </c>
      <c r="M46" s="61" t="n">
        <f aca="false">+M47</f>
        <v>0</v>
      </c>
    </row>
    <row r="47" customFormat="false" ht="54" hidden="false" customHeight="false" outlineLevel="0" collapsed="false">
      <c r="A47" s="38" t="s">
        <v>261</v>
      </c>
      <c r="B47" s="50"/>
      <c r="C47" s="28"/>
      <c r="D47" s="28" t="s">
        <v>203</v>
      </c>
      <c r="E47" s="28" t="s">
        <v>29</v>
      </c>
      <c r="F47" s="28" t="n">
        <v>49</v>
      </c>
      <c r="G47" s="51" t="s">
        <v>217</v>
      </c>
      <c r="H47" s="28" t="s">
        <v>67</v>
      </c>
      <c r="I47" s="28" t="s">
        <v>25</v>
      </c>
      <c r="J47" s="28" t="n">
        <v>150</v>
      </c>
      <c r="K47" s="57" t="n">
        <f aca="false">200000+103000+2660643.62+1000000+1450000</f>
        <v>5413643.62</v>
      </c>
      <c r="L47" s="62"/>
      <c r="M47" s="62"/>
    </row>
    <row r="48" customFormat="false" ht="44.25" hidden="false" customHeight="true" outlineLevel="0" collapsed="false">
      <c r="A48" s="24" t="s">
        <v>262</v>
      </c>
      <c r="B48" s="25" t="s">
        <v>205</v>
      </c>
      <c r="C48" s="26" t="s">
        <v>24</v>
      </c>
      <c r="D48" s="26" t="s">
        <v>203</v>
      </c>
      <c r="E48" s="43" t="s">
        <v>78</v>
      </c>
      <c r="F48" s="26" t="s">
        <v>23</v>
      </c>
      <c r="G48" s="26" t="s">
        <v>24</v>
      </c>
      <c r="H48" s="26" t="s">
        <v>23</v>
      </c>
      <c r="I48" s="26" t="s">
        <v>25</v>
      </c>
      <c r="J48" s="19" t="s">
        <v>24</v>
      </c>
      <c r="K48" s="57" t="n">
        <f aca="false">+K49</f>
        <v>898236</v>
      </c>
      <c r="L48" s="57" t="n">
        <f aca="false">+L49</f>
        <v>384958</v>
      </c>
      <c r="M48" s="57" t="n">
        <f aca="false">+M49</f>
        <v>0</v>
      </c>
    </row>
    <row r="49" customFormat="false" ht="65.25" hidden="false" customHeight="true" outlineLevel="0" collapsed="false">
      <c r="A49" s="24" t="s">
        <v>263</v>
      </c>
      <c r="B49" s="25" t="s">
        <v>209</v>
      </c>
      <c r="C49" s="26" t="s">
        <v>24</v>
      </c>
      <c r="D49" s="26" t="s">
        <v>203</v>
      </c>
      <c r="E49" s="43" t="s">
        <v>78</v>
      </c>
      <c r="F49" s="43" t="s">
        <v>67</v>
      </c>
      <c r="G49" s="26" t="s">
        <v>24</v>
      </c>
      <c r="H49" s="26" t="s">
        <v>67</v>
      </c>
      <c r="I49" s="26" t="s">
        <v>25</v>
      </c>
      <c r="J49" s="27" t="n">
        <v>150</v>
      </c>
      <c r="K49" s="57" t="n">
        <f aca="false">+K50</f>
        <v>898236</v>
      </c>
      <c r="L49" s="57" t="n">
        <f aca="false">+L50</f>
        <v>384958</v>
      </c>
      <c r="M49" s="57" t="n">
        <f aca="false">+M50</f>
        <v>0</v>
      </c>
    </row>
    <row r="50" customFormat="false" ht="72" hidden="false" customHeight="false" outlineLevel="0" collapsed="false">
      <c r="A50" s="24" t="s">
        <v>264</v>
      </c>
      <c r="B50" s="25" t="s">
        <v>212</v>
      </c>
      <c r="C50" s="26" t="s">
        <v>24</v>
      </c>
      <c r="D50" s="26" t="s">
        <v>203</v>
      </c>
      <c r="E50" s="43" t="s">
        <v>78</v>
      </c>
      <c r="F50" s="43" t="s">
        <v>67</v>
      </c>
      <c r="G50" s="43" t="s">
        <v>33</v>
      </c>
      <c r="H50" s="26" t="s">
        <v>67</v>
      </c>
      <c r="I50" s="26" t="s">
        <v>25</v>
      </c>
      <c r="J50" s="27" t="n">
        <v>150</v>
      </c>
      <c r="K50" s="57" t="n">
        <v>898236</v>
      </c>
      <c r="L50" s="57" t="n">
        <v>384958</v>
      </c>
      <c r="M50" s="57"/>
    </row>
  </sheetData>
  <mergeCells count="14">
    <mergeCell ref="A1:M1"/>
    <mergeCell ref="A2:M2"/>
    <mergeCell ref="A3:M3"/>
    <mergeCell ref="A4:M4"/>
    <mergeCell ref="A6:M6"/>
    <mergeCell ref="A8:A10"/>
    <mergeCell ref="C8:J8"/>
    <mergeCell ref="K8:M8"/>
    <mergeCell ref="C9:C10"/>
    <mergeCell ref="D9:H9"/>
    <mergeCell ref="I9:J9"/>
    <mergeCell ref="K9:K10"/>
    <mergeCell ref="L9:L10"/>
    <mergeCell ref="M9:M10"/>
  </mergeCells>
  <printOptions headings="false" gridLines="false" gridLinesSet="true" horizontalCentered="false" verticalCentered="false"/>
  <pageMargins left="0.196527777777778" right="0.196527777777778" top="0.9451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K9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30.17"/>
    <col collapsed="false" customWidth="true" hidden="false" outlineLevel="0" max="3" min="3" style="0" width="16.44"/>
    <col collapsed="false" customWidth="true" hidden="false" outlineLevel="0" max="4" min="4" style="0" width="14.62"/>
    <col collapsed="false" customWidth="true" hidden="false" outlineLevel="0" max="5" min="5" style="0" width="15.44"/>
    <col collapsed="false" customWidth="true" hidden="false" outlineLevel="0" max="6" min="6" style="0" width="11.72"/>
    <col collapsed="false" customWidth="true" hidden="false" outlineLevel="0" max="7" min="7" style="0" width="14.44"/>
    <col collapsed="false" customWidth="true" hidden="false" outlineLevel="0" max="8" min="8" style="0" width="13.72"/>
    <col collapsed="false" customWidth="true" hidden="false" outlineLevel="0" max="9" min="9" style="0" width="11.99"/>
    <col collapsed="false" customWidth="true" hidden="false" outlineLevel="0" max="10" min="10" style="0" width="14.9"/>
    <col collapsed="false" customWidth="true" hidden="false" outlineLevel="0" max="11" min="11" style="0" width="14.17"/>
  </cols>
  <sheetData>
    <row r="1" customFormat="false" ht="18" hidden="false" customHeight="false" outlineLevel="0" collapsed="false">
      <c r="A1" s="63"/>
      <c r="B1" s="64"/>
      <c r="C1" s="64"/>
      <c r="D1" s="64"/>
      <c r="E1" s="64"/>
      <c r="F1" s="65"/>
      <c r="G1" s="65"/>
      <c r="H1" s="65"/>
      <c r="I1" s="65"/>
      <c r="J1" s="65"/>
      <c r="K1" s="65" t="s">
        <v>265</v>
      </c>
    </row>
    <row r="2" customFormat="false" ht="18" hidden="false" customHeight="false" outlineLevel="0" collapsed="false">
      <c r="A2" s="63"/>
      <c r="B2" s="64"/>
      <c r="C2" s="64"/>
      <c r="D2" s="64"/>
      <c r="E2" s="64"/>
      <c r="F2" s="65"/>
      <c r="G2" s="65"/>
      <c r="H2" s="65"/>
      <c r="I2" s="65"/>
      <c r="J2" s="65"/>
      <c r="K2" s="65" t="s">
        <v>266</v>
      </c>
    </row>
    <row r="3" customFormat="false" ht="18" hidden="false" customHeight="false" outlineLevel="0" collapsed="false">
      <c r="A3" s="63"/>
      <c r="B3" s="64"/>
      <c r="C3" s="64"/>
      <c r="D3" s="64"/>
      <c r="E3" s="64"/>
      <c r="F3" s="65"/>
      <c r="G3" s="65"/>
      <c r="H3" s="65"/>
      <c r="I3" s="65"/>
      <c r="J3" s="65"/>
      <c r="K3" s="65" t="s">
        <v>267</v>
      </c>
    </row>
    <row r="4" customFormat="false" ht="18" hidden="false" customHeight="true" outlineLevel="0" collapsed="false">
      <c r="A4" s="63"/>
      <c r="B4" s="64"/>
      <c r="C4" s="64"/>
      <c r="D4" s="64"/>
      <c r="E4" s="64"/>
      <c r="F4" s="66" t="s">
        <v>268</v>
      </c>
      <c r="G4" s="66"/>
      <c r="H4" s="66"/>
      <c r="I4" s="66"/>
      <c r="J4" s="66"/>
      <c r="K4" s="66"/>
    </row>
    <row r="5" customFormat="false" ht="18" hidden="false" customHeight="false" outlineLevel="0" collapsed="false">
      <c r="A5" s="63"/>
      <c r="B5" s="64"/>
      <c r="C5" s="64"/>
      <c r="D5" s="64"/>
      <c r="E5" s="64"/>
      <c r="F5" s="67"/>
      <c r="G5" s="67"/>
      <c r="H5" s="67"/>
      <c r="I5" s="65"/>
      <c r="J5" s="64"/>
      <c r="K5" s="64"/>
    </row>
    <row r="6" customFormat="false" ht="12.5" hidden="false" customHeight="true" outlineLevel="0" collapsed="false">
      <c r="A6" s="68" t="s">
        <v>269</v>
      </c>
      <c r="B6" s="68"/>
      <c r="C6" s="68"/>
      <c r="D6" s="68"/>
      <c r="E6" s="68"/>
      <c r="F6" s="68"/>
      <c r="G6" s="68"/>
      <c r="H6" s="68"/>
      <c r="I6" s="68"/>
      <c r="J6" s="68"/>
      <c r="K6" s="68"/>
    </row>
    <row r="7" customFormat="false" ht="27" hidden="false" customHeight="tru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</row>
    <row r="8" customFormat="false" ht="20" hidden="false" customHeight="true" outlineLevel="0" collapsed="false">
      <c r="A8" s="68" t="s">
        <v>270</v>
      </c>
      <c r="B8" s="68"/>
      <c r="C8" s="68"/>
      <c r="D8" s="68"/>
      <c r="E8" s="68"/>
      <c r="F8" s="68"/>
      <c r="G8" s="68"/>
      <c r="H8" s="68"/>
      <c r="I8" s="68"/>
      <c r="J8" s="68"/>
      <c r="K8" s="68"/>
    </row>
    <row r="9" customFormat="false" ht="18" hidden="false" customHeight="true" outlineLevel="0" collapsed="false">
      <c r="A9" s="69"/>
      <c r="B9" s="69"/>
      <c r="C9" s="69"/>
      <c r="D9" s="69"/>
      <c r="E9" s="69"/>
      <c r="F9" s="69"/>
      <c r="G9" s="69"/>
      <c r="H9" s="69"/>
      <c r="I9" s="69"/>
      <c r="J9" s="69"/>
      <c r="K9" s="69"/>
    </row>
    <row r="10" customFormat="false" ht="18" hidden="false" customHeight="false" outlineLevel="0" collapsed="false">
      <c r="A10" s="68"/>
      <c r="B10" s="70"/>
      <c r="C10" s="71"/>
      <c r="D10" s="71"/>
      <c r="E10" s="71"/>
      <c r="F10" s="71"/>
      <c r="G10" s="71"/>
      <c r="H10" s="71"/>
      <c r="I10" s="71"/>
      <c r="J10" s="71"/>
      <c r="K10" s="71"/>
    </row>
    <row r="11" customFormat="false" ht="25.5" hidden="false" customHeight="true" outlineLevel="0" collapsed="false">
      <c r="A11" s="72" t="s">
        <v>271</v>
      </c>
      <c r="B11" s="73" t="s">
        <v>272</v>
      </c>
      <c r="C11" s="72" t="s">
        <v>11</v>
      </c>
      <c r="D11" s="72"/>
      <c r="E11" s="72"/>
      <c r="F11" s="72" t="s">
        <v>12</v>
      </c>
      <c r="G11" s="72"/>
      <c r="H11" s="72"/>
      <c r="I11" s="72" t="s">
        <v>13</v>
      </c>
      <c r="J11" s="72"/>
      <c r="K11" s="72"/>
    </row>
    <row r="12" customFormat="false" ht="72" hidden="false" customHeight="false" outlineLevel="0" collapsed="false">
      <c r="A12" s="72"/>
      <c r="B12" s="73"/>
      <c r="C12" s="72" t="s">
        <v>273</v>
      </c>
      <c r="D12" s="72" t="s">
        <v>274</v>
      </c>
      <c r="E12" s="72" t="s">
        <v>275</v>
      </c>
      <c r="F12" s="72" t="s">
        <v>273</v>
      </c>
      <c r="G12" s="72" t="s">
        <v>274</v>
      </c>
      <c r="H12" s="72" t="s">
        <v>275</v>
      </c>
      <c r="I12" s="72" t="s">
        <v>273</v>
      </c>
      <c r="J12" s="72" t="s">
        <v>274</v>
      </c>
      <c r="K12" s="72" t="s">
        <v>275</v>
      </c>
    </row>
    <row r="13" customFormat="false" ht="18" hidden="false" customHeight="false" outlineLevel="0" collapsed="false">
      <c r="A13" s="72" t="n">
        <v>1</v>
      </c>
      <c r="B13" s="73" t="n">
        <v>2</v>
      </c>
      <c r="C13" s="72" t="n">
        <v>3</v>
      </c>
      <c r="D13" s="72" t="n">
        <v>4</v>
      </c>
      <c r="E13" s="72" t="n">
        <v>5</v>
      </c>
      <c r="F13" s="72" t="n">
        <v>6</v>
      </c>
      <c r="G13" s="72" t="n">
        <v>7</v>
      </c>
      <c r="H13" s="72" t="n">
        <v>8</v>
      </c>
      <c r="I13" s="72" t="n">
        <v>9</v>
      </c>
      <c r="J13" s="72" t="n">
        <v>10</v>
      </c>
      <c r="K13" s="72" t="n">
        <v>11</v>
      </c>
    </row>
    <row r="14" customFormat="false" ht="18" hidden="false" customHeight="false" outlineLevel="0" collapsed="false">
      <c r="A14" s="74"/>
      <c r="B14" s="75" t="s">
        <v>276</v>
      </c>
      <c r="C14" s="76" t="n">
        <f aca="false">+C15</f>
        <v>0</v>
      </c>
      <c r="D14" s="77"/>
      <c r="E14" s="76" t="n">
        <f aca="false">+E15</f>
        <v>1620000</v>
      </c>
      <c r="F14" s="76" t="n">
        <f aca="false">+F15</f>
        <v>0</v>
      </c>
      <c r="G14" s="77"/>
      <c r="H14" s="76" t="n">
        <f aca="false">+H15</f>
        <v>0</v>
      </c>
      <c r="I14" s="76" t="n">
        <f aca="false">+I15</f>
        <v>0</v>
      </c>
      <c r="J14" s="77"/>
      <c r="K14" s="76" t="n">
        <f aca="false">+K15</f>
        <v>0</v>
      </c>
    </row>
    <row r="15" customFormat="false" ht="18" hidden="false" customHeight="false" outlineLevel="0" collapsed="false">
      <c r="A15" s="78" t="n">
        <v>2</v>
      </c>
      <c r="B15" s="79" t="s">
        <v>277</v>
      </c>
      <c r="C15" s="80" t="n">
        <f aca="false">+C16</f>
        <v>0</v>
      </c>
      <c r="D15" s="81"/>
      <c r="E15" s="76" t="n">
        <f aca="false">+E16</f>
        <v>1620000</v>
      </c>
      <c r="F15" s="80" t="n">
        <f aca="false">+F16</f>
        <v>0</v>
      </c>
      <c r="G15" s="82"/>
      <c r="H15" s="80" t="n">
        <f aca="false">H16</f>
        <v>0</v>
      </c>
      <c r="I15" s="80" t="n">
        <f aca="false">I16</f>
        <v>0</v>
      </c>
      <c r="J15" s="74"/>
      <c r="K15" s="83" t="n">
        <f aca="false">+K16</f>
        <v>0</v>
      </c>
    </row>
    <row r="16" customFormat="false" ht="108" hidden="false" customHeight="false" outlineLevel="0" collapsed="false">
      <c r="A16" s="84" t="s">
        <v>278</v>
      </c>
      <c r="B16" s="85" t="s">
        <v>279</v>
      </c>
      <c r="C16" s="74"/>
      <c r="D16" s="83" t="s">
        <v>280</v>
      </c>
      <c r="E16" s="83" t="n">
        <v>1620000</v>
      </c>
      <c r="F16" s="74"/>
      <c r="G16" s="83"/>
      <c r="H16" s="83" t="n">
        <v>0</v>
      </c>
      <c r="I16" s="74"/>
      <c r="J16" s="86"/>
      <c r="K16" s="83"/>
    </row>
    <row r="17" customFormat="false" ht="18" hidden="false" customHeight="false" outlineLevel="0" collapsed="false">
      <c r="A17" s="63"/>
      <c r="B17" s="64"/>
      <c r="C17" s="64"/>
      <c r="D17" s="64"/>
      <c r="E17" s="64"/>
      <c r="F17" s="64"/>
      <c r="G17" s="64"/>
      <c r="H17" s="64"/>
      <c r="I17" s="64"/>
      <c r="J17" s="64"/>
      <c r="K17" s="64"/>
    </row>
  </sheetData>
  <mergeCells count="9">
    <mergeCell ref="F4:K4"/>
    <mergeCell ref="A6:K7"/>
    <mergeCell ref="A8:K8"/>
    <mergeCell ref="A9:K9"/>
    <mergeCell ref="A11:A12"/>
    <mergeCell ref="B11:B12"/>
    <mergeCell ref="C11:E11"/>
    <mergeCell ref="F11:H11"/>
    <mergeCell ref="I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3:57:01Z</dcterms:created>
  <dc:creator>vika</dc:creator>
  <dc:description/>
  <dc:language>en-US</dc:language>
  <cp:lastModifiedBy>User</cp:lastModifiedBy>
  <cp:lastPrinted>2024-08-01T11:01:19Z</cp:lastPrinted>
  <dcterms:modified xsi:type="dcterms:W3CDTF">2024-08-01T11:01:46Z</dcterms:modified>
  <cp:revision>0</cp:revision>
  <dc:subject/>
  <dc:title/>
</cp:coreProperties>
</file>