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8.08.2024 № 48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BD4" activeCellId="0" sqref="BD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432528.68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</f>
        <v>48850</v>
      </c>
      <c r="AH15" s="20"/>
      <c r="AI15" s="20"/>
      <c r="AJ15" s="20"/>
      <c r="AK15" s="20"/>
      <c r="AL15" s="20"/>
      <c r="AM15" s="22" t="n">
        <f aca="false">608000+578792.16</f>
        <v>1186792.16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1802884.3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</f>
        <v>426000</v>
      </c>
      <c r="V16" s="20"/>
      <c r="W16" s="20"/>
      <c r="X16" s="20" t="n">
        <v>75000</v>
      </c>
      <c r="Y16" s="20"/>
      <c r="Z16" s="20"/>
      <c r="AA16" s="21" t="n">
        <v>34884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</f>
        <v>728040.3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106019.97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</f>
        <v>1667926.99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v>10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2378970.34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</f>
        <v>2152970.34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077587.25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</f>
        <v>561856.14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4613530.91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v>123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</f>
        <v>1299521.22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2827084.71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/>
      <c r="P21" s="20"/>
      <c r="Q21" s="20"/>
      <c r="R21" s="20" t="n">
        <v>4000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</f>
        <v>239881.05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305773.83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v>310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</f>
        <v>886896.87</v>
      </c>
      <c r="AN22" s="23"/>
      <c r="AO22" s="23"/>
      <c r="AP22" s="23"/>
      <c r="AQ22" s="23"/>
      <c r="AR22" s="23"/>
      <c r="AS22" s="22" t="n">
        <v>15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7712888.04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</f>
        <v>6863293.03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1840109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</f>
        <v>4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/>
      <c r="AH24" s="20"/>
      <c r="AI24" s="20"/>
      <c r="AJ24" s="20" t="n">
        <v>250000</v>
      </c>
      <c r="AK24" s="20"/>
      <c r="AL24" s="20"/>
      <c r="AM24" s="22" t="n">
        <f aca="false">93000+99501.7+25000</f>
        <v>217501.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4529364.64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</f>
        <v>1476480.08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140177.29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</f>
        <v>763177.29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219623.35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</f>
        <v>455000</v>
      </c>
      <c r="AK27" s="20"/>
      <c r="AL27" s="20"/>
      <c r="AM27" s="22" t="n">
        <f aca="false">141000+213623.35</f>
        <v>354623.35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39986542.33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372595.01</v>
      </c>
      <c r="J28" s="20"/>
      <c r="K28" s="20"/>
      <c r="L28" s="28" t="n">
        <f aca="false">SUM(L15:L27)</f>
        <v>2388976</v>
      </c>
      <c r="M28" s="20"/>
      <c r="N28" s="20"/>
      <c r="O28" s="28" t="n">
        <f aca="false">SUM(O15:O27)</f>
        <v>1694363.79</v>
      </c>
      <c r="P28" s="20"/>
      <c r="Q28" s="20"/>
      <c r="R28" s="28" t="n">
        <f aca="false">SUM(R15:R27)</f>
        <v>202880</v>
      </c>
      <c r="S28" s="20"/>
      <c r="T28" s="20"/>
      <c r="U28" s="28" t="n">
        <f aca="false">SUM(U15:U27)</f>
        <v>5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090758.5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48850</v>
      </c>
      <c r="AH28" s="20"/>
      <c r="AI28" s="20"/>
      <c r="AJ28" s="28" t="n">
        <f aca="false">SUM(AJ15:AJ27)</f>
        <v>1005000</v>
      </c>
      <c r="AK28" s="20"/>
      <c r="AL28" s="20"/>
      <c r="AM28" s="26" t="n">
        <f aca="false">SUM(AM15:AM27)</f>
        <v>18398960.54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03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100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8-29T04:49:31Z</dcterms:modified>
  <cp:revision>0</cp:revision>
  <dc:subject/>
  <dc:title/>
</cp:coreProperties>
</file>