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5.09.2024 № 55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501138.6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f aca="false">30000+18850-4000</f>
        <v>44850</v>
      </c>
      <c r="AH15" s="20"/>
      <c r="AI15" s="20"/>
      <c r="AJ15" s="20"/>
      <c r="AK15" s="20"/>
      <c r="AL15" s="20"/>
      <c r="AM15" s="22" t="n">
        <f aca="false">608000+578792.16+72609.92</f>
        <v>1259402.08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2081866.2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+100000</f>
        <v>526000</v>
      </c>
      <c r="V16" s="20"/>
      <c r="W16" s="20"/>
      <c r="X16" s="20" t="n">
        <v>75000</v>
      </c>
      <c r="Y16" s="20"/>
      <c r="Z16" s="20"/>
      <c r="AA16" s="21" t="n">
        <v>34884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+178981.9</f>
        <v>907022.2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802197.56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 t="n">
        <v>50000</v>
      </c>
      <c r="AH17" s="20"/>
      <c r="AI17" s="20"/>
      <c r="AJ17" s="20" t="n">
        <v>300000</v>
      </c>
      <c r="AK17" s="20"/>
      <c r="AL17" s="20"/>
      <c r="AM17" s="22" t="n">
        <f aca="false">1006000+661926.99+696177.59</f>
        <v>2364104.58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v>10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2688743.76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 t="n">
        <v>309290</v>
      </c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 t="n">
        <v>50000</v>
      </c>
      <c r="AH18" s="20"/>
      <c r="AI18" s="20"/>
      <c r="AJ18" s="20"/>
      <c r="AK18" s="20"/>
      <c r="AL18" s="20"/>
      <c r="AM18" s="22" t="n">
        <f aca="false">1252338.35+900631.99+483.42</f>
        <v>2153453.76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157977.43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+80390.18</f>
        <v>642246.32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5230417.82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f aca="false">1234363.79+170000</f>
        <v>140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+446886.91</f>
        <v>1746408.13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2988429.28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/>
      <c r="P21" s="20"/>
      <c r="Q21" s="20"/>
      <c r="R21" s="20" t="n">
        <v>4000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+161344.57</f>
        <v>401225.62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758906.2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f aca="false">310000+125000</f>
        <v>435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-25000+328132.37</f>
        <v>1215029.24</v>
      </c>
      <c r="AN22" s="23"/>
      <c r="AO22" s="23"/>
      <c r="AP22" s="23"/>
      <c r="AQ22" s="23"/>
      <c r="AR22" s="23"/>
      <c r="AS22" s="22" t="n">
        <v>15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11053868.65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+3340980.61</f>
        <v>10204273.64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2023110.07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+150000</f>
        <v>4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 t="n">
        <v>50000</v>
      </c>
      <c r="AH24" s="20"/>
      <c r="AI24" s="20"/>
      <c r="AJ24" s="20" t="n">
        <v>250000</v>
      </c>
      <c r="AK24" s="20"/>
      <c r="AL24" s="20"/>
      <c r="AM24" s="22" t="n">
        <f aca="false">93000+99501.7+25000+133001.07</f>
        <v>350502.7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5195806.7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+666442.06</f>
        <v>2142922.14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525235.2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+385057.99</f>
        <v>1148235.28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389960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300000+155000+20000</f>
        <v>475000</v>
      </c>
      <c r="AK27" s="20"/>
      <c r="AL27" s="20"/>
      <c r="AM27" s="22" t="n">
        <f aca="false">141000+213623.35+150336.65</f>
        <v>504960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47397657.57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372595.01</v>
      </c>
      <c r="J28" s="20"/>
      <c r="K28" s="20"/>
      <c r="L28" s="28" t="n">
        <f aca="false">SUM(L15:L27)</f>
        <v>2388976</v>
      </c>
      <c r="M28" s="20"/>
      <c r="N28" s="20"/>
      <c r="O28" s="28" t="n">
        <f aca="false">SUM(O15:O27)</f>
        <v>2298653.79</v>
      </c>
      <c r="P28" s="20"/>
      <c r="Q28" s="20"/>
      <c r="R28" s="28" t="n">
        <f aca="false">SUM(R15:R27)</f>
        <v>202880</v>
      </c>
      <c r="S28" s="20"/>
      <c r="T28" s="20"/>
      <c r="U28" s="28" t="n">
        <f aca="false">SUM(U15:U27)</f>
        <v>6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090758.5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194850</v>
      </c>
      <c r="AH28" s="20"/>
      <c r="AI28" s="20"/>
      <c r="AJ28" s="28" t="n">
        <f aca="false">SUM(AJ15:AJ27)</f>
        <v>1025000</v>
      </c>
      <c r="AK28" s="20"/>
      <c r="AL28" s="20"/>
      <c r="AM28" s="26" t="n">
        <f aca="false">SUM(AM15:AM27)</f>
        <v>25039785.78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03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100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9-25T10:14:42Z</dcterms:modified>
  <cp:revision>0</cp:revision>
  <dc:subject/>
  <dc:title/>
</cp:coreProperties>
</file>