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0.11.2024 № 71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:E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9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501138.6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f aca="false">30000+18850-4000</f>
        <v>44850</v>
      </c>
      <c r="AH15" s="20"/>
      <c r="AI15" s="20"/>
      <c r="AJ15" s="20"/>
      <c r="AK15" s="20"/>
      <c r="AL15" s="20"/>
      <c r="AM15" s="22" t="n">
        <f aca="false">608000+578792.16+72609.92</f>
        <v>1259402.08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2145672.4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+100000</f>
        <v>526000</v>
      </c>
      <c r="V16" s="20"/>
      <c r="W16" s="20"/>
      <c r="X16" s="20" t="n">
        <v>75000</v>
      </c>
      <c r="Y16" s="20"/>
      <c r="Z16" s="20"/>
      <c r="AA16" s="21" t="n">
        <f aca="false">348844+63806.2</f>
        <v>412650.2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+178981.9</f>
        <v>907022.22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817297.56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 t="n">
        <v>50000</v>
      </c>
      <c r="AH17" s="20"/>
      <c r="AI17" s="20"/>
      <c r="AJ17" s="20" t="n">
        <v>300000</v>
      </c>
      <c r="AK17" s="20"/>
      <c r="AL17" s="20"/>
      <c r="AM17" s="22" t="n">
        <f aca="false">1006000+661926.99+696177.59</f>
        <v>2364104.58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f aca="false">1000+15100</f>
        <v>161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3296215.77</v>
      </c>
      <c r="D18" s="20"/>
      <c r="E18" s="20"/>
      <c r="F18" s="20"/>
      <c r="G18" s="20"/>
      <c r="H18" s="20"/>
      <c r="I18" s="20" t="n">
        <v>607472.01</v>
      </c>
      <c r="J18" s="20"/>
      <c r="K18" s="20"/>
      <c r="L18" s="20" t="n">
        <v>100000</v>
      </c>
      <c r="M18" s="20"/>
      <c r="N18" s="20"/>
      <c r="O18" s="20" t="n">
        <v>309290</v>
      </c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 t="n">
        <v>50000</v>
      </c>
      <c r="AH18" s="20"/>
      <c r="AI18" s="20"/>
      <c r="AJ18" s="20"/>
      <c r="AK18" s="20"/>
      <c r="AL18" s="20"/>
      <c r="AM18" s="22" t="n">
        <f aca="false">1252338.35+900631.99+483.42</f>
        <v>2153453.76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157977.43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+80390.18</f>
        <v>642246.32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5230417.82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f aca="false">1234363.79+170000</f>
        <v>140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+446886.91</f>
        <v>1746408.13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3260015.28</v>
      </c>
      <c r="D21" s="20"/>
      <c r="E21" s="20"/>
      <c r="F21" s="20" t="n">
        <v>1397257.31</v>
      </c>
      <c r="G21" s="20"/>
      <c r="H21" s="20"/>
      <c r="I21" s="20" t="n">
        <v>235136</v>
      </c>
      <c r="J21" s="20"/>
      <c r="K21" s="20"/>
      <c r="L21" s="20" t="n">
        <f aca="false">300000+130000</f>
        <v>430000</v>
      </c>
      <c r="M21" s="20"/>
      <c r="N21" s="20"/>
      <c r="O21" s="20" t="n">
        <v>40000</v>
      </c>
      <c r="P21" s="20"/>
      <c r="Q21" s="20"/>
      <c r="R21" s="20" t="n">
        <f aca="false">40000-3550</f>
        <v>3645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+161344.57</f>
        <v>401225.62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888906.2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f aca="false">310000+125000</f>
        <v>435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-25000+328132.37</f>
        <v>1215029.24</v>
      </c>
      <c r="AN22" s="23"/>
      <c r="AO22" s="23"/>
      <c r="AP22" s="23"/>
      <c r="AQ22" s="23"/>
      <c r="AR22" s="23"/>
      <c r="AS22" s="22" t="n">
        <f aca="false">154000+130000</f>
        <v>28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10149904.87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+3340980.61-903963.78</f>
        <v>9300309.86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1723110.07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+150000-300000</f>
        <v>1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 t="n">
        <v>50000</v>
      </c>
      <c r="AH24" s="20"/>
      <c r="AI24" s="20"/>
      <c r="AJ24" s="20" t="n">
        <v>250000</v>
      </c>
      <c r="AK24" s="20"/>
      <c r="AL24" s="20"/>
      <c r="AM24" s="22" t="n">
        <f aca="false">93000+99501.7+25000+133001.07</f>
        <v>350502.77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5865178.77</v>
      </c>
      <c r="D25" s="20"/>
      <c r="E25" s="20"/>
      <c r="F25" s="20" t="n">
        <v>1312677.56</v>
      </c>
      <c r="G25" s="20"/>
      <c r="H25" s="20"/>
      <c r="I25" s="20" t="n">
        <v>669372.07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+666442.06</f>
        <v>2142922.14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525235.2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+385057.99</f>
        <v>1148235.28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389960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300000+155000+20000</f>
        <v>475000</v>
      </c>
      <c r="AK27" s="20"/>
      <c r="AL27" s="20"/>
      <c r="AM27" s="22" t="n">
        <f aca="false">141000+213623.35+150336.65</f>
        <v>504960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47951030.07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1884575.09</v>
      </c>
      <c r="J28" s="20"/>
      <c r="K28" s="20"/>
      <c r="L28" s="28" t="n">
        <f aca="false">SUM(L15:L27)</f>
        <v>2088976</v>
      </c>
      <c r="M28" s="20"/>
      <c r="N28" s="20"/>
      <c r="O28" s="28" t="n">
        <f aca="false">SUM(O15:O27)</f>
        <v>2338653.79</v>
      </c>
      <c r="P28" s="20"/>
      <c r="Q28" s="20"/>
      <c r="R28" s="28" t="n">
        <f aca="false">SUM(R15:R27)</f>
        <v>199330</v>
      </c>
      <c r="S28" s="20"/>
      <c r="T28" s="20"/>
      <c r="U28" s="28" t="n">
        <f aca="false">SUM(U15:U27)</f>
        <v>6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154564.7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194850</v>
      </c>
      <c r="AH28" s="20"/>
      <c r="AI28" s="20"/>
      <c r="AJ28" s="28" t="n">
        <f aca="false">SUM(AJ15:AJ27)</f>
        <v>1025000</v>
      </c>
      <c r="AK28" s="20"/>
      <c r="AL28" s="20"/>
      <c r="AM28" s="26" t="n">
        <f aca="false">SUM(AM15:AM27)</f>
        <v>24135822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16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251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354166666666667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11-21T04:55:11Z</cp:lastPrinted>
  <dcterms:modified xsi:type="dcterms:W3CDTF">2024-11-21T04:56:37Z</dcterms:modified>
  <cp:revision>0</cp:revision>
  <dc:subject/>
  <dc:title/>
</cp:coreProperties>
</file>