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9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 </t>
  </si>
  <si>
    <t xml:space="preserve">Безвозмездные поступления в районный бюджет на 2024 год  и на плановый период 2025 и 2026 годов</t>
  </si>
  <si>
    <t xml:space="preserve"> 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Аналитическая группа подвида доходов бюдж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&quot;&quot;#,##0.0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8.44"/>
    <col collapsed="false" customWidth="true" hidden="false" outlineLevel="0" max="11" min="11" style="0" width="19.17"/>
    <col collapsed="false" customWidth="true" hidden="false" outlineLevel="0" max="12" min="12" style="0" width="18.44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4+J47+J60+J66+J70+J77+J101</f>
        <v>331234916.09</v>
      </c>
      <c r="K12" s="20" t="n">
        <f aca="false">+K13+K22+K32+K44+K47+K60+K66+K70+K77+K101</f>
        <v>283134807.88</v>
      </c>
      <c r="L12" s="20" t="n">
        <f aca="false">+L13+L22+L32+L44+L47+L60+L66+L70+L77+L101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8605651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8605651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33443020+42565500-3234180</f>
        <v>272774340</v>
      </c>
      <c r="K15" s="29" t="n">
        <v>247215610</v>
      </c>
      <c r="L15" s="29" t="n">
        <v>261059670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400500-516720+524090</f>
        <v>140787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5427720+4733200+557360</f>
        <v>1071828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357000-184000-164000</f>
        <v>9000</v>
      </c>
      <c r="K18" s="29" t="n">
        <v>364000</v>
      </c>
      <c r="L18" s="29" t="n">
        <v>372000</v>
      </c>
      <c r="M18" s="30"/>
    </row>
    <row r="19" customFormat="false" ht="270.7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555360-555360</f>
        <v>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+36900-1940</f>
        <v>1026900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20120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498286.73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498286.73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52.25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5065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31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-3235</f>
        <v>2325065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0815.23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-984.77</f>
        <v>10815.23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6260.6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+4060.6</f>
        <v>2476260.6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13854.1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31.7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-5654.1</f>
        <v>-313854.1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40+J42+J33+J38</f>
        <v>17629000</v>
      </c>
      <c r="K32" s="29" t="n">
        <f aca="false">+K40+K42+K33+K38</f>
        <v>12009000</v>
      </c>
      <c r="L32" s="29" t="n">
        <f aca="false">+L40+L42+L33+L38</f>
        <v>12358000</v>
      </c>
      <c r="M32" s="42"/>
    </row>
    <row r="33" customFormat="false" ht="56.25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13260000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80.25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7740000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78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f aca="false">4179000+3561000</f>
        <v>7740000</v>
      </c>
      <c r="K35" s="29" t="n">
        <v>4283000</v>
      </c>
      <c r="L35" s="29" t="n">
        <v>4408000</v>
      </c>
      <c r="M35" s="42"/>
    </row>
    <row r="36" customFormat="false" ht="96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5520000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7.2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f aca="false">4832000+688000</f>
        <v>5520000</v>
      </c>
      <c r="K37" s="29" t="n">
        <v>4952000</v>
      </c>
      <c r="L37" s="29" t="n">
        <v>5096000</v>
      </c>
      <c r="M37" s="42"/>
    </row>
    <row r="38" customFormat="false" ht="47.25" hidden="false" customHeight="true" outlineLevel="0" collapsed="false">
      <c r="A38" s="38" t="s">
        <v>74</v>
      </c>
      <c r="B38" s="44"/>
      <c r="C38" s="28" t="s">
        <v>22</v>
      </c>
      <c r="D38" s="28" t="s">
        <v>67</v>
      </c>
      <c r="E38" s="45" t="s">
        <v>29</v>
      </c>
      <c r="F38" s="45" t="s">
        <v>24</v>
      </c>
      <c r="G38" s="45" t="s">
        <v>29</v>
      </c>
      <c r="H38" s="27" t="s">
        <v>25</v>
      </c>
      <c r="I38" s="46" t="n">
        <v>110</v>
      </c>
      <c r="J38" s="29" t="n">
        <f aca="false">+J39</f>
        <v>16000</v>
      </c>
      <c r="K38" s="29"/>
      <c r="L38" s="29"/>
      <c r="M38" s="42"/>
    </row>
    <row r="39" customFormat="false" ht="45.75" hidden="false" customHeight="true" outlineLevel="0" collapsed="false">
      <c r="A39" s="38" t="s">
        <v>75</v>
      </c>
      <c r="B39" s="44"/>
      <c r="C39" s="28" t="s">
        <v>22</v>
      </c>
      <c r="D39" s="28" t="s">
        <v>67</v>
      </c>
      <c r="E39" s="45" t="s">
        <v>29</v>
      </c>
      <c r="F39" s="45" t="s">
        <v>33</v>
      </c>
      <c r="G39" s="45" t="s">
        <v>29</v>
      </c>
      <c r="H39" s="27" t="s">
        <v>25</v>
      </c>
      <c r="I39" s="46" t="n">
        <v>110</v>
      </c>
      <c r="J39" s="29" t="n">
        <v>16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7</v>
      </c>
      <c r="E40" s="26" t="s">
        <v>47</v>
      </c>
      <c r="F40" s="26" t="s">
        <v>24</v>
      </c>
      <c r="G40" s="26" t="s">
        <v>27</v>
      </c>
      <c r="H40" s="27" t="s">
        <v>25</v>
      </c>
      <c r="I40" s="46" t="n">
        <v>110</v>
      </c>
      <c r="J40" s="29" t="n">
        <f aca="false">+J41</f>
        <v>1292000</v>
      </c>
      <c r="K40" s="29" t="n">
        <f aca="false">+K41</f>
        <v>1404000</v>
      </c>
      <c r="L40" s="29" t="n">
        <f aca="false">+L41</f>
        <v>1444000</v>
      </c>
      <c r="M40" s="42"/>
      <c r="N40" s="42"/>
      <c r="O40" s="42"/>
    </row>
    <row r="41" customFormat="false" ht="26.25" hidden="false" customHeight="true" outlineLevel="0" collapsed="false">
      <c r="A41" s="47" t="s">
        <v>78</v>
      </c>
      <c r="B41" s="48"/>
      <c r="C41" s="49" t="s">
        <v>22</v>
      </c>
      <c r="D41" s="49" t="s">
        <v>67</v>
      </c>
      <c r="E41" s="49" t="s">
        <v>47</v>
      </c>
      <c r="F41" s="50" t="s">
        <v>33</v>
      </c>
      <c r="G41" s="49" t="s">
        <v>27</v>
      </c>
      <c r="H41" s="51" t="s">
        <v>25</v>
      </c>
      <c r="I41" s="46" t="n">
        <v>110</v>
      </c>
      <c r="J41" s="29" t="n">
        <f aca="false">1369000-77000</f>
        <v>1292000</v>
      </c>
      <c r="K41" s="29" t="n">
        <v>1404000</v>
      </c>
      <c r="L41" s="29" t="n">
        <v>1444000</v>
      </c>
      <c r="M41" s="30"/>
    </row>
    <row r="42" customFormat="false" ht="54" hidden="false" customHeight="false" outlineLevel="0" collapsed="false">
      <c r="A42" s="38" t="s">
        <v>79</v>
      </c>
      <c r="B42" s="44"/>
      <c r="C42" s="28" t="s">
        <v>22</v>
      </c>
      <c r="D42" s="28" t="s">
        <v>67</v>
      </c>
      <c r="E42" s="45" t="s">
        <v>80</v>
      </c>
      <c r="F42" s="45" t="s">
        <v>24</v>
      </c>
      <c r="G42" s="45" t="s">
        <v>29</v>
      </c>
      <c r="H42" s="27" t="s">
        <v>25</v>
      </c>
      <c r="I42" s="46" t="n">
        <v>110</v>
      </c>
      <c r="J42" s="29" t="n">
        <f aca="false">+J43</f>
        <v>3061000</v>
      </c>
      <c r="K42" s="29" t="n">
        <f aca="false">+K43</f>
        <v>1370000</v>
      </c>
      <c r="L42" s="29" t="n">
        <f aca="false">+L43</f>
        <v>1410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4"/>
      <c r="C43" s="28" t="s">
        <v>22</v>
      </c>
      <c r="D43" s="28" t="s">
        <v>67</v>
      </c>
      <c r="E43" s="45" t="s">
        <v>80</v>
      </c>
      <c r="F43" s="45" t="s">
        <v>35</v>
      </c>
      <c r="G43" s="45" t="s">
        <v>29</v>
      </c>
      <c r="H43" s="27" t="s">
        <v>25</v>
      </c>
      <c r="I43" s="46" t="n">
        <v>110</v>
      </c>
      <c r="J43" s="29" t="n">
        <f aca="false">1336000+1725000</f>
        <v>3061000</v>
      </c>
      <c r="K43" s="29" t="n">
        <v>1370000</v>
      </c>
      <c r="L43" s="29" t="n">
        <v>1410000</v>
      </c>
      <c r="M43" s="30"/>
    </row>
    <row r="44" customFormat="false" ht="25.5" hidden="false" customHeight="true" outlineLevel="0" collapsed="false">
      <c r="A44" s="52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</f>
        <v>3451000</v>
      </c>
      <c r="K44" s="29" t="n">
        <f aca="false">+K45</f>
        <v>3710000</v>
      </c>
      <c r="L44" s="29" t="n">
        <f aca="false">+L45</f>
        <v>371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7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451000</v>
      </c>
      <c r="K45" s="29" t="n">
        <f aca="false">+K46</f>
        <v>3710000</v>
      </c>
      <c r="L45" s="29" t="n">
        <f aca="false">+L46</f>
        <v>371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7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710000-259000</f>
        <v>3451000</v>
      </c>
      <c r="K46" s="29" t="n">
        <v>3710000</v>
      </c>
      <c r="L46" s="29" t="n">
        <v>3710000</v>
      </c>
      <c r="M46" s="30"/>
    </row>
    <row r="47" customFormat="false" ht="58.5" hidden="false" customHeight="true" outlineLevel="0" collapsed="false">
      <c r="A47" s="24" t="s">
        <v>89</v>
      </c>
      <c r="B47" s="25" t="s">
        <v>90</v>
      </c>
      <c r="C47" s="26" t="s">
        <v>22</v>
      </c>
      <c r="D47" s="26" t="s">
        <v>91</v>
      </c>
      <c r="E47" s="26" t="s">
        <v>23</v>
      </c>
      <c r="F47" s="26" t="s">
        <v>24</v>
      </c>
      <c r="G47" s="26" t="s">
        <v>23</v>
      </c>
      <c r="H47" s="27" t="s">
        <v>25</v>
      </c>
      <c r="I47" s="32" t="s">
        <v>24</v>
      </c>
      <c r="J47" s="29" t="n">
        <f aca="false">+J48+J57</f>
        <v>7824779.21</v>
      </c>
      <c r="K47" s="29" t="n">
        <f aca="false">+K48+K57</f>
        <v>3100779.21</v>
      </c>
      <c r="L47" s="29" t="n">
        <f aca="false">+L48+L57</f>
        <v>3100779.21</v>
      </c>
      <c r="M47" s="42"/>
      <c r="N47" s="42"/>
      <c r="O47" s="42"/>
    </row>
    <row r="48" customFormat="false" ht="193.5" hidden="false" customHeight="true" outlineLevel="0" collapsed="false">
      <c r="A48" s="31" t="s">
        <v>92</v>
      </c>
      <c r="B48" s="25" t="s">
        <v>93</v>
      </c>
      <c r="C48" s="26" t="s">
        <v>22</v>
      </c>
      <c r="D48" s="26" t="s">
        <v>91</v>
      </c>
      <c r="E48" s="26" t="s">
        <v>67</v>
      </c>
      <c r="F48" s="26" t="s">
        <v>24</v>
      </c>
      <c r="G48" s="26" t="s">
        <v>23</v>
      </c>
      <c r="H48" s="27" t="s">
        <v>25</v>
      </c>
      <c r="I48" s="46" t="n">
        <v>120</v>
      </c>
      <c r="J48" s="29" t="n">
        <f aca="false">+J49+J52+J54</f>
        <v>7784779.21</v>
      </c>
      <c r="K48" s="29" t="n">
        <f aca="false">+K49+K52+K54</f>
        <v>3060779.21</v>
      </c>
      <c r="L48" s="29" t="n">
        <f aca="false">+L49+L52+L54</f>
        <v>3060779.21</v>
      </c>
      <c r="M48" s="42"/>
      <c r="N48" s="42"/>
      <c r="O48" s="42"/>
    </row>
    <row r="49" customFormat="false" ht="135.75" hidden="false" customHeight="true" outlineLevel="0" collapsed="false">
      <c r="A49" s="24" t="s">
        <v>94</v>
      </c>
      <c r="B49" s="25" t="s">
        <v>95</v>
      </c>
      <c r="C49" s="26" t="s">
        <v>22</v>
      </c>
      <c r="D49" s="26" t="s">
        <v>91</v>
      </c>
      <c r="E49" s="26" t="s">
        <v>67</v>
      </c>
      <c r="F49" s="26" t="s">
        <v>33</v>
      </c>
      <c r="G49" s="26" t="s">
        <v>23</v>
      </c>
      <c r="H49" s="27" t="s">
        <v>25</v>
      </c>
      <c r="I49" s="46" t="n">
        <v>120</v>
      </c>
      <c r="J49" s="29" t="n">
        <f aca="false">+J50+J51</f>
        <v>5684679.21</v>
      </c>
      <c r="K49" s="29" t="n">
        <f aca="false">+K50+K51</f>
        <v>1460679.21</v>
      </c>
      <c r="L49" s="29" t="n">
        <f aca="false">+L50+L51</f>
        <v>1460679.21</v>
      </c>
      <c r="M49" s="42"/>
    </row>
    <row r="50" customFormat="false" ht="195" hidden="false" customHeight="true" outlineLevel="0" collapsed="false">
      <c r="A50" s="24" t="s">
        <v>96</v>
      </c>
      <c r="B50" s="25" t="s">
        <v>97</v>
      </c>
      <c r="C50" s="26" t="s">
        <v>22</v>
      </c>
      <c r="D50" s="26" t="s">
        <v>91</v>
      </c>
      <c r="E50" s="26" t="s">
        <v>67</v>
      </c>
      <c r="F50" s="43" t="s">
        <v>98</v>
      </c>
      <c r="G50" s="43" t="s">
        <v>67</v>
      </c>
      <c r="H50" s="27" t="s">
        <v>25</v>
      </c>
      <c r="I50" s="46" t="n">
        <v>120</v>
      </c>
      <c r="J50" s="29" t="n">
        <f aca="false">4500000+500000</f>
        <v>5000000</v>
      </c>
      <c r="K50" s="29" t="n">
        <v>776000</v>
      </c>
      <c r="L50" s="29" t="n">
        <v>776000</v>
      </c>
      <c r="M50" s="30"/>
    </row>
    <row r="51" customFormat="false" ht="172.5" hidden="false" customHeight="true" outlineLevel="0" collapsed="false">
      <c r="A51" s="24" t="s">
        <v>99</v>
      </c>
      <c r="B51" s="25"/>
      <c r="C51" s="26" t="s">
        <v>22</v>
      </c>
      <c r="D51" s="26" t="s">
        <v>91</v>
      </c>
      <c r="E51" s="26" t="s">
        <v>67</v>
      </c>
      <c r="F51" s="43" t="s">
        <v>98</v>
      </c>
      <c r="G51" s="26" t="n">
        <v>13</v>
      </c>
      <c r="H51" s="27" t="s">
        <v>25</v>
      </c>
      <c r="I51" s="46" t="n">
        <v>120</v>
      </c>
      <c r="J51" s="29" t="n">
        <v>684679.21</v>
      </c>
      <c r="K51" s="29" t="n">
        <v>684679.21</v>
      </c>
      <c r="L51" s="29" t="n">
        <v>684679.21</v>
      </c>
      <c r="M51" s="30"/>
    </row>
    <row r="52" customFormat="false" ht="84.75" hidden="false" customHeight="true" outlineLevel="0" collapsed="false">
      <c r="A52" s="24" t="s">
        <v>100</v>
      </c>
      <c r="B52" s="25"/>
      <c r="C52" s="26" t="s">
        <v>22</v>
      </c>
      <c r="D52" s="26" t="s">
        <v>91</v>
      </c>
      <c r="E52" s="26" t="s">
        <v>67</v>
      </c>
      <c r="F52" s="43" t="s">
        <v>101</v>
      </c>
      <c r="G52" s="26" t="s">
        <v>23</v>
      </c>
      <c r="H52" s="27" t="s">
        <v>25</v>
      </c>
      <c r="I52" s="46" t="n">
        <v>120</v>
      </c>
      <c r="J52" s="29" t="n">
        <f aca="false">+J53</f>
        <v>2100000</v>
      </c>
      <c r="K52" s="29" t="n">
        <f aca="false">+K53</f>
        <v>1600000</v>
      </c>
      <c r="L52" s="29" t="n">
        <f aca="false">+L53</f>
        <v>1600000</v>
      </c>
      <c r="M52" s="30"/>
    </row>
    <row r="53" customFormat="false" ht="79.5" hidden="false" customHeight="true" outlineLevel="0" collapsed="false">
      <c r="A53" s="24" t="s">
        <v>102</v>
      </c>
      <c r="B53" s="25"/>
      <c r="C53" s="26" t="s">
        <v>22</v>
      </c>
      <c r="D53" s="26" t="s">
        <v>91</v>
      </c>
      <c r="E53" s="26" t="s">
        <v>67</v>
      </c>
      <c r="F53" s="43" t="s">
        <v>103</v>
      </c>
      <c r="G53" s="26" t="s">
        <v>67</v>
      </c>
      <c r="H53" s="27" t="s">
        <v>25</v>
      </c>
      <c r="I53" s="46" t="n">
        <v>120</v>
      </c>
      <c r="J53" s="29" t="n">
        <f aca="false">1600000+500000</f>
        <v>2100000</v>
      </c>
      <c r="K53" s="29" t="n">
        <v>1600000</v>
      </c>
      <c r="L53" s="29" t="n">
        <v>1600000</v>
      </c>
      <c r="M53" s="30"/>
    </row>
    <row r="54" customFormat="false" ht="96.75" hidden="false" customHeight="true" outlineLevel="0" collapsed="false">
      <c r="A54" s="24" t="s">
        <v>104</v>
      </c>
      <c r="B54" s="25"/>
      <c r="C54" s="26" t="s">
        <v>22</v>
      </c>
      <c r="D54" s="26" t="s">
        <v>91</v>
      </c>
      <c r="E54" s="26" t="s">
        <v>67</v>
      </c>
      <c r="F54" s="43" t="s">
        <v>105</v>
      </c>
      <c r="G54" s="26" t="s">
        <v>23</v>
      </c>
      <c r="H54" s="27" t="s">
        <v>25</v>
      </c>
      <c r="I54" s="46" t="n">
        <v>120</v>
      </c>
      <c r="J54" s="29" t="n">
        <f aca="false">+J55</f>
        <v>100</v>
      </c>
      <c r="K54" s="29" t="n">
        <f aca="false">+K55</f>
        <v>100</v>
      </c>
      <c r="L54" s="29" t="n">
        <f aca="false">+L55</f>
        <v>100</v>
      </c>
      <c r="M54" s="30"/>
    </row>
    <row r="55" customFormat="false" ht="100.5" hidden="false" customHeight="true" outlineLevel="0" collapsed="false">
      <c r="A55" s="24" t="s">
        <v>106</v>
      </c>
      <c r="B55" s="25"/>
      <c r="C55" s="26" t="s">
        <v>22</v>
      </c>
      <c r="D55" s="26" t="s">
        <v>91</v>
      </c>
      <c r="E55" s="26" t="s">
        <v>67</v>
      </c>
      <c r="F55" s="43" t="s">
        <v>107</v>
      </c>
      <c r="G55" s="26" t="s">
        <v>23</v>
      </c>
      <c r="H55" s="27" t="s">
        <v>25</v>
      </c>
      <c r="I55" s="46" t="n">
        <v>120</v>
      </c>
      <c r="J55" s="29" t="n">
        <f aca="false">+J56</f>
        <v>100</v>
      </c>
      <c r="K55" s="29" t="n">
        <f aca="false">+K56</f>
        <v>100</v>
      </c>
      <c r="L55" s="29" t="n">
        <f aca="false">+L56</f>
        <v>100</v>
      </c>
      <c r="M55" s="30"/>
    </row>
    <row r="56" customFormat="false" ht="309.75" hidden="false" customHeight="true" outlineLevel="0" collapsed="false">
      <c r="A56" s="24" t="s">
        <v>108</v>
      </c>
      <c r="B56" s="25"/>
      <c r="C56" s="26" t="s">
        <v>22</v>
      </c>
      <c r="D56" s="26" t="s">
        <v>91</v>
      </c>
      <c r="E56" s="26" t="s">
        <v>67</v>
      </c>
      <c r="F56" s="43" t="s">
        <v>109</v>
      </c>
      <c r="G56" s="26" t="s">
        <v>67</v>
      </c>
      <c r="H56" s="27" t="s">
        <v>25</v>
      </c>
      <c r="I56" s="46" t="n">
        <v>120</v>
      </c>
      <c r="J56" s="29" t="n">
        <v>100</v>
      </c>
      <c r="K56" s="29" t="n">
        <v>100</v>
      </c>
      <c r="L56" s="29" t="n">
        <v>100</v>
      </c>
      <c r="M56" s="30"/>
    </row>
    <row r="57" customFormat="false" ht="169.5" hidden="false" customHeight="true" outlineLevel="0" collapsed="false">
      <c r="A57" s="24" t="s">
        <v>110</v>
      </c>
      <c r="B57" s="25"/>
      <c r="C57" s="26" t="s">
        <v>22</v>
      </c>
      <c r="D57" s="26" t="s">
        <v>91</v>
      </c>
      <c r="E57" s="43" t="s">
        <v>111</v>
      </c>
      <c r="F57" s="26" t="s">
        <v>24</v>
      </c>
      <c r="G57" s="26" t="s">
        <v>23</v>
      </c>
      <c r="H57" s="27" t="s">
        <v>25</v>
      </c>
      <c r="I57" s="46" t="n">
        <v>120</v>
      </c>
      <c r="J57" s="29" t="n">
        <f aca="false">+J58</f>
        <v>40000</v>
      </c>
      <c r="K57" s="29" t="n">
        <f aca="false">+K58</f>
        <v>40000</v>
      </c>
      <c r="L57" s="29" t="n">
        <f aca="false">+L58</f>
        <v>40000</v>
      </c>
      <c r="M57" s="30"/>
    </row>
    <row r="58" customFormat="false" ht="180" hidden="false" customHeight="true" outlineLevel="0" collapsed="false">
      <c r="A58" s="24" t="s">
        <v>112</v>
      </c>
      <c r="B58" s="25"/>
      <c r="C58" s="26" t="s">
        <v>22</v>
      </c>
      <c r="D58" s="26" t="s">
        <v>91</v>
      </c>
      <c r="E58" s="43" t="s">
        <v>111</v>
      </c>
      <c r="F58" s="43" t="s">
        <v>39</v>
      </c>
      <c r="G58" s="26" t="s">
        <v>23</v>
      </c>
      <c r="H58" s="27" t="s">
        <v>25</v>
      </c>
      <c r="I58" s="46" t="n">
        <v>120</v>
      </c>
      <c r="J58" s="29" t="n">
        <f aca="false">+J59</f>
        <v>40000</v>
      </c>
      <c r="K58" s="29" t="n">
        <f aca="false">+K59</f>
        <v>40000</v>
      </c>
      <c r="L58" s="29" t="n">
        <f aca="false">+L59</f>
        <v>40000</v>
      </c>
      <c r="M58" s="30"/>
    </row>
    <row r="59" customFormat="false" ht="173.25" hidden="false" customHeight="true" outlineLevel="0" collapsed="false">
      <c r="A59" s="24" t="s">
        <v>113</v>
      </c>
      <c r="B59" s="25"/>
      <c r="C59" s="26" t="s">
        <v>22</v>
      </c>
      <c r="D59" s="26" t="s">
        <v>91</v>
      </c>
      <c r="E59" s="26" t="s">
        <v>111</v>
      </c>
      <c r="F59" s="43" t="s">
        <v>114</v>
      </c>
      <c r="G59" s="26" t="s">
        <v>67</v>
      </c>
      <c r="H59" s="27" t="s">
        <v>25</v>
      </c>
      <c r="I59" s="46" t="n">
        <v>120</v>
      </c>
      <c r="J59" s="29" t="n">
        <v>40000</v>
      </c>
      <c r="K59" s="29" t="n">
        <v>40000</v>
      </c>
      <c r="L59" s="29" t="n">
        <v>40000</v>
      </c>
      <c r="M59" s="30"/>
    </row>
    <row r="60" customFormat="false" ht="41.25" hidden="false" customHeight="true" outlineLevel="0" collapsed="false">
      <c r="A60" s="24" t="s">
        <v>115</v>
      </c>
      <c r="B60" s="25" t="s">
        <v>116</v>
      </c>
      <c r="C60" s="26" t="s">
        <v>22</v>
      </c>
      <c r="D60" s="26" t="s">
        <v>117</v>
      </c>
      <c r="E60" s="26" t="s">
        <v>23</v>
      </c>
      <c r="F60" s="26" t="s">
        <v>24</v>
      </c>
      <c r="G60" s="26" t="s">
        <v>23</v>
      </c>
      <c r="H60" s="27" t="s">
        <v>25</v>
      </c>
      <c r="I60" s="32" t="s">
        <v>24</v>
      </c>
      <c r="J60" s="29" t="n">
        <f aca="false">+J61</f>
        <v>2349481</v>
      </c>
      <c r="K60" s="29" t="n">
        <f aca="false">+K61</f>
        <v>1599022.68</v>
      </c>
      <c r="L60" s="29" t="n">
        <f aca="false">+L61</f>
        <v>1599022.68</v>
      </c>
      <c r="M60" s="42"/>
    </row>
    <row r="61" customFormat="false" ht="40.5" hidden="false" customHeight="true" outlineLevel="0" collapsed="false">
      <c r="A61" s="24" t="s">
        <v>118</v>
      </c>
      <c r="B61" s="25" t="s">
        <v>119</v>
      </c>
      <c r="C61" s="26" t="s">
        <v>22</v>
      </c>
      <c r="D61" s="26" t="s">
        <v>117</v>
      </c>
      <c r="E61" s="26" t="s">
        <v>27</v>
      </c>
      <c r="F61" s="26" t="s">
        <v>24</v>
      </c>
      <c r="G61" s="26" t="s">
        <v>27</v>
      </c>
      <c r="H61" s="27" t="s">
        <v>25</v>
      </c>
      <c r="I61" s="46" t="n">
        <v>120</v>
      </c>
      <c r="J61" s="29" t="n">
        <f aca="false">+J63+J62</f>
        <v>2349481</v>
      </c>
      <c r="K61" s="29" t="n">
        <f aca="false">+K63+K62</f>
        <v>1599022.68</v>
      </c>
      <c r="L61" s="29" t="n">
        <f aca="false">+L63+L62</f>
        <v>1599022.68</v>
      </c>
      <c r="M61" s="42"/>
    </row>
    <row r="62" customFormat="false" ht="60.75" hidden="false" customHeight="true" outlineLevel="0" collapsed="false">
      <c r="A62" s="24" t="s">
        <v>120</v>
      </c>
      <c r="B62" s="25"/>
      <c r="C62" s="26" t="s">
        <v>22</v>
      </c>
      <c r="D62" s="26" t="s">
        <v>117</v>
      </c>
      <c r="E62" s="26" t="s">
        <v>27</v>
      </c>
      <c r="F62" s="43" t="s">
        <v>33</v>
      </c>
      <c r="G62" s="26" t="s">
        <v>27</v>
      </c>
      <c r="H62" s="27" t="s">
        <v>25</v>
      </c>
      <c r="I62" s="46" t="n">
        <v>120</v>
      </c>
      <c r="J62" s="29" t="n">
        <f aca="false">91295.7+256441.21</f>
        <v>347736.91</v>
      </c>
      <c r="K62" s="29" t="n">
        <v>91295.7</v>
      </c>
      <c r="L62" s="29" t="n">
        <v>91295.7</v>
      </c>
      <c r="M62" s="42"/>
    </row>
    <row r="63" customFormat="false" ht="40.5" hidden="false" customHeight="true" outlineLevel="0" collapsed="false">
      <c r="A63" s="24" t="s">
        <v>121</v>
      </c>
      <c r="B63" s="25"/>
      <c r="C63" s="26" t="s">
        <v>22</v>
      </c>
      <c r="D63" s="26" t="s">
        <v>117</v>
      </c>
      <c r="E63" s="26" t="s">
        <v>27</v>
      </c>
      <c r="F63" s="43" t="s">
        <v>39</v>
      </c>
      <c r="G63" s="26" t="s">
        <v>27</v>
      </c>
      <c r="H63" s="27" t="s">
        <v>25</v>
      </c>
      <c r="I63" s="46" t="n">
        <v>120</v>
      </c>
      <c r="J63" s="29" t="n">
        <f aca="false">+J64+J65</f>
        <v>2001744.09</v>
      </c>
      <c r="K63" s="29" t="n">
        <f aca="false">+K64+K65</f>
        <v>1507726.98</v>
      </c>
      <c r="L63" s="29" t="n">
        <f aca="false">+L64+L65</f>
        <v>1507726.98</v>
      </c>
      <c r="M63" s="42"/>
    </row>
    <row r="64" customFormat="false" ht="40.5" hidden="false" customHeight="true" outlineLevel="0" collapsed="false">
      <c r="A64" s="24" t="s">
        <v>122</v>
      </c>
      <c r="B64" s="25"/>
      <c r="C64" s="26" t="s">
        <v>22</v>
      </c>
      <c r="D64" s="26" t="s">
        <v>117</v>
      </c>
      <c r="E64" s="26" t="s">
        <v>27</v>
      </c>
      <c r="F64" s="43" t="s">
        <v>123</v>
      </c>
      <c r="G64" s="26" t="s">
        <v>27</v>
      </c>
      <c r="H64" s="27" t="s">
        <v>25</v>
      </c>
      <c r="I64" s="46" t="n">
        <v>120</v>
      </c>
      <c r="J64" s="29" t="n">
        <f aca="false">1002814.9-899874.86</f>
        <v>102940.04</v>
      </c>
      <c r="K64" s="29" t="n">
        <v>1002814.9</v>
      </c>
      <c r="L64" s="29" t="n">
        <v>1002814.9</v>
      </c>
      <c r="M64" s="30"/>
    </row>
    <row r="65" customFormat="false" ht="42" hidden="false" customHeight="true" outlineLevel="0" collapsed="false">
      <c r="A65" s="24" t="s">
        <v>124</v>
      </c>
      <c r="B65" s="25"/>
      <c r="C65" s="26" t="s">
        <v>22</v>
      </c>
      <c r="D65" s="26" t="s">
        <v>117</v>
      </c>
      <c r="E65" s="26" t="s">
        <v>27</v>
      </c>
      <c r="F65" s="43" t="s">
        <v>125</v>
      </c>
      <c r="G65" s="26" t="s">
        <v>27</v>
      </c>
      <c r="H65" s="27" t="s">
        <v>25</v>
      </c>
      <c r="I65" s="46" t="n">
        <v>120</v>
      </c>
      <c r="J65" s="29" t="n">
        <f aca="false">504912.08+1393891.97</f>
        <v>1898804.05</v>
      </c>
      <c r="K65" s="29" t="n">
        <v>504912.08</v>
      </c>
      <c r="L65" s="29" t="n">
        <v>504912.08</v>
      </c>
      <c r="M65" s="30"/>
    </row>
    <row r="66" customFormat="false" ht="36" hidden="false" customHeight="false" outlineLevel="0" collapsed="false">
      <c r="A66" s="24" t="s">
        <v>126</v>
      </c>
      <c r="B66" s="25"/>
      <c r="C66" s="26" t="s">
        <v>22</v>
      </c>
      <c r="D66" s="26" t="n">
        <v>13</v>
      </c>
      <c r="E66" s="26" t="s">
        <v>23</v>
      </c>
      <c r="F66" s="26" t="s">
        <v>24</v>
      </c>
      <c r="G66" s="26" t="s">
        <v>23</v>
      </c>
      <c r="H66" s="27" t="s">
        <v>25</v>
      </c>
      <c r="I66" s="32" t="s">
        <v>24</v>
      </c>
      <c r="J66" s="29" t="n">
        <f aca="false">+J67</f>
        <v>171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39.75" hidden="false" customHeight="true" outlineLevel="0" collapsed="false">
      <c r="A67" s="24" t="s">
        <v>127</v>
      </c>
      <c r="B67" s="25"/>
      <c r="C67" s="26" t="s">
        <v>22</v>
      </c>
      <c r="D67" s="26" t="n">
        <v>13</v>
      </c>
      <c r="E67" s="26" t="s">
        <v>27</v>
      </c>
      <c r="F67" s="26" t="s">
        <v>24</v>
      </c>
      <c r="G67" s="26" t="s">
        <v>23</v>
      </c>
      <c r="H67" s="27" t="s">
        <v>25</v>
      </c>
      <c r="I67" s="46" t="n">
        <v>130</v>
      </c>
      <c r="J67" s="29" t="n">
        <f aca="false">+J68</f>
        <v>1717500</v>
      </c>
      <c r="K67" s="29" t="n">
        <f aca="false">+K68</f>
        <v>1267500</v>
      </c>
      <c r="L67" s="29" t="n">
        <f aca="false">+L68</f>
        <v>1267500</v>
      </c>
      <c r="M67" s="42"/>
    </row>
    <row r="68" customFormat="false" ht="40.5" hidden="false" customHeight="true" outlineLevel="0" collapsed="false">
      <c r="A68" s="24" t="s">
        <v>128</v>
      </c>
      <c r="B68" s="25"/>
      <c r="C68" s="26" t="s">
        <v>22</v>
      </c>
      <c r="D68" s="26" t="n">
        <v>13</v>
      </c>
      <c r="E68" s="26" t="s">
        <v>27</v>
      </c>
      <c r="F68" s="26" t="n">
        <v>990</v>
      </c>
      <c r="G68" s="26" t="s">
        <v>23</v>
      </c>
      <c r="H68" s="27" t="s">
        <v>25</v>
      </c>
      <c r="I68" s="46" t="n">
        <v>130</v>
      </c>
      <c r="J68" s="29" t="n">
        <f aca="false">+J69</f>
        <v>1717500</v>
      </c>
      <c r="K68" s="29" t="n">
        <f aca="false">+K69</f>
        <v>1267500</v>
      </c>
      <c r="L68" s="29" t="n">
        <f aca="false">+L69</f>
        <v>1267500</v>
      </c>
      <c r="M68" s="42"/>
    </row>
    <row r="69" customFormat="false" ht="63.75" hidden="false" customHeight="true" outlineLevel="0" collapsed="false">
      <c r="A69" s="24" t="s">
        <v>129</v>
      </c>
      <c r="B69" s="25"/>
      <c r="C69" s="26" t="s">
        <v>22</v>
      </c>
      <c r="D69" s="26" t="n">
        <v>13</v>
      </c>
      <c r="E69" s="26" t="s">
        <v>27</v>
      </c>
      <c r="F69" s="26" t="n">
        <v>995</v>
      </c>
      <c r="G69" s="26" t="s">
        <v>67</v>
      </c>
      <c r="H69" s="27" t="s">
        <v>25</v>
      </c>
      <c r="I69" s="46" t="n">
        <v>130</v>
      </c>
      <c r="J69" s="29" t="n">
        <f aca="false">1267500+350000+100000</f>
        <v>1717500</v>
      </c>
      <c r="K69" s="29" t="n">
        <v>1267500</v>
      </c>
      <c r="L69" s="29" t="n">
        <v>1267500</v>
      </c>
      <c r="M69" s="30"/>
    </row>
    <row r="70" customFormat="false" ht="42" hidden="false" customHeight="true" outlineLevel="0" collapsed="false">
      <c r="A70" s="24" t="s">
        <v>130</v>
      </c>
      <c r="B70" s="25" t="s">
        <v>131</v>
      </c>
      <c r="C70" s="26" t="s">
        <v>22</v>
      </c>
      <c r="D70" s="26" t="s">
        <v>132</v>
      </c>
      <c r="E70" s="26" t="s">
        <v>23</v>
      </c>
      <c r="F70" s="26" t="s">
        <v>24</v>
      </c>
      <c r="G70" s="26" t="s">
        <v>23</v>
      </c>
      <c r="H70" s="27" t="s">
        <v>25</v>
      </c>
      <c r="I70" s="32" t="s">
        <v>24</v>
      </c>
      <c r="J70" s="29" t="n">
        <f aca="false">+J71+J75</f>
        <v>7075956.94</v>
      </c>
      <c r="K70" s="29" t="n">
        <f aca="false">+K71+K75</f>
        <v>725956.94</v>
      </c>
      <c r="L70" s="29" t="n">
        <f aca="false">+L71+L75</f>
        <v>725956.94</v>
      </c>
      <c r="M70" s="42"/>
    </row>
    <row r="71" customFormat="false" ht="80.25" hidden="false" customHeight="true" outlineLevel="0" collapsed="false">
      <c r="A71" s="24" t="s">
        <v>133</v>
      </c>
      <c r="B71" s="25" t="s">
        <v>134</v>
      </c>
      <c r="C71" s="26" t="s">
        <v>22</v>
      </c>
      <c r="D71" s="26" t="s">
        <v>132</v>
      </c>
      <c r="E71" s="26" t="s">
        <v>135</v>
      </c>
      <c r="F71" s="26" t="s">
        <v>24</v>
      </c>
      <c r="G71" s="26" t="s">
        <v>23</v>
      </c>
      <c r="H71" s="27" t="s">
        <v>25</v>
      </c>
      <c r="I71" s="46" t="n">
        <v>430</v>
      </c>
      <c r="J71" s="29" t="n">
        <f aca="false">+J72</f>
        <v>3775956.94</v>
      </c>
      <c r="K71" s="29" t="n">
        <f aca="false">+K72</f>
        <v>475956.94</v>
      </c>
      <c r="L71" s="29" t="n">
        <f aca="false">+L72</f>
        <v>475956.94</v>
      </c>
      <c r="M71" s="42"/>
    </row>
    <row r="72" customFormat="false" ht="80.25" hidden="false" customHeight="true" outlineLevel="0" collapsed="false">
      <c r="A72" s="24" t="s">
        <v>136</v>
      </c>
      <c r="B72" s="25" t="s">
        <v>137</v>
      </c>
      <c r="C72" s="26" t="s">
        <v>22</v>
      </c>
      <c r="D72" s="26" t="s">
        <v>132</v>
      </c>
      <c r="E72" s="26" t="s">
        <v>135</v>
      </c>
      <c r="F72" s="26" t="s">
        <v>33</v>
      </c>
      <c r="G72" s="26" t="s">
        <v>23</v>
      </c>
      <c r="H72" s="27" t="s">
        <v>25</v>
      </c>
      <c r="I72" s="46" t="n">
        <v>430</v>
      </c>
      <c r="J72" s="29" t="n">
        <f aca="false">+J73+J74</f>
        <v>3775956.94</v>
      </c>
      <c r="K72" s="29" t="n">
        <f aca="false">+K73+K74</f>
        <v>475956.94</v>
      </c>
      <c r="L72" s="29" t="n">
        <f aca="false">+L73+L74</f>
        <v>475956.94</v>
      </c>
      <c r="M72" s="42"/>
    </row>
    <row r="73" customFormat="false" ht="137.25" hidden="false" customHeight="true" outlineLevel="0" collapsed="false">
      <c r="A73" s="24" t="s">
        <v>138</v>
      </c>
      <c r="B73" s="25" t="s">
        <v>139</v>
      </c>
      <c r="C73" s="26" t="s">
        <v>22</v>
      </c>
      <c r="D73" s="26" t="s">
        <v>132</v>
      </c>
      <c r="E73" s="26" t="s">
        <v>135</v>
      </c>
      <c r="F73" s="43" t="s">
        <v>98</v>
      </c>
      <c r="G73" s="43" t="s">
        <v>67</v>
      </c>
      <c r="H73" s="27" t="s">
        <v>25</v>
      </c>
      <c r="I73" s="46" t="n">
        <v>430</v>
      </c>
      <c r="J73" s="29" t="n">
        <f aca="false">200000+3300000</f>
        <v>3500000</v>
      </c>
      <c r="K73" s="29" t="n">
        <v>200000</v>
      </c>
      <c r="L73" s="29" t="n">
        <v>200000</v>
      </c>
      <c r="M73" s="30"/>
    </row>
    <row r="74" customFormat="false" ht="99" hidden="false" customHeight="true" outlineLevel="0" collapsed="false">
      <c r="A74" s="24" t="s">
        <v>140</v>
      </c>
      <c r="B74" s="25"/>
      <c r="C74" s="26" t="s">
        <v>22</v>
      </c>
      <c r="D74" s="26" t="s">
        <v>132</v>
      </c>
      <c r="E74" s="26" t="s">
        <v>135</v>
      </c>
      <c r="F74" s="43" t="s">
        <v>98</v>
      </c>
      <c r="G74" s="26" t="n">
        <v>13</v>
      </c>
      <c r="H74" s="27" t="s">
        <v>25</v>
      </c>
      <c r="I74" s="46" t="n">
        <v>430</v>
      </c>
      <c r="J74" s="29" t="n">
        <v>275956.94</v>
      </c>
      <c r="K74" s="29" t="n">
        <v>275956.94</v>
      </c>
      <c r="L74" s="29" t="n">
        <v>275956.94</v>
      </c>
      <c r="M74" s="30"/>
    </row>
    <row r="75" customFormat="false" ht="62.25" hidden="false" customHeight="true" outlineLevel="0" collapsed="false">
      <c r="A75" s="24" t="s">
        <v>141</v>
      </c>
      <c r="B75" s="25"/>
      <c r="C75" s="26" t="s">
        <v>22</v>
      </c>
      <c r="D75" s="26" t="s">
        <v>132</v>
      </c>
      <c r="E75" s="26" t="n">
        <v>1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</f>
        <v>3300000</v>
      </c>
      <c r="K75" s="29" t="n">
        <f aca="false">+K76</f>
        <v>250000</v>
      </c>
      <c r="L75" s="29" t="n">
        <f aca="false">+L76</f>
        <v>250000</v>
      </c>
      <c r="M75" s="30"/>
    </row>
    <row r="76" customFormat="false" ht="99" hidden="false" customHeight="true" outlineLevel="0" collapsed="false">
      <c r="A76" s="24" t="s">
        <v>142</v>
      </c>
      <c r="B76" s="25"/>
      <c r="C76" s="26" t="s">
        <v>22</v>
      </c>
      <c r="D76" s="26" t="s">
        <v>132</v>
      </c>
      <c r="E76" s="26" t="n">
        <v>13</v>
      </c>
      <c r="F76" s="43" t="s">
        <v>143</v>
      </c>
      <c r="G76" s="26" t="s">
        <v>67</v>
      </c>
      <c r="H76" s="27" t="s">
        <v>25</v>
      </c>
      <c r="I76" s="46" t="n">
        <v>410</v>
      </c>
      <c r="J76" s="29" t="n">
        <f aca="false">250000+2850000+200000</f>
        <v>3300000</v>
      </c>
      <c r="K76" s="29" t="n">
        <v>250000</v>
      </c>
      <c r="L76" s="29" t="n">
        <v>250000</v>
      </c>
      <c r="M76" s="30"/>
    </row>
    <row r="77" customFormat="false" ht="42" hidden="false" customHeight="true" outlineLevel="0" collapsed="false">
      <c r="A77" s="24" t="s">
        <v>144</v>
      </c>
      <c r="B77" s="25" t="s">
        <v>145</v>
      </c>
      <c r="C77" s="26" t="s">
        <v>22</v>
      </c>
      <c r="D77" s="26" t="s">
        <v>146</v>
      </c>
      <c r="E77" s="26" t="s">
        <v>23</v>
      </c>
      <c r="F77" s="26" t="s">
        <v>24</v>
      </c>
      <c r="G77" s="26" t="s">
        <v>23</v>
      </c>
      <c r="H77" s="27" t="s">
        <v>25</v>
      </c>
      <c r="I77" s="32" t="s">
        <v>24</v>
      </c>
      <c r="J77" s="29" t="n">
        <f aca="false">+J78</f>
        <v>537300</v>
      </c>
      <c r="K77" s="29" t="n">
        <f aca="false">+K78</f>
        <v>567000</v>
      </c>
      <c r="L77" s="29" t="n">
        <f aca="false">+L78</f>
        <v>616108</v>
      </c>
      <c r="M77" s="42"/>
      <c r="N77" s="42"/>
      <c r="O77" s="42"/>
    </row>
    <row r="78" customFormat="false" ht="79.5" hidden="false" customHeight="true" outlineLevel="0" collapsed="false">
      <c r="A78" s="24" t="s">
        <v>147</v>
      </c>
      <c r="B78" s="25"/>
      <c r="C78" s="26" t="s">
        <v>22</v>
      </c>
      <c r="D78" s="26" t="s">
        <v>146</v>
      </c>
      <c r="E78" s="26" t="s">
        <v>27</v>
      </c>
      <c r="F78" s="26" t="s">
        <v>24</v>
      </c>
      <c r="G78" s="26" t="s">
        <v>27</v>
      </c>
      <c r="H78" s="27" t="s">
        <v>25</v>
      </c>
      <c r="I78" s="32" t="s">
        <v>45</v>
      </c>
      <c r="J78" s="29" t="n">
        <f aca="false">+J79+J81+J83+J91+J93+J95+J97+J99+J89+J85+J87</f>
        <v>537300</v>
      </c>
      <c r="K78" s="29" t="n">
        <f aca="false">+K79+K81+K83+K91+K93+K95+K97+K99+K89+K85+K87</f>
        <v>567000</v>
      </c>
      <c r="L78" s="29" t="n">
        <f aca="false">+L79+L81+L83+L91+L93+L95+L97+L99+L89+L85+L87</f>
        <v>616108</v>
      </c>
      <c r="M78" s="42"/>
    </row>
    <row r="79" customFormat="false" ht="136.5" hidden="false" customHeight="true" outlineLevel="0" collapsed="false">
      <c r="A79" s="24" t="s">
        <v>148</v>
      </c>
      <c r="B79" s="25"/>
      <c r="C79" s="26" t="s">
        <v>22</v>
      </c>
      <c r="D79" s="26" t="s">
        <v>146</v>
      </c>
      <c r="E79" s="26" t="s">
        <v>27</v>
      </c>
      <c r="F79" s="43" t="s">
        <v>143</v>
      </c>
      <c r="G79" s="26" t="s">
        <v>27</v>
      </c>
      <c r="H79" s="27" t="s">
        <v>25</v>
      </c>
      <c r="I79" s="32" t="s">
        <v>45</v>
      </c>
      <c r="J79" s="29" t="n">
        <f aca="false">+J80</f>
        <v>15700</v>
      </c>
      <c r="K79" s="29" t="n">
        <f aca="false">+K80</f>
        <v>16000</v>
      </c>
      <c r="L79" s="29" t="n">
        <f aca="false">+L80</f>
        <v>14700</v>
      </c>
      <c r="M79" s="30"/>
    </row>
    <row r="80" customFormat="false" ht="177.75" hidden="false" customHeight="true" outlineLevel="0" collapsed="false">
      <c r="A80" s="24" t="s">
        <v>149</v>
      </c>
      <c r="B80" s="25"/>
      <c r="C80" s="26" t="s">
        <v>22</v>
      </c>
      <c r="D80" s="26" t="s">
        <v>146</v>
      </c>
      <c r="E80" s="26" t="s">
        <v>27</v>
      </c>
      <c r="F80" s="43" t="s">
        <v>150</v>
      </c>
      <c r="G80" s="26" t="s">
        <v>27</v>
      </c>
      <c r="H80" s="27" t="s">
        <v>25</v>
      </c>
      <c r="I80" s="32" t="s">
        <v>45</v>
      </c>
      <c r="J80" s="29" t="n">
        <f aca="false">12400+3300</f>
        <v>15700</v>
      </c>
      <c r="K80" s="29" t="n">
        <f aca="false">12400+3600</f>
        <v>16000</v>
      </c>
      <c r="L80" s="29" t="n">
        <f aca="false">12400+2300</f>
        <v>14700</v>
      </c>
      <c r="M80" s="30"/>
    </row>
    <row r="81" customFormat="false" ht="194.25" hidden="false" customHeight="true" outlineLevel="0" collapsed="false">
      <c r="A81" s="24" t="s">
        <v>151</v>
      </c>
      <c r="B81" s="25"/>
      <c r="C81" s="26" t="s">
        <v>22</v>
      </c>
      <c r="D81" s="26" t="s">
        <v>146</v>
      </c>
      <c r="E81" s="26" t="s">
        <v>27</v>
      </c>
      <c r="F81" s="43" t="s">
        <v>152</v>
      </c>
      <c r="G81" s="26" t="s">
        <v>27</v>
      </c>
      <c r="H81" s="27" t="s">
        <v>25</v>
      </c>
      <c r="I81" s="32" t="s">
        <v>45</v>
      </c>
      <c r="J81" s="29" t="n">
        <f aca="false">+J82</f>
        <v>85300</v>
      </c>
      <c r="K81" s="29" t="n">
        <f aca="false">+K82</f>
        <v>81200</v>
      </c>
      <c r="L81" s="29" t="n">
        <f aca="false">+L82</f>
        <v>89608</v>
      </c>
      <c r="M81" s="42"/>
    </row>
    <row r="82" customFormat="false" ht="249" hidden="false" customHeight="true" outlineLevel="0" collapsed="false">
      <c r="A82" s="24" t="s">
        <v>153</v>
      </c>
      <c r="B82" s="25"/>
      <c r="C82" s="26" t="s">
        <v>22</v>
      </c>
      <c r="D82" s="26" t="s">
        <v>146</v>
      </c>
      <c r="E82" s="26" t="s">
        <v>27</v>
      </c>
      <c r="F82" s="43" t="s">
        <v>154</v>
      </c>
      <c r="G82" s="26" t="s">
        <v>27</v>
      </c>
      <c r="H82" s="27" t="s">
        <v>25</v>
      </c>
      <c r="I82" s="32" t="s">
        <v>45</v>
      </c>
      <c r="J82" s="29" t="n">
        <f aca="false">62300+23000</f>
        <v>85300</v>
      </c>
      <c r="K82" s="29" t="n">
        <f aca="false">58200+23000</f>
        <v>81200</v>
      </c>
      <c r="L82" s="29" t="n">
        <f aca="false">66600+23008</f>
        <v>89608</v>
      </c>
      <c r="M82" s="30"/>
    </row>
    <row r="83" customFormat="false" ht="119.25" hidden="false" customHeight="true" outlineLevel="0" collapsed="false">
      <c r="A83" s="24" t="s">
        <v>155</v>
      </c>
      <c r="B83" s="25"/>
      <c r="C83" s="26" t="s">
        <v>22</v>
      </c>
      <c r="D83" s="26" t="s">
        <v>146</v>
      </c>
      <c r="E83" s="26" t="s">
        <v>27</v>
      </c>
      <c r="F83" s="43" t="s">
        <v>101</v>
      </c>
      <c r="G83" s="26" t="s">
        <v>27</v>
      </c>
      <c r="H83" s="27" t="s">
        <v>25</v>
      </c>
      <c r="I83" s="32" t="s">
        <v>45</v>
      </c>
      <c r="J83" s="29" t="n">
        <f aca="false">+J84</f>
        <v>22400</v>
      </c>
      <c r="K83" s="29" t="n">
        <f aca="false">+K84</f>
        <v>24000</v>
      </c>
      <c r="L83" s="29" t="n">
        <f aca="false">+L84</f>
        <v>22000</v>
      </c>
      <c r="M83" s="30"/>
    </row>
    <row r="84" customFormat="false" ht="174.75" hidden="false" customHeight="true" outlineLevel="0" collapsed="false">
      <c r="A84" s="24" t="s">
        <v>156</v>
      </c>
      <c r="B84" s="25"/>
      <c r="C84" s="26" t="s">
        <v>22</v>
      </c>
      <c r="D84" s="26" t="s">
        <v>146</v>
      </c>
      <c r="E84" s="26" t="s">
        <v>27</v>
      </c>
      <c r="F84" s="43" t="s">
        <v>157</v>
      </c>
      <c r="G84" s="26" t="s">
        <v>27</v>
      </c>
      <c r="H84" s="27" t="s">
        <v>25</v>
      </c>
      <c r="I84" s="32" t="s">
        <v>45</v>
      </c>
      <c r="J84" s="29" t="n">
        <f aca="false">17400+5000</f>
        <v>22400</v>
      </c>
      <c r="K84" s="29" t="n">
        <f aca="false">19000+5000</f>
        <v>24000</v>
      </c>
      <c r="L84" s="29" t="n">
        <f aca="false">17000+5000</f>
        <v>22000</v>
      </c>
      <c r="M84" s="42"/>
    </row>
    <row r="85" customFormat="false" ht="138.75" hidden="false" customHeight="true" outlineLevel="0" collapsed="false">
      <c r="A85" s="24" t="s">
        <v>158</v>
      </c>
      <c r="B85" s="25"/>
      <c r="C85" s="26" t="s">
        <v>22</v>
      </c>
      <c r="D85" s="26" t="s">
        <v>146</v>
      </c>
      <c r="E85" s="26" t="s">
        <v>27</v>
      </c>
      <c r="F85" s="43" t="s">
        <v>41</v>
      </c>
      <c r="G85" s="26" t="s">
        <v>27</v>
      </c>
      <c r="H85" s="27" t="s">
        <v>25</v>
      </c>
      <c r="I85" s="32" t="s">
        <v>45</v>
      </c>
      <c r="J85" s="29" t="n">
        <f aca="false">+J86</f>
        <v>1800</v>
      </c>
      <c r="K85" s="29" t="n">
        <f aca="false">+K86</f>
        <v>600</v>
      </c>
      <c r="L85" s="29" t="n">
        <f aca="false">+L86</f>
        <v>800</v>
      </c>
      <c r="M85" s="42"/>
    </row>
    <row r="86" customFormat="false" ht="195" hidden="false" customHeight="true" outlineLevel="0" collapsed="false">
      <c r="A86" s="24" t="s">
        <v>159</v>
      </c>
      <c r="B86" s="25"/>
      <c r="C86" s="26" t="s">
        <v>22</v>
      </c>
      <c r="D86" s="26" t="s">
        <v>146</v>
      </c>
      <c r="E86" s="26" t="s">
        <v>27</v>
      </c>
      <c r="F86" s="43" t="s">
        <v>160</v>
      </c>
      <c r="G86" s="26" t="s">
        <v>27</v>
      </c>
      <c r="H86" s="27" t="s">
        <v>25</v>
      </c>
      <c r="I86" s="32" t="s">
        <v>45</v>
      </c>
      <c r="J86" s="29" t="n">
        <v>1800</v>
      </c>
      <c r="K86" s="29" t="n">
        <v>600</v>
      </c>
      <c r="L86" s="29" t="n">
        <v>800</v>
      </c>
      <c r="M86" s="42"/>
    </row>
    <row r="87" customFormat="false" ht="144" hidden="false" customHeight="true" outlineLevel="0" collapsed="false">
      <c r="A87" s="24" t="s">
        <v>161</v>
      </c>
      <c r="B87" s="25"/>
      <c r="C87" s="26" t="s">
        <v>22</v>
      </c>
      <c r="D87" s="26" t="s">
        <v>146</v>
      </c>
      <c r="E87" s="26" t="s">
        <v>27</v>
      </c>
      <c r="F87" s="43" t="s">
        <v>162</v>
      </c>
      <c r="G87" s="26" t="s">
        <v>27</v>
      </c>
      <c r="H87" s="27" t="s">
        <v>25</v>
      </c>
      <c r="I87" s="32" t="s">
        <v>45</v>
      </c>
      <c r="J87" s="29" t="n">
        <f aca="false">+J88</f>
        <v>6700</v>
      </c>
      <c r="K87" s="29" t="n">
        <f aca="false">+K88</f>
        <v>8900</v>
      </c>
      <c r="L87" s="29" t="n">
        <f aca="false">+L88</f>
        <v>11900</v>
      </c>
      <c r="M87" s="42"/>
    </row>
    <row r="88" customFormat="false" ht="174" hidden="false" customHeight="true" outlineLevel="0" collapsed="false">
      <c r="A88" s="24" t="s">
        <v>163</v>
      </c>
      <c r="B88" s="25"/>
      <c r="C88" s="26" t="s">
        <v>22</v>
      </c>
      <c r="D88" s="26" t="s">
        <v>146</v>
      </c>
      <c r="E88" s="26" t="s">
        <v>27</v>
      </c>
      <c r="F88" s="43" t="s">
        <v>164</v>
      </c>
      <c r="G88" s="26" t="s">
        <v>27</v>
      </c>
      <c r="H88" s="27" t="s">
        <v>25</v>
      </c>
      <c r="I88" s="32" t="s">
        <v>45</v>
      </c>
      <c r="J88" s="29" t="n">
        <v>6700</v>
      </c>
      <c r="K88" s="29" t="n">
        <v>8900</v>
      </c>
      <c r="L88" s="29" t="n">
        <v>11900</v>
      </c>
      <c r="M88" s="42"/>
    </row>
    <row r="89" customFormat="false" ht="117.75" hidden="false" customHeight="true" outlineLevel="0" collapsed="false">
      <c r="A89" s="24" t="s">
        <v>165</v>
      </c>
      <c r="B89" s="25"/>
      <c r="C89" s="26" t="s">
        <v>22</v>
      </c>
      <c r="D89" s="26" t="s">
        <v>146</v>
      </c>
      <c r="E89" s="26" t="s">
        <v>27</v>
      </c>
      <c r="F89" s="43" t="s">
        <v>43</v>
      </c>
      <c r="G89" s="26" t="s">
        <v>27</v>
      </c>
      <c r="H89" s="27" t="s">
        <v>25</v>
      </c>
      <c r="I89" s="32" t="s">
        <v>45</v>
      </c>
      <c r="J89" s="29" t="n">
        <f aca="false">+J90</f>
        <v>1300</v>
      </c>
      <c r="K89" s="29" t="n">
        <f aca="false">+K90</f>
        <v>1300</v>
      </c>
      <c r="L89" s="29" t="n">
        <f aca="false">+L90</f>
        <v>900</v>
      </c>
      <c r="M89" s="42"/>
    </row>
    <row r="90" customFormat="false" ht="174" hidden="false" customHeight="true" outlineLevel="0" collapsed="false">
      <c r="A90" s="24" t="s">
        <v>166</v>
      </c>
      <c r="B90" s="25"/>
      <c r="C90" s="26" t="s">
        <v>22</v>
      </c>
      <c r="D90" s="26" t="s">
        <v>146</v>
      </c>
      <c r="E90" s="26" t="s">
        <v>27</v>
      </c>
      <c r="F90" s="43" t="s">
        <v>167</v>
      </c>
      <c r="G90" s="26" t="s">
        <v>27</v>
      </c>
      <c r="H90" s="27" t="s">
        <v>25</v>
      </c>
      <c r="I90" s="32" t="s">
        <v>45</v>
      </c>
      <c r="J90" s="29" t="n">
        <v>1300</v>
      </c>
      <c r="K90" s="29" t="n">
        <v>1300</v>
      </c>
      <c r="L90" s="29" t="n">
        <v>900</v>
      </c>
      <c r="M90" s="42"/>
    </row>
    <row r="91" customFormat="false" ht="156" hidden="false" customHeight="true" outlineLevel="0" collapsed="false">
      <c r="A91" s="24" t="s">
        <v>168</v>
      </c>
      <c r="B91" s="25"/>
      <c r="C91" s="26" t="s">
        <v>22</v>
      </c>
      <c r="D91" s="26" t="s">
        <v>146</v>
      </c>
      <c r="E91" s="26" t="s">
        <v>27</v>
      </c>
      <c r="F91" s="43" t="s">
        <v>45</v>
      </c>
      <c r="G91" s="26" t="s">
        <v>27</v>
      </c>
      <c r="H91" s="27" t="s">
        <v>25</v>
      </c>
      <c r="I91" s="32" t="s">
        <v>45</v>
      </c>
      <c r="J91" s="29" t="n">
        <f aca="false">+J92</f>
        <v>71200</v>
      </c>
      <c r="K91" s="29" t="n">
        <f aca="false">+K92</f>
        <v>77900</v>
      </c>
      <c r="L91" s="29" t="n">
        <f aca="false">+L92</f>
        <v>69700</v>
      </c>
      <c r="M91" s="30"/>
    </row>
    <row r="92" customFormat="false" ht="214.5" hidden="false" customHeight="true" outlineLevel="0" collapsed="false">
      <c r="A92" s="24" t="s">
        <v>169</v>
      </c>
      <c r="B92" s="25"/>
      <c r="C92" s="26" t="s">
        <v>22</v>
      </c>
      <c r="D92" s="26" t="s">
        <v>146</v>
      </c>
      <c r="E92" s="26" t="s">
        <v>27</v>
      </c>
      <c r="F92" s="43" t="s">
        <v>170</v>
      </c>
      <c r="G92" s="26" t="s">
        <v>27</v>
      </c>
      <c r="H92" s="27" t="s">
        <v>25</v>
      </c>
      <c r="I92" s="32" t="s">
        <v>45</v>
      </c>
      <c r="J92" s="29" t="n">
        <v>71200</v>
      </c>
      <c r="K92" s="29" t="n">
        <v>77900</v>
      </c>
      <c r="L92" s="29" t="n">
        <v>69700</v>
      </c>
      <c r="M92" s="30"/>
    </row>
    <row r="93" customFormat="false" ht="151.5" hidden="false" customHeight="true" outlineLevel="0" collapsed="false">
      <c r="A93" s="24" t="s">
        <v>171</v>
      </c>
      <c r="B93" s="25"/>
      <c r="C93" s="26" t="s">
        <v>22</v>
      </c>
      <c r="D93" s="26" t="s">
        <v>146</v>
      </c>
      <c r="E93" s="26" t="s">
        <v>27</v>
      </c>
      <c r="F93" s="43" t="s">
        <v>172</v>
      </c>
      <c r="G93" s="26" t="s">
        <v>27</v>
      </c>
      <c r="H93" s="27" t="s">
        <v>25</v>
      </c>
      <c r="I93" s="32" t="s">
        <v>45</v>
      </c>
      <c r="J93" s="29" t="n">
        <f aca="false">+J94</f>
        <v>24300</v>
      </c>
      <c r="K93" s="29" t="n">
        <f aca="false">+K94</f>
        <v>28500</v>
      </c>
      <c r="L93" s="29" t="n">
        <f aca="false">+L94</f>
        <v>35200</v>
      </c>
      <c r="M93" s="42"/>
    </row>
    <row r="94" customFormat="false" ht="250.5" hidden="false" customHeight="true" outlineLevel="0" collapsed="false">
      <c r="A94" s="24" t="s">
        <v>173</v>
      </c>
      <c r="B94" s="25"/>
      <c r="C94" s="26" t="s">
        <v>22</v>
      </c>
      <c r="D94" s="26" t="s">
        <v>146</v>
      </c>
      <c r="E94" s="26" t="s">
        <v>27</v>
      </c>
      <c r="F94" s="43" t="s">
        <v>174</v>
      </c>
      <c r="G94" s="26" t="s">
        <v>27</v>
      </c>
      <c r="H94" s="27" t="s">
        <v>25</v>
      </c>
      <c r="I94" s="32" t="s">
        <v>45</v>
      </c>
      <c r="J94" s="29" t="n">
        <v>24300</v>
      </c>
      <c r="K94" s="29" t="n">
        <v>28500</v>
      </c>
      <c r="L94" s="29" t="n">
        <v>35200</v>
      </c>
      <c r="M94" s="30"/>
    </row>
    <row r="95" customFormat="false" ht="138.75" hidden="false" customHeight="true" outlineLevel="0" collapsed="false">
      <c r="A95" s="24" t="s">
        <v>175</v>
      </c>
      <c r="B95" s="25"/>
      <c r="C95" s="26" t="s">
        <v>22</v>
      </c>
      <c r="D95" s="26" t="s">
        <v>146</v>
      </c>
      <c r="E95" s="26" t="s">
        <v>27</v>
      </c>
      <c r="F95" s="43" t="s">
        <v>176</v>
      </c>
      <c r="G95" s="26" t="s">
        <v>27</v>
      </c>
      <c r="H95" s="27" t="s">
        <v>25</v>
      </c>
      <c r="I95" s="32" t="s">
        <v>45</v>
      </c>
      <c r="J95" s="29" t="n">
        <f aca="false">+J96</f>
        <v>1500</v>
      </c>
      <c r="K95" s="29" t="n">
        <f aca="false">+K96</f>
        <v>1100</v>
      </c>
      <c r="L95" s="29" t="n">
        <f aca="false">+L96</f>
        <v>1200</v>
      </c>
    </row>
    <row r="96" customFormat="false" ht="193.5" hidden="false" customHeight="true" outlineLevel="0" collapsed="false">
      <c r="A96" s="24" t="s">
        <v>177</v>
      </c>
      <c r="B96" s="25"/>
      <c r="C96" s="26" t="s">
        <v>22</v>
      </c>
      <c r="D96" s="26" t="s">
        <v>146</v>
      </c>
      <c r="E96" s="26" t="s">
        <v>27</v>
      </c>
      <c r="F96" s="43" t="s">
        <v>178</v>
      </c>
      <c r="G96" s="26" t="s">
        <v>27</v>
      </c>
      <c r="H96" s="27" t="s">
        <v>25</v>
      </c>
      <c r="I96" s="32" t="s">
        <v>45</v>
      </c>
      <c r="J96" s="29" t="n">
        <v>1500</v>
      </c>
      <c r="K96" s="29" t="n">
        <v>1100</v>
      </c>
      <c r="L96" s="29" t="n">
        <v>1200</v>
      </c>
    </row>
    <row r="97" customFormat="false" ht="121.5" hidden="false" customHeight="true" outlineLevel="0" collapsed="false">
      <c r="A97" s="24" t="s">
        <v>179</v>
      </c>
      <c r="B97" s="25"/>
      <c r="C97" s="26" t="s">
        <v>22</v>
      </c>
      <c r="D97" s="26" t="s">
        <v>146</v>
      </c>
      <c r="E97" s="26" t="s">
        <v>27</v>
      </c>
      <c r="F97" s="43" t="s">
        <v>180</v>
      </c>
      <c r="G97" s="26" t="s">
        <v>27</v>
      </c>
      <c r="H97" s="27" t="s">
        <v>25</v>
      </c>
      <c r="I97" s="32" t="s">
        <v>45</v>
      </c>
      <c r="J97" s="29" t="n">
        <f aca="false">+J98</f>
        <v>164800</v>
      </c>
      <c r="K97" s="29" t="n">
        <f aca="false">+K98</f>
        <v>175900</v>
      </c>
      <c r="L97" s="29" t="n">
        <f aca="false">+L98</f>
        <v>195300</v>
      </c>
    </row>
    <row r="98" customFormat="false" ht="174.75" hidden="false" customHeight="true" outlineLevel="0" collapsed="false">
      <c r="A98" s="24" t="s">
        <v>181</v>
      </c>
      <c r="B98" s="25"/>
      <c r="C98" s="26" t="s">
        <v>22</v>
      </c>
      <c r="D98" s="26" t="s">
        <v>146</v>
      </c>
      <c r="E98" s="26" t="s">
        <v>27</v>
      </c>
      <c r="F98" s="43" t="s">
        <v>182</v>
      </c>
      <c r="G98" s="26" t="s">
        <v>27</v>
      </c>
      <c r="H98" s="27" t="s">
        <v>25</v>
      </c>
      <c r="I98" s="32" t="s">
        <v>45</v>
      </c>
      <c r="J98" s="29" t="n">
        <f aca="false">161600+3200</f>
        <v>164800</v>
      </c>
      <c r="K98" s="29" t="n">
        <f aca="false">172700+3200</f>
        <v>175900</v>
      </c>
      <c r="L98" s="29" t="n">
        <f aca="false">192100+3200</f>
        <v>195300</v>
      </c>
    </row>
    <row r="99" customFormat="false" ht="156" hidden="false" customHeight="true" outlineLevel="0" collapsed="false">
      <c r="A99" s="24" t="s">
        <v>183</v>
      </c>
      <c r="B99" s="25"/>
      <c r="C99" s="26" t="s">
        <v>22</v>
      </c>
      <c r="D99" s="26" t="s">
        <v>146</v>
      </c>
      <c r="E99" s="26" t="s">
        <v>27</v>
      </c>
      <c r="F99" s="43" t="s">
        <v>184</v>
      </c>
      <c r="G99" s="26" t="s">
        <v>27</v>
      </c>
      <c r="H99" s="27" t="s">
        <v>25</v>
      </c>
      <c r="I99" s="32" t="s">
        <v>45</v>
      </c>
      <c r="J99" s="29" t="n">
        <f aca="false">+J100</f>
        <v>142300</v>
      </c>
      <c r="K99" s="29" t="n">
        <f aca="false">+K100</f>
        <v>151600</v>
      </c>
      <c r="L99" s="29" t="n">
        <f aca="false">+L100</f>
        <v>174800</v>
      </c>
    </row>
    <row r="100" customFormat="false" ht="211.5" hidden="false" customHeight="true" outlineLevel="0" collapsed="false">
      <c r="A100" s="24" t="s">
        <v>185</v>
      </c>
      <c r="B100" s="25"/>
      <c r="C100" s="26" t="s">
        <v>22</v>
      </c>
      <c r="D100" s="26" t="s">
        <v>146</v>
      </c>
      <c r="E100" s="26" t="s">
        <v>27</v>
      </c>
      <c r="F100" s="43" t="s">
        <v>186</v>
      </c>
      <c r="G100" s="26" t="s">
        <v>27</v>
      </c>
      <c r="H100" s="27" t="s">
        <v>25</v>
      </c>
      <c r="I100" s="32" t="s">
        <v>45</v>
      </c>
      <c r="J100" s="29" t="n">
        <f aca="false">120000+22300</f>
        <v>142300</v>
      </c>
      <c r="K100" s="29" t="n">
        <f aca="false">129300+22300</f>
        <v>151600</v>
      </c>
      <c r="L100" s="29" t="n">
        <f aca="false">152500+22300</f>
        <v>174800</v>
      </c>
    </row>
    <row r="101" customFormat="false" ht="25.5" hidden="false" customHeight="true" outlineLevel="0" collapsed="false">
      <c r="A101" s="24" t="s">
        <v>187</v>
      </c>
      <c r="B101" s="25" t="s">
        <v>145</v>
      </c>
      <c r="C101" s="26" t="s">
        <v>22</v>
      </c>
      <c r="D101" s="26" t="n">
        <v>17</v>
      </c>
      <c r="E101" s="26" t="s">
        <v>23</v>
      </c>
      <c r="F101" s="26" t="s">
        <v>24</v>
      </c>
      <c r="G101" s="26" t="s">
        <v>23</v>
      </c>
      <c r="H101" s="27" t="s">
        <v>25</v>
      </c>
      <c r="I101" s="32" t="s">
        <v>24</v>
      </c>
      <c r="J101" s="29" t="n">
        <f aca="false">+J102+J104</f>
        <v>95102.21</v>
      </c>
      <c r="K101" s="29" t="n">
        <f aca="false">+K102</f>
        <v>5789.05</v>
      </c>
      <c r="L101" s="29" t="n">
        <f aca="false">+L102</f>
        <v>5789.05</v>
      </c>
    </row>
    <row r="102" customFormat="false" ht="25.5" hidden="false" customHeight="true" outlineLevel="0" collapsed="false">
      <c r="A102" s="24" t="s">
        <v>188</v>
      </c>
      <c r="B102" s="25" t="s">
        <v>145</v>
      </c>
      <c r="C102" s="26" t="s">
        <v>22</v>
      </c>
      <c r="D102" s="26" t="n">
        <v>17</v>
      </c>
      <c r="E102" s="26" t="s">
        <v>67</v>
      </c>
      <c r="F102" s="26" t="s">
        <v>24</v>
      </c>
      <c r="G102" s="26" t="s">
        <v>23</v>
      </c>
      <c r="H102" s="27" t="s">
        <v>25</v>
      </c>
      <c r="I102" s="32" t="s">
        <v>189</v>
      </c>
      <c r="J102" s="29" t="n">
        <f aca="false">+J103</f>
        <v>5102.21</v>
      </c>
      <c r="K102" s="29" t="n">
        <f aca="false">+K103</f>
        <v>5789.05</v>
      </c>
      <c r="L102" s="29" t="n">
        <f aca="false">+L103</f>
        <v>5789.05</v>
      </c>
    </row>
    <row r="103" customFormat="false" ht="45.75" hidden="false" customHeight="true" outlineLevel="0" collapsed="false">
      <c r="A103" s="24" t="s">
        <v>190</v>
      </c>
      <c r="B103" s="25" t="s">
        <v>145</v>
      </c>
      <c r="C103" s="26" t="s">
        <v>22</v>
      </c>
      <c r="D103" s="26" t="n">
        <v>17</v>
      </c>
      <c r="E103" s="26" t="s">
        <v>67</v>
      </c>
      <c r="F103" s="43" t="s">
        <v>143</v>
      </c>
      <c r="G103" s="26" t="s">
        <v>67</v>
      </c>
      <c r="H103" s="27" t="s">
        <v>25</v>
      </c>
      <c r="I103" s="32" t="s">
        <v>189</v>
      </c>
      <c r="J103" s="29" t="n">
        <v>5102.21</v>
      </c>
      <c r="K103" s="29" t="n">
        <v>5789.05</v>
      </c>
      <c r="L103" s="29" t="n">
        <v>5789.05</v>
      </c>
    </row>
    <row r="104" customFormat="false" ht="26.25" hidden="false" customHeight="true" outlineLevel="0" collapsed="false">
      <c r="A104" s="24" t="s">
        <v>191</v>
      </c>
      <c r="B104" s="25" t="s">
        <v>145</v>
      </c>
      <c r="C104" s="26" t="s">
        <v>22</v>
      </c>
      <c r="D104" s="26" t="n">
        <v>17</v>
      </c>
      <c r="E104" s="26" t="n">
        <v>15</v>
      </c>
      <c r="F104" s="26" t="s">
        <v>24</v>
      </c>
      <c r="G104" s="26" t="s">
        <v>23</v>
      </c>
      <c r="H104" s="27" t="s">
        <v>25</v>
      </c>
      <c r="I104" s="32" t="s">
        <v>172</v>
      </c>
      <c r="J104" s="29" t="n">
        <f aca="false">+J105</f>
        <v>90000</v>
      </c>
      <c r="K104" s="29" t="n">
        <f aca="false">+K105</f>
        <v>0</v>
      </c>
      <c r="L104" s="29" t="n">
        <f aca="false">+L105</f>
        <v>0</v>
      </c>
    </row>
    <row r="105" customFormat="false" ht="45" hidden="false" customHeight="true" outlineLevel="0" collapsed="false">
      <c r="A105" s="24" t="s">
        <v>192</v>
      </c>
      <c r="B105" s="25" t="s">
        <v>145</v>
      </c>
      <c r="C105" s="26" t="s">
        <v>22</v>
      </c>
      <c r="D105" s="26" t="n">
        <v>17</v>
      </c>
      <c r="E105" s="26" t="n">
        <v>15</v>
      </c>
      <c r="F105" s="43" t="s">
        <v>37</v>
      </c>
      <c r="G105" s="26" t="s">
        <v>67</v>
      </c>
      <c r="H105" s="27" t="s">
        <v>25</v>
      </c>
      <c r="I105" s="32" t="s">
        <v>172</v>
      </c>
      <c r="J105" s="29" t="n">
        <v>90000</v>
      </c>
      <c r="K105" s="29"/>
      <c r="L10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9"/>
    <col collapsed="false" customWidth="true" hidden="false" outlineLevel="0" max="2" min="2" style="0" width="9.26"/>
    <col collapsed="false" customWidth="true" hidden="false" outlineLevel="0" max="3" min="3" style="0" width="7.44"/>
    <col collapsed="false" customWidth="true" hidden="false" outlineLevel="0" max="4" min="4" style="0" width="13.17"/>
    <col collapsed="false" customWidth="true" hidden="false" outlineLevel="0" max="8" min="5" style="0" width="12.99"/>
    <col collapsed="false" customWidth="true" hidden="false" outlineLevel="0" max="9" min="9" style="0" width="19.99"/>
    <col collapsed="false" customWidth="true" hidden="false" outlineLevel="0" max="10" min="10" style="0" width="19.81"/>
    <col collapsed="false" customWidth="true" hidden="false" outlineLevel="0" max="11" min="11" style="0" width="20.53"/>
  </cols>
  <sheetData>
    <row r="1" customFormat="false" ht="22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3" t="s">
        <v>193</v>
      </c>
      <c r="L1" s="54"/>
      <c r="M1" s="54"/>
    </row>
    <row r="2" customFormat="false" ht="22" hidden="false" customHeight="true" outlineLevel="0" collapsed="false">
      <c r="A2" s="53"/>
      <c r="B2" s="55"/>
      <c r="C2" s="55"/>
      <c r="D2" s="55"/>
      <c r="E2" s="55"/>
      <c r="F2" s="55"/>
      <c r="G2" s="56" t="s">
        <v>194</v>
      </c>
      <c r="H2" s="56"/>
      <c r="I2" s="56"/>
      <c r="J2" s="56"/>
      <c r="K2" s="56"/>
      <c r="L2" s="54"/>
      <c r="M2" s="54"/>
    </row>
    <row r="3" customFormat="false" ht="22" hidden="false" customHeight="true" outlineLevel="0" collapsed="false">
      <c r="A3" s="53"/>
      <c r="B3" s="54"/>
      <c r="C3" s="54"/>
      <c r="D3" s="54"/>
      <c r="E3" s="54"/>
      <c r="F3" s="54"/>
      <c r="G3" s="56" t="s">
        <v>2</v>
      </c>
      <c r="H3" s="56"/>
      <c r="I3" s="56"/>
      <c r="J3" s="56"/>
      <c r="K3" s="56"/>
      <c r="L3" s="54"/>
      <c r="M3" s="54"/>
    </row>
    <row r="4" customFormat="false" ht="22" hidden="false" customHeight="true" outlineLevel="0" collapsed="false">
      <c r="A4" s="53"/>
      <c r="B4" s="54"/>
      <c r="C4" s="54"/>
      <c r="D4" s="54"/>
      <c r="E4" s="54"/>
      <c r="F4" s="54"/>
      <c r="G4" s="56" t="s">
        <v>3</v>
      </c>
      <c r="H4" s="56"/>
      <c r="I4" s="56"/>
      <c r="J4" s="56"/>
      <c r="K4" s="56"/>
      <c r="L4" s="54"/>
      <c r="M4" s="54"/>
    </row>
    <row r="5" customFormat="false" ht="19.75" hidden="false" customHeight="true" outlineLevel="0" collapsed="false">
      <c r="A5" s="57" t="s">
        <v>195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4" t="s">
        <v>196</v>
      </c>
      <c r="B6" s="4"/>
      <c r="C6" s="4"/>
      <c r="D6" s="4"/>
      <c r="E6" s="4"/>
      <c r="F6" s="4"/>
      <c r="G6" s="4"/>
      <c r="H6" s="4"/>
      <c r="I6" s="4"/>
      <c r="J6" s="4"/>
      <c r="K6" s="4"/>
      <c r="L6" s="54"/>
      <c r="M6" s="54"/>
    </row>
    <row r="7" customFormat="false" ht="19.75" hidden="false" customHeight="true" outlineLevel="0" collapsed="false">
      <c r="A7" s="58" t="s">
        <v>197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33.4" hidden="false" customHeight="true" outlineLevel="0" collapsed="false">
      <c r="A8" s="59" t="s">
        <v>6</v>
      </c>
      <c r="B8" s="59" t="s">
        <v>7</v>
      </c>
      <c r="C8" s="59"/>
      <c r="D8" s="59"/>
      <c r="E8" s="59"/>
      <c r="F8" s="59"/>
      <c r="G8" s="59"/>
      <c r="H8" s="59"/>
      <c r="I8" s="59" t="s">
        <v>8</v>
      </c>
      <c r="J8" s="59"/>
      <c r="K8" s="59"/>
    </row>
    <row r="9" customFormat="false" ht="35.75" hidden="false" customHeight="true" outlineLevel="0" collapsed="false">
      <c r="A9" s="59"/>
      <c r="B9" s="59" t="s">
        <v>9</v>
      </c>
      <c r="C9" s="59"/>
      <c r="D9" s="59"/>
      <c r="E9" s="59"/>
      <c r="F9" s="59"/>
      <c r="G9" s="59" t="s">
        <v>10</v>
      </c>
      <c r="H9" s="59"/>
      <c r="I9" s="59" t="s">
        <v>11</v>
      </c>
      <c r="J9" s="59" t="s">
        <v>12</v>
      </c>
      <c r="K9" s="59" t="s">
        <v>13</v>
      </c>
    </row>
    <row r="10" customFormat="false" ht="116.25" hidden="false" customHeight="true" outlineLevel="0" collapsed="false">
      <c r="A10" s="59"/>
      <c r="B10" s="59" t="s">
        <v>198</v>
      </c>
      <c r="C10" s="59" t="s">
        <v>199</v>
      </c>
      <c r="D10" s="59" t="s">
        <v>200</v>
      </c>
      <c r="E10" s="59" t="s">
        <v>201</v>
      </c>
      <c r="F10" s="59" t="s">
        <v>202</v>
      </c>
      <c r="G10" s="59" t="s">
        <v>19</v>
      </c>
      <c r="H10" s="59" t="s">
        <v>203</v>
      </c>
      <c r="I10" s="59"/>
      <c r="J10" s="59"/>
      <c r="K10" s="59"/>
    </row>
    <row r="11" customFormat="false" ht="18" hidden="false" customHeight="false" outlineLevel="0" collapsed="false">
      <c r="A11" s="59" t="s">
        <v>22</v>
      </c>
      <c r="B11" s="59" t="s">
        <v>204</v>
      </c>
      <c r="C11" s="59" t="s">
        <v>205</v>
      </c>
      <c r="D11" s="59" t="s">
        <v>206</v>
      </c>
      <c r="E11" s="59" t="s">
        <v>207</v>
      </c>
      <c r="F11" s="59" t="s">
        <v>208</v>
      </c>
      <c r="G11" s="59" t="s">
        <v>209</v>
      </c>
      <c r="H11" s="59" t="s">
        <v>210</v>
      </c>
      <c r="I11" s="59" t="s">
        <v>211</v>
      </c>
      <c r="J11" s="59" t="s">
        <v>212</v>
      </c>
      <c r="K11" s="59" t="s">
        <v>91</v>
      </c>
    </row>
    <row r="12" customFormat="false" ht="23.5" hidden="false" customHeight="true" outlineLevel="0" collapsed="false">
      <c r="A12" s="24" t="s">
        <v>213</v>
      </c>
      <c r="B12" s="59" t="s">
        <v>204</v>
      </c>
      <c r="C12" s="59" t="s">
        <v>23</v>
      </c>
      <c r="D12" s="59" t="s">
        <v>23</v>
      </c>
      <c r="E12" s="59" t="s">
        <v>24</v>
      </c>
      <c r="F12" s="59" t="s">
        <v>23</v>
      </c>
      <c r="G12" s="59" t="s">
        <v>25</v>
      </c>
      <c r="H12" s="59" t="s">
        <v>24</v>
      </c>
      <c r="I12" s="60" t="n">
        <v>990857051.2</v>
      </c>
      <c r="J12" s="60" t="n">
        <v>608548954.29</v>
      </c>
      <c r="K12" s="60" t="n">
        <v>692634626.65</v>
      </c>
    </row>
    <row r="13" customFormat="false" ht="40" hidden="false" customHeight="true" outlineLevel="0" collapsed="false">
      <c r="A13" s="24" t="s">
        <v>214</v>
      </c>
      <c r="B13" s="59" t="s">
        <v>204</v>
      </c>
      <c r="C13" s="59" t="s">
        <v>29</v>
      </c>
      <c r="D13" s="59" t="s">
        <v>23</v>
      </c>
      <c r="E13" s="59" t="s">
        <v>24</v>
      </c>
      <c r="F13" s="59" t="s">
        <v>23</v>
      </c>
      <c r="G13" s="59" t="s">
        <v>25</v>
      </c>
      <c r="H13" s="59" t="s">
        <v>24</v>
      </c>
      <c r="I13" s="60" t="n">
        <v>989958815.2</v>
      </c>
      <c r="J13" s="60" t="n">
        <v>608163996.29</v>
      </c>
      <c r="K13" s="60" t="n">
        <v>692634626.65</v>
      </c>
    </row>
    <row r="14" customFormat="false" ht="42.5" hidden="false" customHeight="true" outlineLevel="0" collapsed="false">
      <c r="A14" s="61" t="s">
        <v>215</v>
      </c>
      <c r="B14" s="59" t="s">
        <v>204</v>
      </c>
      <c r="C14" s="59" t="s">
        <v>29</v>
      </c>
      <c r="D14" s="59" t="s">
        <v>212</v>
      </c>
      <c r="E14" s="59" t="s">
        <v>24</v>
      </c>
      <c r="F14" s="59" t="s">
        <v>23</v>
      </c>
      <c r="G14" s="59" t="s">
        <v>25</v>
      </c>
      <c r="H14" s="59" t="s">
        <v>172</v>
      </c>
      <c r="I14" s="60" t="n">
        <v>181058142.63</v>
      </c>
      <c r="J14" s="60" t="n">
        <v>70888649</v>
      </c>
      <c r="K14" s="60" t="n">
        <v>77947136</v>
      </c>
    </row>
    <row r="15" customFormat="false" ht="26.5" hidden="false" customHeight="true" outlineLevel="0" collapsed="false">
      <c r="A15" s="61" t="s">
        <v>216</v>
      </c>
      <c r="B15" s="59" t="s">
        <v>204</v>
      </c>
      <c r="C15" s="59" t="s">
        <v>29</v>
      </c>
      <c r="D15" s="59" t="s">
        <v>217</v>
      </c>
      <c r="E15" s="59" t="s">
        <v>218</v>
      </c>
      <c r="F15" s="59" t="s">
        <v>23</v>
      </c>
      <c r="G15" s="59" t="s">
        <v>25</v>
      </c>
      <c r="H15" s="59" t="s">
        <v>172</v>
      </c>
      <c r="I15" s="60" t="n">
        <v>143023543</v>
      </c>
      <c r="J15" s="60" t="n">
        <v>70888649</v>
      </c>
      <c r="K15" s="60" t="n">
        <v>77947136</v>
      </c>
    </row>
    <row r="16" customFormat="false" ht="58" hidden="false" customHeight="true" outlineLevel="0" collapsed="false">
      <c r="A16" s="61" t="s">
        <v>219</v>
      </c>
      <c r="B16" s="59" t="s">
        <v>204</v>
      </c>
      <c r="C16" s="59" t="s">
        <v>29</v>
      </c>
      <c r="D16" s="59" t="s">
        <v>217</v>
      </c>
      <c r="E16" s="59" t="s">
        <v>218</v>
      </c>
      <c r="F16" s="59" t="s">
        <v>67</v>
      </c>
      <c r="G16" s="59" t="s">
        <v>25</v>
      </c>
      <c r="H16" s="59" t="s">
        <v>172</v>
      </c>
      <c r="I16" s="60" t="n">
        <v>143023543</v>
      </c>
      <c r="J16" s="60" t="n">
        <v>70888649</v>
      </c>
      <c r="K16" s="60" t="n">
        <v>77947136</v>
      </c>
    </row>
    <row r="17" customFormat="false" ht="42.5" hidden="false" customHeight="true" outlineLevel="0" collapsed="false">
      <c r="A17" s="61" t="s">
        <v>220</v>
      </c>
      <c r="B17" s="59" t="s">
        <v>204</v>
      </c>
      <c r="C17" s="59" t="s">
        <v>29</v>
      </c>
      <c r="D17" s="59" t="s">
        <v>217</v>
      </c>
      <c r="E17" s="59" t="s">
        <v>221</v>
      </c>
      <c r="F17" s="59" t="s">
        <v>23</v>
      </c>
      <c r="G17" s="59" t="s">
        <v>25</v>
      </c>
      <c r="H17" s="59" t="s">
        <v>172</v>
      </c>
      <c r="I17" s="60" t="n">
        <v>8950000</v>
      </c>
      <c r="J17" s="60" t="s">
        <v>195</v>
      </c>
      <c r="K17" s="60" t="s">
        <v>195</v>
      </c>
    </row>
    <row r="18" customFormat="false" ht="21.5" hidden="false" customHeight="true" outlineLevel="0" collapsed="false">
      <c r="A18" s="61" t="s">
        <v>222</v>
      </c>
      <c r="B18" s="59" t="s">
        <v>204</v>
      </c>
      <c r="C18" s="59" t="s">
        <v>29</v>
      </c>
      <c r="D18" s="59" t="s">
        <v>217</v>
      </c>
      <c r="E18" s="59" t="s">
        <v>221</v>
      </c>
      <c r="F18" s="59" t="s">
        <v>67</v>
      </c>
      <c r="G18" s="59" t="s">
        <v>25</v>
      </c>
      <c r="H18" s="59" t="s">
        <v>172</v>
      </c>
      <c r="I18" s="60" t="n">
        <v>8950000</v>
      </c>
      <c r="J18" s="60" t="s">
        <v>195</v>
      </c>
      <c r="K18" s="60" t="s">
        <v>195</v>
      </c>
    </row>
    <row r="19" customFormat="false" ht="21.5" hidden="false" customHeight="true" outlineLevel="0" collapsed="false">
      <c r="A19" s="61" t="s">
        <v>223</v>
      </c>
      <c r="B19" s="59" t="s">
        <v>204</v>
      </c>
      <c r="C19" s="59" t="s">
        <v>29</v>
      </c>
      <c r="D19" s="59" t="s">
        <v>224</v>
      </c>
      <c r="E19" s="59" t="s">
        <v>225</v>
      </c>
      <c r="F19" s="59" t="s">
        <v>23</v>
      </c>
      <c r="G19" s="59" t="s">
        <v>25</v>
      </c>
      <c r="H19" s="59" t="s">
        <v>172</v>
      </c>
      <c r="I19" s="60" t="n">
        <v>29084599.63</v>
      </c>
      <c r="J19" s="60" t="s">
        <v>195</v>
      </c>
      <c r="K19" s="60" t="s">
        <v>195</v>
      </c>
    </row>
    <row r="20" customFormat="false" ht="24" hidden="false" customHeight="true" outlineLevel="0" collapsed="false">
      <c r="A20" s="61" t="s">
        <v>226</v>
      </c>
      <c r="B20" s="59" t="s">
        <v>204</v>
      </c>
      <c r="C20" s="59" t="s">
        <v>29</v>
      </c>
      <c r="D20" s="59" t="s">
        <v>224</v>
      </c>
      <c r="E20" s="59" t="s">
        <v>225</v>
      </c>
      <c r="F20" s="59" t="s">
        <v>67</v>
      </c>
      <c r="G20" s="59" t="s">
        <v>25</v>
      </c>
      <c r="H20" s="59" t="s">
        <v>172</v>
      </c>
      <c r="I20" s="60" t="n">
        <v>29084599.63</v>
      </c>
      <c r="J20" s="60" t="s">
        <v>195</v>
      </c>
      <c r="K20" s="60" t="s">
        <v>195</v>
      </c>
    </row>
    <row r="21" customFormat="false" ht="42" hidden="false" customHeight="true" outlineLevel="0" collapsed="false">
      <c r="A21" s="61" t="s">
        <v>227</v>
      </c>
      <c r="B21" s="59" t="s">
        <v>204</v>
      </c>
      <c r="C21" s="59" t="s">
        <v>29</v>
      </c>
      <c r="D21" s="59" t="s">
        <v>228</v>
      </c>
      <c r="E21" s="59" t="s">
        <v>24</v>
      </c>
      <c r="F21" s="59" t="s">
        <v>23</v>
      </c>
      <c r="G21" s="59" t="s">
        <v>25</v>
      </c>
      <c r="H21" s="59" t="s">
        <v>172</v>
      </c>
      <c r="I21" s="60" t="n">
        <v>222391415.72</v>
      </c>
      <c r="J21" s="60" t="n">
        <v>77491004.88</v>
      </c>
      <c r="K21" s="60" t="n">
        <v>155914661.94</v>
      </c>
    </row>
    <row r="22" customFormat="false" ht="96.5" hidden="false" customHeight="true" outlineLevel="0" collapsed="false">
      <c r="A22" s="61" t="s">
        <v>229</v>
      </c>
      <c r="B22" s="59" t="s">
        <v>204</v>
      </c>
      <c r="C22" s="59" t="s">
        <v>29</v>
      </c>
      <c r="D22" s="59" t="s">
        <v>230</v>
      </c>
      <c r="E22" s="59" t="s">
        <v>231</v>
      </c>
      <c r="F22" s="59" t="s">
        <v>23</v>
      </c>
      <c r="G22" s="59" t="s">
        <v>25</v>
      </c>
      <c r="H22" s="59" t="s">
        <v>172</v>
      </c>
      <c r="I22" s="60" t="n">
        <v>4890880.86</v>
      </c>
      <c r="J22" s="60" t="n">
        <v>4890880.86</v>
      </c>
      <c r="K22" s="60" t="n">
        <v>5912156.08</v>
      </c>
    </row>
    <row r="23" customFormat="false" ht="95" hidden="false" customHeight="true" outlineLevel="0" collapsed="false">
      <c r="A23" s="61" t="s">
        <v>232</v>
      </c>
      <c r="B23" s="59" t="s">
        <v>204</v>
      </c>
      <c r="C23" s="59" t="s">
        <v>29</v>
      </c>
      <c r="D23" s="59" t="s">
        <v>230</v>
      </c>
      <c r="E23" s="59" t="s">
        <v>231</v>
      </c>
      <c r="F23" s="59" t="s">
        <v>67</v>
      </c>
      <c r="G23" s="59" t="s">
        <v>25</v>
      </c>
      <c r="H23" s="59" t="s">
        <v>172</v>
      </c>
      <c r="I23" s="60" t="n">
        <v>4890880.86</v>
      </c>
      <c r="J23" s="60" t="n">
        <v>4890880.86</v>
      </c>
      <c r="K23" s="60" t="n">
        <v>5912156.08</v>
      </c>
    </row>
    <row r="24" customFormat="false" ht="76.5" hidden="false" customHeight="true" outlineLevel="0" collapsed="false">
      <c r="A24" s="61" t="s">
        <v>233</v>
      </c>
      <c r="B24" s="59" t="s">
        <v>204</v>
      </c>
      <c r="C24" s="59" t="s">
        <v>29</v>
      </c>
      <c r="D24" s="59" t="s">
        <v>230</v>
      </c>
      <c r="E24" s="59" t="s">
        <v>234</v>
      </c>
      <c r="F24" s="59" t="s">
        <v>23</v>
      </c>
      <c r="G24" s="59" t="s">
        <v>25</v>
      </c>
      <c r="H24" s="59" t="s">
        <v>172</v>
      </c>
      <c r="I24" s="60" t="n">
        <v>16530000</v>
      </c>
      <c r="J24" s="60" t="n">
        <v>16386377.16</v>
      </c>
      <c r="K24" s="60" t="n">
        <v>15821596.77</v>
      </c>
    </row>
    <row r="25" customFormat="false" ht="100.5" hidden="false" customHeight="true" outlineLevel="0" collapsed="false">
      <c r="A25" s="61" t="s">
        <v>235</v>
      </c>
      <c r="B25" s="59" t="s">
        <v>204</v>
      </c>
      <c r="C25" s="59" t="s">
        <v>29</v>
      </c>
      <c r="D25" s="59" t="s">
        <v>230</v>
      </c>
      <c r="E25" s="59" t="s">
        <v>234</v>
      </c>
      <c r="F25" s="59" t="s">
        <v>67</v>
      </c>
      <c r="G25" s="59" t="s">
        <v>25</v>
      </c>
      <c r="H25" s="59" t="s">
        <v>172</v>
      </c>
      <c r="I25" s="60" t="n">
        <v>16530000</v>
      </c>
      <c r="J25" s="60" t="n">
        <v>16386377.16</v>
      </c>
      <c r="K25" s="60" t="n">
        <v>15821596.77</v>
      </c>
    </row>
    <row r="26" customFormat="false" ht="51" hidden="false" customHeight="true" outlineLevel="0" collapsed="false">
      <c r="A26" s="61" t="s">
        <v>236</v>
      </c>
      <c r="B26" s="59" t="s">
        <v>204</v>
      </c>
      <c r="C26" s="59" t="s">
        <v>29</v>
      </c>
      <c r="D26" s="59" t="s">
        <v>230</v>
      </c>
      <c r="E26" s="59" t="s">
        <v>237</v>
      </c>
      <c r="F26" s="59" t="s">
        <v>23</v>
      </c>
      <c r="G26" s="59" t="s">
        <v>25</v>
      </c>
      <c r="H26" s="59" t="s">
        <v>172</v>
      </c>
      <c r="I26" s="60" t="n">
        <v>4973119.58</v>
      </c>
      <c r="J26" s="60" t="s">
        <v>195</v>
      </c>
      <c r="K26" s="60" t="s">
        <v>195</v>
      </c>
    </row>
    <row r="27" customFormat="false" ht="58.5" hidden="false" customHeight="true" outlineLevel="0" collapsed="false">
      <c r="A27" s="61" t="s">
        <v>238</v>
      </c>
      <c r="B27" s="59" t="s">
        <v>204</v>
      </c>
      <c r="C27" s="59" t="s">
        <v>29</v>
      </c>
      <c r="D27" s="59" t="s">
        <v>230</v>
      </c>
      <c r="E27" s="59" t="s">
        <v>237</v>
      </c>
      <c r="F27" s="59" t="s">
        <v>67</v>
      </c>
      <c r="G27" s="59" t="s">
        <v>25</v>
      </c>
      <c r="H27" s="59" t="s">
        <v>172</v>
      </c>
      <c r="I27" s="60" t="n">
        <v>4973119.58</v>
      </c>
      <c r="J27" s="60" t="s">
        <v>195</v>
      </c>
      <c r="K27" s="60" t="s">
        <v>195</v>
      </c>
    </row>
    <row r="28" customFormat="false" ht="28.5" hidden="false" customHeight="true" outlineLevel="0" collapsed="false">
      <c r="A28" s="61" t="s">
        <v>239</v>
      </c>
      <c r="B28" s="59" t="s">
        <v>204</v>
      </c>
      <c r="C28" s="59" t="s">
        <v>29</v>
      </c>
      <c r="D28" s="59" t="s">
        <v>230</v>
      </c>
      <c r="E28" s="59" t="s">
        <v>240</v>
      </c>
      <c r="F28" s="59" t="s">
        <v>23</v>
      </c>
      <c r="G28" s="59" t="s">
        <v>25</v>
      </c>
      <c r="H28" s="59" t="s">
        <v>172</v>
      </c>
      <c r="I28" s="60" t="n">
        <v>158164.06</v>
      </c>
      <c r="J28" s="60" t="s">
        <v>195</v>
      </c>
      <c r="K28" s="60" t="s">
        <v>195</v>
      </c>
    </row>
    <row r="29" customFormat="false" ht="45.5" hidden="false" customHeight="true" outlineLevel="0" collapsed="false">
      <c r="A29" s="61" t="s">
        <v>241</v>
      </c>
      <c r="B29" s="59" t="s">
        <v>204</v>
      </c>
      <c r="C29" s="59" t="s">
        <v>29</v>
      </c>
      <c r="D29" s="59" t="s">
        <v>230</v>
      </c>
      <c r="E29" s="59" t="s">
        <v>240</v>
      </c>
      <c r="F29" s="59" t="s">
        <v>67</v>
      </c>
      <c r="G29" s="59" t="s">
        <v>25</v>
      </c>
      <c r="H29" s="59" t="s">
        <v>172</v>
      </c>
      <c r="I29" s="60" t="n">
        <v>158164.06</v>
      </c>
      <c r="J29" s="60" t="s">
        <v>195</v>
      </c>
      <c r="K29" s="60" t="s">
        <v>195</v>
      </c>
    </row>
    <row r="30" customFormat="false" ht="44" hidden="false" customHeight="true" outlineLevel="0" collapsed="false">
      <c r="A30" s="61" t="s">
        <v>242</v>
      </c>
      <c r="B30" s="59" t="s">
        <v>204</v>
      </c>
      <c r="C30" s="59" t="s">
        <v>29</v>
      </c>
      <c r="D30" s="59" t="s">
        <v>230</v>
      </c>
      <c r="E30" s="59" t="s">
        <v>243</v>
      </c>
      <c r="F30" s="59" t="s">
        <v>23</v>
      </c>
      <c r="G30" s="59" t="s">
        <v>25</v>
      </c>
      <c r="H30" s="59" t="s">
        <v>172</v>
      </c>
      <c r="I30" s="60" t="s">
        <v>195</v>
      </c>
      <c r="J30" s="60" t="s">
        <v>195</v>
      </c>
      <c r="K30" s="60" t="n">
        <v>134180909.09</v>
      </c>
    </row>
    <row r="31" customFormat="false" ht="54" hidden="false" customHeight="false" outlineLevel="0" collapsed="false">
      <c r="A31" s="61" t="s">
        <v>244</v>
      </c>
      <c r="B31" s="59" t="s">
        <v>204</v>
      </c>
      <c r="C31" s="59" t="s">
        <v>29</v>
      </c>
      <c r="D31" s="59" t="s">
        <v>230</v>
      </c>
      <c r="E31" s="59" t="s">
        <v>243</v>
      </c>
      <c r="F31" s="59" t="s">
        <v>67</v>
      </c>
      <c r="G31" s="59" t="s">
        <v>25</v>
      </c>
      <c r="H31" s="59" t="s">
        <v>172</v>
      </c>
      <c r="I31" s="60" t="s">
        <v>195</v>
      </c>
      <c r="J31" s="60" t="s">
        <v>195</v>
      </c>
      <c r="K31" s="60" t="n">
        <v>134180909.09</v>
      </c>
    </row>
    <row r="32" customFormat="false" ht="25.5" hidden="false" customHeight="true" outlineLevel="0" collapsed="false">
      <c r="A32" s="61" t="s">
        <v>245</v>
      </c>
      <c r="B32" s="59" t="s">
        <v>204</v>
      </c>
      <c r="C32" s="59" t="s">
        <v>29</v>
      </c>
      <c r="D32" s="59" t="s">
        <v>246</v>
      </c>
      <c r="E32" s="59" t="s">
        <v>225</v>
      </c>
      <c r="F32" s="59" t="s">
        <v>23</v>
      </c>
      <c r="G32" s="59" t="s">
        <v>25</v>
      </c>
      <c r="H32" s="59" t="s">
        <v>172</v>
      </c>
      <c r="I32" s="60" t="n">
        <v>195839251.22</v>
      </c>
      <c r="J32" s="60" t="n">
        <v>56213746.86</v>
      </c>
      <c r="K32" s="60" t="s">
        <v>195</v>
      </c>
    </row>
    <row r="33" customFormat="false" ht="26.5" hidden="false" customHeight="true" outlineLevel="0" collapsed="false">
      <c r="A33" s="61" t="s">
        <v>247</v>
      </c>
      <c r="B33" s="59" t="s">
        <v>204</v>
      </c>
      <c r="C33" s="59" t="s">
        <v>29</v>
      </c>
      <c r="D33" s="59" t="s">
        <v>246</v>
      </c>
      <c r="E33" s="59" t="s">
        <v>225</v>
      </c>
      <c r="F33" s="59" t="s">
        <v>67</v>
      </c>
      <c r="G33" s="59" t="s">
        <v>25</v>
      </c>
      <c r="H33" s="59" t="s">
        <v>172</v>
      </c>
      <c r="I33" s="60" t="n">
        <v>195839251.22</v>
      </c>
      <c r="J33" s="60" t="n">
        <v>56213746.86</v>
      </c>
      <c r="K33" s="60" t="s">
        <v>195</v>
      </c>
    </row>
    <row r="34" customFormat="false" ht="41.5" hidden="false" customHeight="true" outlineLevel="0" collapsed="false">
      <c r="A34" s="61" t="s">
        <v>248</v>
      </c>
      <c r="B34" s="59" t="s">
        <v>204</v>
      </c>
      <c r="C34" s="59" t="s">
        <v>29</v>
      </c>
      <c r="D34" s="59" t="s">
        <v>249</v>
      </c>
      <c r="E34" s="59" t="s">
        <v>24</v>
      </c>
      <c r="F34" s="59" t="s">
        <v>23</v>
      </c>
      <c r="G34" s="59" t="s">
        <v>25</v>
      </c>
      <c r="H34" s="59" t="s">
        <v>172</v>
      </c>
      <c r="I34" s="60" t="n">
        <v>531394635.23</v>
      </c>
      <c r="J34" s="60" t="n">
        <v>429302737.41</v>
      </c>
      <c r="K34" s="60" t="n">
        <v>428291223.71</v>
      </c>
    </row>
    <row r="35" customFormat="false" ht="62" hidden="false" customHeight="true" outlineLevel="0" collapsed="false">
      <c r="A35" s="61" t="s">
        <v>250</v>
      </c>
      <c r="B35" s="59" t="s">
        <v>204</v>
      </c>
      <c r="C35" s="59" t="s">
        <v>29</v>
      </c>
      <c r="D35" s="59" t="s">
        <v>249</v>
      </c>
      <c r="E35" s="59" t="s">
        <v>251</v>
      </c>
      <c r="F35" s="59" t="s">
        <v>23</v>
      </c>
      <c r="G35" s="59" t="s">
        <v>25</v>
      </c>
      <c r="H35" s="59" t="s">
        <v>172</v>
      </c>
      <c r="I35" s="60" t="n">
        <v>516041341.41</v>
      </c>
      <c r="J35" s="60" t="n">
        <v>412216189.23</v>
      </c>
      <c r="K35" s="60" t="n">
        <v>411019747.21</v>
      </c>
    </row>
    <row r="36" customFormat="false" ht="63.5" hidden="false" customHeight="true" outlineLevel="0" collapsed="false">
      <c r="A36" s="61" t="s">
        <v>252</v>
      </c>
      <c r="B36" s="59" t="s">
        <v>204</v>
      </c>
      <c r="C36" s="59" t="s">
        <v>29</v>
      </c>
      <c r="D36" s="59" t="s">
        <v>249</v>
      </c>
      <c r="E36" s="59" t="s">
        <v>251</v>
      </c>
      <c r="F36" s="59" t="s">
        <v>67</v>
      </c>
      <c r="G36" s="59" t="s">
        <v>25</v>
      </c>
      <c r="H36" s="59" t="s">
        <v>172</v>
      </c>
      <c r="I36" s="60" t="n">
        <v>516041341.41</v>
      </c>
      <c r="J36" s="60" t="n">
        <v>412216189.23</v>
      </c>
      <c r="K36" s="60" t="n">
        <v>411019747.21</v>
      </c>
    </row>
    <row r="37" customFormat="false" ht="79.5" hidden="false" customHeight="true" outlineLevel="0" collapsed="false">
      <c r="A37" s="61" t="s">
        <v>253</v>
      </c>
      <c r="B37" s="59" t="s">
        <v>204</v>
      </c>
      <c r="C37" s="59" t="s">
        <v>29</v>
      </c>
      <c r="D37" s="59" t="s">
        <v>249</v>
      </c>
      <c r="E37" s="59" t="s">
        <v>254</v>
      </c>
      <c r="F37" s="59" t="s">
        <v>23</v>
      </c>
      <c r="G37" s="59" t="s">
        <v>25</v>
      </c>
      <c r="H37" s="59" t="s">
        <v>172</v>
      </c>
      <c r="I37" s="60" t="n">
        <v>14623415</v>
      </c>
      <c r="J37" s="60" t="n">
        <v>15715391</v>
      </c>
      <c r="K37" s="60" t="n">
        <v>15715391</v>
      </c>
    </row>
    <row r="38" customFormat="false" ht="96.5" hidden="false" customHeight="true" outlineLevel="0" collapsed="false">
      <c r="A38" s="61" t="s">
        <v>255</v>
      </c>
      <c r="B38" s="59" t="s">
        <v>204</v>
      </c>
      <c r="C38" s="59" t="s">
        <v>29</v>
      </c>
      <c r="D38" s="59" t="s">
        <v>249</v>
      </c>
      <c r="E38" s="59" t="s">
        <v>254</v>
      </c>
      <c r="F38" s="59" t="s">
        <v>67</v>
      </c>
      <c r="G38" s="59" t="s">
        <v>25</v>
      </c>
      <c r="H38" s="59" t="s">
        <v>172</v>
      </c>
      <c r="I38" s="60" t="n">
        <v>14623415</v>
      </c>
      <c r="J38" s="60" t="n">
        <v>15715391</v>
      </c>
      <c r="K38" s="60" t="n">
        <v>15715391</v>
      </c>
    </row>
    <row r="39" customFormat="false" ht="108" hidden="false" customHeight="false" outlineLevel="0" collapsed="false">
      <c r="A39" s="61" t="s">
        <v>256</v>
      </c>
      <c r="B39" s="59" t="s">
        <v>204</v>
      </c>
      <c r="C39" s="59" t="s">
        <v>29</v>
      </c>
      <c r="D39" s="59" t="s">
        <v>249</v>
      </c>
      <c r="E39" s="59" t="s">
        <v>257</v>
      </c>
      <c r="F39" s="59" t="s">
        <v>23</v>
      </c>
      <c r="G39" s="59" t="s">
        <v>25</v>
      </c>
      <c r="H39" s="59" t="s">
        <v>172</v>
      </c>
      <c r="I39" s="60" t="n">
        <v>729526</v>
      </c>
      <c r="J39" s="60" t="n">
        <v>1370688</v>
      </c>
      <c r="K39" s="60" t="n">
        <v>1425743</v>
      </c>
    </row>
    <row r="40" customFormat="false" ht="108" hidden="false" customHeight="false" outlineLevel="0" collapsed="false">
      <c r="A40" s="61" t="s">
        <v>258</v>
      </c>
      <c r="B40" s="59" t="s">
        <v>204</v>
      </c>
      <c r="C40" s="59" t="s">
        <v>29</v>
      </c>
      <c r="D40" s="59" t="s">
        <v>249</v>
      </c>
      <c r="E40" s="59" t="s">
        <v>257</v>
      </c>
      <c r="F40" s="59" t="s">
        <v>67</v>
      </c>
      <c r="G40" s="59" t="s">
        <v>25</v>
      </c>
      <c r="H40" s="59" t="s">
        <v>172</v>
      </c>
      <c r="I40" s="60" t="n">
        <v>729526</v>
      </c>
      <c r="J40" s="60" t="n">
        <v>1370688</v>
      </c>
      <c r="K40" s="60" t="n">
        <v>1425743</v>
      </c>
    </row>
    <row r="41" customFormat="false" ht="80.5" hidden="false" customHeight="true" outlineLevel="0" collapsed="false">
      <c r="A41" s="61" t="s">
        <v>259</v>
      </c>
      <c r="B41" s="59" t="s">
        <v>204</v>
      </c>
      <c r="C41" s="59" t="s">
        <v>29</v>
      </c>
      <c r="D41" s="59" t="s">
        <v>260</v>
      </c>
      <c r="E41" s="59" t="s">
        <v>261</v>
      </c>
      <c r="F41" s="59" t="s">
        <v>23</v>
      </c>
      <c r="G41" s="59" t="s">
        <v>25</v>
      </c>
      <c r="H41" s="59" t="s">
        <v>172</v>
      </c>
      <c r="I41" s="60" t="n">
        <v>352.82</v>
      </c>
      <c r="J41" s="60" t="n">
        <v>469.18</v>
      </c>
      <c r="K41" s="60" t="n">
        <v>130342.5</v>
      </c>
    </row>
    <row r="42" customFormat="false" ht="97.5" hidden="false" customHeight="true" outlineLevel="0" collapsed="false">
      <c r="A42" s="61" t="s">
        <v>262</v>
      </c>
      <c r="B42" s="59" t="s">
        <v>204</v>
      </c>
      <c r="C42" s="59" t="s">
        <v>29</v>
      </c>
      <c r="D42" s="59" t="s">
        <v>260</v>
      </c>
      <c r="E42" s="59" t="s">
        <v>261</v>
      </c>
      <c r="F42" s="59" t="s">
        <v>67</v>
      </c>
      <c r="G42" s="59" t="s">
        <v>25</v>
      </c>
      <c r="H42" s="59" t="s">
        <v>172</v>
      </c>
      <c r="I42" s="60" t="n">
        <v>352.82</v>
      </c>
      <c r="J42" s="60" t="n">
        <v>469.18</v>
      </c>
      <c r="K42" s="60" t="n">
        <v>130342.5</v>
      </c>
    </row>
    <row r="43" customFormat="false" ht="26" hidden="false" customHeight="true" outlineLevel="0" collapsed="false">
      <c r="A43" s="61" t="s">
        <v>263</v>
      </c>
      <c r="B43" s="59" t="s">
        <v>204</v>
      </c>
      <c r="C43" s="59" t="s">
        <v>29</v>
      </c>
      <c r="D43" s="59" t="s">
        <v>264</v>
      </c>
      <c r="E43" s="59" t="s">
        <v>24</v>
      </c>
      <c r="F43" s="59" t="s">
        <v>23</v>
      </c>
      <c r="G43" s="59" t="s">
        <v>25</v>
      </c>
      <c r="H43" s="59" t="s">
        <v>172</v>
      </c>
      <c r="I43" s="60" t="n">
        <v>55114621.62</v>
      </c>
      <c r="J43" s="60" t="n">
        <v>30481605</v>
      </c>
      <c r="K43" s="60" t="n">
        <v>30481605</v>
      </c>
    </row>
    <row r="44" customFormat="false" ht="88" hidden="false" customHeight="true" outlineLevel="0" collapsed="false">
      <c r="A44" s="61" t="s">
        <v>265</v>
      </c>
      <c r="B44" s="59" t="s">
        <v>204</v>
      </c>
      <c r="C44" s="59" t="s">
        <v>29</v>
      </c>
      <c r="D44" s="59" t="s">
        <v>264</v>
      </c>
      <c r="E44" s="59" t="s">
        <v>266</v>
      </c>
      <c r="F44" s="59" t="s">
        <v>23</v>
      </c>
      <c r="G44" s="59" t="s">
        <v>25</v>
      </c>
      <c r="H44" s="59" t="s">
        <v>172</v>
      </c>
      <c r="I44" s="60" t="n">
        <v>6293943</v>
      </c>
      <c r="J44" s="60" t="s">
        <v>195</v>
      </c>
      <c r="K44" s="60" t="s">
        <v>195</v>
      </c>
    </row>
    <row r="45" customFormat="false" ht="99.5" hidden="false" customHeight="true" outlineLevel="0" collapsed="false">
      <c r="A45" s="61" t="s">
        <v>267</v>
      </c>
      <c r="B45" s="59" t="s">
        <v>204</v>
      </c>
      <c r="C45" s="59" t="s">
        <v>29</v>
      </c>
      <c r="D45" s="59" t="s">
        <v>264</v>
      </c>
      <c r="E45" s="59" t="s">
        <v>266</v>
      </c>
      <c r="F45" s="59" t="s">
        <v>67</v>
      </c>
      <c r="G45" s="59" t="s">
        <v>25</v>
      </c>
      <c r="H45" s="59" t="s">
        <v>172</v>
      </c>
      <c r="I45" s="60" t="n">
        <v>6293943</v>
      </c>
      <c r="J45" s="60" t="s">
        <v>195</v>
      </c>
      <c r="K45" s="60" t="s">
        <v>195</v>
      </c>
    </row>
    <row r="46" customFormat="false" ht="198" hidden="false" customHeight="false" outlineLevel="0" collapsed="false">
      <c r="A46" s="61" t="s">
        <v>268</v>
      </c>
      <c r="B46" s="59" t="s">
        <v>204</v>
      </c>
      <c r="C46" s="59" t="s">
        <v>29</v>
      </c>
      <c r="D46" s="59" t="s">
        <v>269</v>
      </c>
      <c r="E46" s="59" t="s">
        <v>143</v>
      </c>
      <c r="F46" s="59" t="s">
        <v>23</v>
      </c>
      <c r="G46" s="59" t="s">
        <v>25</v>
      </c>
      <c r="H46" s="59" t="s">
        <v>172</v>
      </c>
      <c r="I46" s="60" t="n">
        <v>539028</v>
      </c>
      <c r="J46" s="60" t="s">
        <v>195</v>
      </c>
      <c r="K46" s="60" t="s">
        <v>195</v>
      </c>
    </row>
    <row r="47" customFormat="false" ht="208" hidden="false" customHeight="true" outlineLevel="0" collapsed="false">
      <c r="A47" s="61" t="s">
        <v>270</v>
      </c>
      <c r="B47" s="59" t="s">
        <v>204</v>
      </c>
      <c r="C47" s="59" t="s">
        <v>29</v>
      </c>
      <c r="D47" s="59" t="s">
        <v>269</v>
      </c>
      <c r="E47" s="59" t="s">
        <v>143</v>
      </c>
      <c r="F47" s="59" t="s">
        <v>67</v>
      </c>
      <c r="G47" s="59" t="s">
        <v>25</v>
      </c>
      <c r="H47" s="59" t="s">
        <v>172</v>
      </c>
      <c r="I47" s="60" t="n">
        <v>539028</v>
      </c>
      <c r="J47" s="60" t="s">
        <v>195</v>
      </c>
      <c r="K47" s="60" t="s">
        <v>195</v>
      </c>
    </row>
    <row r="48" customFormat="false" ht="162" hidden="false" customHeight="false" outlineLevel="0" collapsed="false">
      <c r="A48" s="61" t="s">
        <v>271</v>
      </c>
      <c r="B48" s="59" t="s">
        <v>204</v>
      </c>
      <c r="C48" s="59" t="s">
        <v>29</v>
      </c>
      <c r="D48" s="59" t="s">
        <v>269</v>
      </c>
      <c r="E48" s="59" t="s">
        <v>272</v>
      </c>
      <c r="F48" s="59" t="s">
        <v>23</v>
      </c>
      <c r="G48" s="59" t="s">
        <v>25</v>
      </c>
      <c r="H48" s="59" t="s">
        <v>172</v>
      </c>
      <c r="I48" s="60" t="n">
        <v>42658077</v>
      </c>
      <c r="J48" s="60" t="n">
        <v>30481605</v>
      </c>
      <c r="K48" s="60" t="n">
        <v>30481605</v>
      </c>
    </row>
    <row r="49" customFormat="false" ht="180" hidden="false" customHeight="false" outlineLevel="0" collapsed="false">
      <c r="A49" s="61" t="s">
        <v>273</v>
      </c>
      <c r="B49" s="59" t="s">
        <v>204</v>
      </c>
      <c r="C49" s="59" t="s">
        <v>29</v>
      </c>
      <c r="D49" s="59" t="s">
        <v>269</v>
      </c>
      <c r="E49" s="59" t="s">
        <v>272</v>
      </c>
      <c r="F49" s="59" t="s">
        <v>67</v>
      </c>
      <c r="G49" s="59" t="s">
        <v>25</v>
      </c>
      <c r="H49" s="59" t="s">
        <v>172</v>
      </c>
      <c r="I49" s="60" t="n">
        <v>42658077</v>
      </c>
      <c r="J49" s="60" t="n">
        <v>30481605</v>
      </c>
      <c r="K49" s="60" t="n">
        <v>30481605</v>
      </c>
    </row>
    <row r="50" customFormat="false" ht="43.5" hidden="false" customHeight="true" outlineLevel="0" collapsed="false">
      <c r="A50" s="61" t="s">
        <v>274</v>
      </c>
      <c r="B50" s="59" t="s">
        <v>204</v>
      </c>
      <c r="C50" s="59" t="s">
        <v>29</v>
      </c>
      <c r="D50" s="59" t="s">
        <v>275</v>
      </c>
      <c r="E50" s="59" t="s">
        <v>225</v>
      </c>
      <c r="F50" s="59" t="s">
        <v>23</v>
      </c>
      <c r="G50" s="59" t="s">
        <v>25</v>
      </c>
      <c r="H50" s="59" t="s">
        <v>172</v>
      </c>
      <c r="I50" s="60" t="n">
        <v>5623573.62</v>
      </c>
      <c r="J50" s="60" t="s">
        <v>195</v>
      </c>
      <c r="K50" s="60" t="s">
        <v>195</v>
      </c>
    </row>
    <row r="51" customFormat="false" ht="45.5" hidden="false" customHeight="true" outlineLevel="0" collapsed="false">
      <c r="A51" s="61" t="s">
        <v>276</v>
      </c>
      <c r="B51" s="59" t="s">
        <v>204</v>
      </c>
      <c r="C51" s="59" t="s">
        <v>29</v>
      </c>
      <c r="D51" s="59" t="s">
        <v>275</v>
      </c>
      <c r="E51" s="59" t="s">
        <v>225</v>
      </c>
      <c r="F51" s="59" t="s">
        <v>67</v>
      </c>
      <c r="G51" s="59" t="s">
        <v>25</v>
      </c>
      <c r="H51" s="59" t="s">
        <v>172</v>
      </c>
      <c r="I51" s="60" t="n">
        <v>5623573.62</v>
      </c>
      <c r="J51" s="60" t="s">
        <v>195</v>
      </c>
      <c r="K51" s="60" t="s">
        <v>195</v>
      </c>
    </row>
    <row r="52" customFormat="false" ht="36" hidden="false" customHeight="false" outlineLevel="0" collapsed="false">
      <c r="A52" s="24" t="s">
        <v>277</v>
      </c>
      <c r="B52" s="59" t="s">
        <v>204</v>
      </c>
      <c r="C52" s="59" t="s">
        <v>80</v>
      </c>
      <c r="D52" s="59" t="s">
        <v>23</v>
      </c>
      <c r="E52" s="59" t="s">
        <v>24</v>
      </c>
      <c r="F52" s="59" t="s">
        <v>23</v>
      </c>
      <c r="G52" s="59" t="s">
        <v>25</v>
      </c>
      <c r="H52" s="59" t="s">
        <v>24</v>
      </c>
      <c r="I52" s="60" t="n">
        <v>898236</v>
      </c>
      <c r="J52" s="60" t="n">
        <v>384958</v>
      </c>
      <c r="K52" s="60" t="s">
        <v>195</v>
      </c>
    </row>
    <row r="53" customFormat="false" ht="36" hidden="false" customHeight="false" outlineLevel="0" collapsed="false">
      <c r="A53" s="61" t="s">
        <v>278</v>
      </c>
      <c r="B53" s="59" t="s">
        <v>204</v>
      </c>
      <c r="C53" s="59" t="s">
        <v>80</v>
      </c>
      <c r="D53" s="59" t="s">
        <v>67</v>
      </c>
      <c r="E53" s="59" t="s">
        <v>24</v>
      </c>
      <c r="F53" s="59" t="s">
        <v>67</v>
      </c>
      <c r="G53" s="59" t="s">
        <v>25</v>
      </c>
      <c r="H53" s="59" t="s">
        <v>172</v>
      </c>
      <c r="I53" s="60" t="n">
        <v>898236</v>
      </c>
      <c r="J53" s="60" t="n">
        <v>384958</v>
      </c>
      <c r="K53" s="60" t="s">
        <v>195</v>
      </c>
    </row>
    <row r="54" customFormat="false" ht="54" hidden="false" customHeight="false" outlineLevel="0" collapsed="false">
      <c r="A54" s="61" t="s">
        <v>279</v>
      </c>
      <c r="B54" s="59" t="s">
        <v>204</v>
      </c>
      <c r="C54" s="59" t="s">
        <v>80</v>
      </c>
      <c r="D54" s="59" t="s">
        <v>67</v>
      </c>
      <c r="E54" s="59" t="s">
        <v>33</v>
      </c>
      <c r="F54" s="59" t="s">
        <v>67</v>
      </c>
      <c r="G54" s="59" t="s">
        <v>25</v>
      </c>
      <c r="H54" s="59" t="s">
        <v>172</v>
      </c>
      <c r="I54" s="60" t="n">
        <v>898236</v>
      </c>
      <c r="J54" s="60" t="n">
        <v>384958</v>
      </c>
      <c r="K54" s="60" t="s">
        <v>195</v>
      </c>
    </row>
  </sheetData>
  <mergeCells count="14">
    <mergeCell ref="G2:K2"/>
    <mergeCell ref="G3:K3"/>
    <mergeCell ref="G4:K4"/>
    <mergeCell ref="A5:K5"/>
    <mergeCell ref="A6:K6"/>
    <mergeCell ref="A7:K7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2"/>
      <c r="B1" s="63"/>
      <c r="C1" s="63"/>
      <c r="D1" s="63"/>
      <c r="E1" s="63"/>
      <c r="F1" s="64"/>
      <c r="G1" s="64"/>
      <c r="H1" s="64"/>
      <c r="I1" s="64"/>
      <c r="J1" s="64"/>
      <c r="K1" s="64" t="s">
        <v>280</v>
      </c>
    </row>
    <row r="2" customFormat="false" ht="18" hidden="false" customHeight="false" outlineLevel="0" collapsed="false">
      <c r="A2" s="62"/>
      <c r="B2" s="63"/>
      <c r="C2" s="63"/>
      <c r="D2" s="63"/>
      <c r="E2" s="63"/>
      <c r="F2" s="64"/>
      <c r="G2" s="64"/>
      <c r="H2" s="64"/>
      <c r="I2" s="64"/>
      <c r="J2" s="64"/>
      <c r="K2" s="64" t="s">
        <v>281</v>
      </c>
    </row>
    <row r="3" customFormat="false" ht="18" hidden="false" customHeight="false" outlineLevel="0" collapsed="false">
      <c r="A3" s="62"/>
      <c r="B3" s="63"/>
      <c r="C3" s="63"/>
      <c r="D3" s="63"/>
      <c r="E3" s="63"/>
      <c r="F3" s="64"/>
      <c r="G3" s="64"/>
      <c r="H3" s="64"/>
      <c r="I3" s="64"/>
      <c r="J3" s="64"/>
      <c r="K3" s="64" t="s">
        <v>282</v>
      </c>
    </row>
    <row r="4" customFormat="false" ht="18" hidden="false" customHeight="true" outlineLevel="0" collapsed="false">
      <c r="A4" s="62"/>
      <c r="B4" s="63"/>
      <c r="C4" s="63"/>
      <c r="D4" s="63"/>
      <c r="E4" s="63"/>
      <c r="F4" s="65" t="s">
        <v>283</v>
      </c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3"/>
      <c r="C5" s="63"/>
      <c r="D5" s="63"/>
      <c r="E5" s="63"/>
      <c r="F5" s="66"/>
      <c r="G5" s="66"/>
      <c r="H5" s="66"/>
      <c r="I5" s="64"/>
      <c r="J5" s="63"/>
      <c r="K5" s="63"/>
    </row>
    <row r="6" customFormat="false" ht="12.5" hidden="false" customHeight="true" outlineLevel="0" collapsed="false">
      <c r="A6" s="67" t="s">
        <v>284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20" hidden="false" customHeight="true" outlineLevel="0" collapsed="false">
      <c r="A8" s="67" t="s">
        <v>285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67"/>
      <c r="B10" s="69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25.5" hidden="false" customHeight="true" outlineLevel="0" collapsed="false">
      <c r="A11" s="71" t="s">
        <v>286</v>
      </c>
      <c r="B11" s="72" t="s">
        <v>287</v>
      </c>
      <c r="C11" s="71" t="s">
        <v>11</v>
      </c>
      <c r="D11" s="71"/>
      <c r="E11" s="71"/>
      <c r="F11" s="71" t="s">
        <v>12</v>
      </c>
      <c r="G11" s="71"/>
      <c r="H11" s="71"/>
      <c r="I11" s="71" t="s">
        <v>13</v>
      </c>
      <c r="J11" s="71"/>
      <c r="K11" s="71"/>
    </row>
    <row r="12" customFormat="false" ht="72" hidden="false" customHeight="false" outlineLevel="0" collapsed="false">
      <c r="A12" s="71"/>
      <c r="B12" s="72"/>
      <c r="C12" s="71" t="s">
        <v>288</v>
      </c>
      <c r="D12" s="71" t="s">
        <v>289</v>
      </c>
      <c r="E12" s="71" t="s">
        <v>290</v>
      </c>
      <c r="F12" s="71" t="s">
        <v>288</v>
      </c>
      <c r="G12" s="71" t="s">
        <v>289</v>
      </c>
      <c r="H12" s="71" t="s">
        <v>290</v>
      </c>
      <c r="I12" s="71" t="s">
        <v>288</v>
      </c>
      <c r="J12" s="71" t="s">
        <v>289</v>
      </c>
      <c r="K12" s="71" t="s">
        <v>290</v>
      </c>
    </row>
    <row r="13" customFormat="false" ht="18" hidden="false" customHeight="false" outlineLevel="0" collapsed="false">
      <c r="A13" s="71" t="n">
        <v>1</v>
      </c>
      <c r="B13" s="72" t="n">
        <v>2</v>
      </c>
      <c r="C13" s="71" t="n">
        <v>3</v>
      </c>
      <c r="D13" s="71" t="n">
        <v>4</v>
      </c>
      <c r="E13" s="71" t="n">
        <v>5</v>
      </c>
      <c r="F13" s="71" t="n">
        <v>6</v>
      </c>
      <c r="G13" s="71" t="n">
        <v>7</v>
      </c>
      <c r="H13" s="71" t="n">
        <v>8</v>
      </c>
      <c r="I13" s="71" t="n">
        <v>9</v>
      </c>
      <c r="J13" s="71" t="n">
        <v>10</v>
      </c>
      <c r="K13" s="71" t="n">
        <v>11</v>
      </c>
    </row>
    <row r="14" customFormat="false" ht="18" hidden="false" customHeight="false" outlineLevel="0" collapsed="false">
      <c r="A14" s="73"/>
      <c r="B14" s="74" t="s">
        <v>291</v>
      </c>
      <c r="C14" s="75" t="n">
        <f aca="false">+C15</f>
        <v>0</v>
      </c>
      <c r="D14" s="76"/>
      <c r="E14" s="75" t="n">
        <f aca="false">+E15</f>
        <v>1620000</v>
      </c>
      <c r="F14" s="75" t="n">
        <f aca="false">+F15</f>
        <v>0</v>
      </c>
      <c r="G14" s="76"/>
      <c r="H14" s="75" t="n">
        <f aca="false">+H15</f>
        <v>0</v>
      </c>
      <c r="I14" s="75" t="n">
        <f aca="false">+I15</f>
        <v>0</v>
      </c>
      <c r="J14" s="76"/>
      <c r="K14" s="75" t="n">
        <f aca="false">+K15</f>
        <v>0</v>
      </c>
    </row>
    <row r="15" customFormat="false" ht="18" hidden="false" customHeight="false" outlineLevel="0" collapsed="false">
      <c r="A15" s="77" t="n">
        <v>2</v>
      </c>
      <c r="B15" s="78" t="s">
        <v>292</v>
      </c>
      <c r="C15" s="79" t="n">
        <f aca="false">+C16</f>
        <v>0</v>
      </c>
      <c r="D15" s="80"/>
      <c r="E15" s="75" t="n">
        <f aca="false">+E16</f>
        <v>1620000</v>
      </c>
      <c r="F15" s="79" t="n">
        <f aca="false">+F16</f>
        <v>0</v>
      </c>
      <c r="G15" s="81"/>
      <c r="H15" s="79" t="n">
        <f aca="false">H16</f>
        <v>0</v>
      </c>
      <c r="I15" s="79" t="n">
        <f aca="false">I16</f>
        <v>0</v>
      </c>
      <c r="J15" s="73"/>
      <c r="K15" s="82" t="n">
        <f aca="false">+K16</f>
        <v>0</v>
      </c>
    </row>
    <row r="16" customFormat="false" ht="108" hidden="false" customHeight="false" outlineLevel="0" collapsed="false">
      <c r="A16" s="83" t="s">
        <v>293</v>
      </c>
      <c r="B16" s="84" t="s">
        <v>294</v>
      </c>
      <c r="C16" s="73"/>
      <c r="D16" s="82" t="s">
        <v>295</v>
      </c>
      <c r="E16" s="82" t="n">
        <v>1620000</v>
      </c>
      <c r="F16" s="73"/>
      <c r="G16" s="82"/>
      <c r="H16" s="82" t="n">
        <v>0</v>
      </c>
      <c r="I16" s="73"/>
      <c r="J16" s="85"/>
      <c r="K16" s="82"/>
    </row>
    <row r="17" customFormat="false" ht="18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11-26T03:20:12Z</cp:lastPrinted>
  <dcterms:modified xsi:type="dcterms:W3CDTF">2024-11-26T03:20:37Z</dcterms:modified>
  <cp:revision>0</cp:revision>
  <dc:subject/>
  <dc:title/>
</cp:coreProperties>
</file>