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1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3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
</t>
  </si>
  <si>
    <t xml:space="preserve">3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;[RED]\-#,##0.0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8.35"/>
    <col collapsed="false" customWidth="true" hidden="false" outlineLevel="0" max="11" min="11" style="0" width="18.44"/>
    <col collapsed="false" customWidth="true" hidden="false" outlineLevel="0" max="12" min="12" style="0" width="18.26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2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08.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4+J49+J64+J70+J77+J87+J121</f>
        <v>341459434.96</v>
      </c>
      <c r="K12" s="20" t="n">
        <f aca="false">+K13+K22+K32+K44+K49+K64+K70+K77+K87+K121</f>
        <v>283134807.88</v>
      </c>
      <c r="L12" s="20" t="n">
        <f aca="false">+L13+L22+L32+L44+L49+L64+L70+L77+L87+L121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90327333.77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90327333.77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3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77640942.23</f>
        <v>277640942.23</v>
      </c>
      <c r="K15" s="29" t="n">
        <v>247215610</v>
      </c>
      <c r="L15" s="29" t="n">
        <v>261059670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849030.19</f>
        <v>1849030.19</v>
      </c>
      <c r="K16" s="29" t="n">
        <v>1428960</v>
      </c>
      <c r="L16" s="29" t="n">
        <v>1456520</v>
      </c>
      <c r="M16" s="30"/>
    </row>
    <row r="17" customFormat="false" ht="180.7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9405784.5</f>
        <v>9405784.5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5602</f>
        <v>5602</v>
      </c>
      <c r="K18" s="29" t="n">
        <v>364000</v>
      </c>
      <c r="L18" s="29" t="n">
        <v>372000</v>
      </c>
      <c r="M18" s="30"/>
    </row>
    <row r="19" customFormat="false" ht="313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/>
      <c r="K19" s="29" t="n">
        <v>588120</v>
      </c>
      <c r="L19" s="29" t="n">
        <v>620880</v>
      </c>
      <c r="M19" s="30"/>
    </row>
    <row r="20" customFormat="false" ht="153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1306222.23</f>
        <v>1306222.23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19752.62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498286.73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498286.73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52.25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5065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31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-3235</f>
        <v>2325065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0815.23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-984.77</f>
        <v>10815.23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6260.6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+4060.6</f>
        <v>2476260.6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13854.1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31.7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-5654.1</f>
        <v>-313854.1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40+J42+J33+J38</f>
        <v>18255389.09</v>
      </c>
      <c r="K32" s="29" t="n">
        <f aca="false">+K40+K42+K33+K38</f>
        <v>12009000</v>
      </c>
      <c r="L32" s="29" t="n">
        <f aca="false">+L40+L42+L33+L38</f>
        <v>12358000</v>
      </c>
      <c r="M32" s="42"/>
    </row>
    <row r="33" customFormat="false" ht="56.25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14391573.19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80.25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7037219.16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78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f aca="false">7037219.16</f>
        <v>7037219.16</v>
      </c>
      <c r="K35" s="29" t="n">
        <v>4283000</v>
      </c>
      <c r="L35" s="29" t="n">
        <v>4408000</v>
      </c>
      <c r="M35" s="42"/>
    </row>
    <row r="36" customFormat="false" ht="96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7354354.03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7.2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f aca="false">7354354.03</f>
        <v>7354354.03</v>
      </c>
      <c r="K37" s="29" t="n">
        <v>4952000</v>
      </c>
      <c r="L37" s="29" t="n">
        <v>5096000</v>
      </c>
      <c r="M37" s="42"/>
    </row>
    <row r="38" customFormat="false" ht="47.25" hidden="false" customHeight="true" outlineLevel="0" collapsed="false">
      <c r="A38" s="38" t="s">
        <v>74</v>
      </c>
      <c r="B38" s="44"/>
      <c r="C38" s="28" t="s">
        <v>22</v>
      </c>
      <c r="D38" s="28" t="s">
        <v>67</v>
      </c>
      <c r="E38" s="45" t="s">
        <v>29</v>
      </c>
      <c r="F38" s="45" t="s">
        <v>24</v>
      </c>
      <c r="G38" s="45" t="s">
        <v>29</v>
      </c>
      <c r="H38" s="27" t="s">
        <v>25</v>
      </c>
      <c r="I38" s="46" t="n">
        <v>110</v>
      </c>
      <c r="J38" s="29" t="n">
        <f aca="false">+J39</f>
        <v>17243.12</v>
      </c>
      <c r="K38" s="29"/>
      <c r="L38" s="29"/>
      <c r="M38" s="42"/>
    </row>
    <row r="39" customFormat="false" ht="45.75" hidden="false" customHeight="true" outlineLevel="0" collapsed="false">
      <c r="A39" s="38" t="s">
        <v>75</v>
      </c>
      <c r="B39" s="44"/>
      <c r="C39" s="28" t="s">
        <v>22</v>
      </c>
      <c r="D39" s="28" t="s">
        <v>67</v>
      </c>
      <c r="E39" s="45" t="s">
        <v>29</v>
      </c>
      <c r="F39" s="45" t="s">
        <v>33</v>
      </c>
      <c r="G39" s="45" t="s">
        <v>29</v>
      </c>
      <c r="H39" s="27" t="s">
        <v>25</v>
      </c>
      <c r="I39" s="46" t="n">
        <v>110</v>
      </c>
      <c r="J39" s="29" t="n">
        <v>17243.12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7</v>
      </c>
      <c r="E40" s="26" t="s">
        <v>47</v>
      </c>
      <c r="F40" s="26" t="s">
        <v>24</v>
      </c>
      <c r="G40" s="26" t="s">
        <v>27</v>
      </c>
      <c r="H40" s="27" t="s">
        <v>25</v>
      </c>
      <c r="I40" s="46" t="n">
        <v>110</v>
      </c>
      <c r="J40" s="29" t="n">
        <f aca="false">+J41</f>
        <v>1300121.5</v>
      </c>
      <c r="K40" s="29" t="n">
        <f aca="false">+K41</f>
        <v>1404000</v>
      </c>
      <c r="L40" s="29" t="n">
        <f aca="false">+L41</f>
        <v>1444000</v>
      </c>
      <c r="M40" s="42"/>
      <c r="N40" s="42"/>
      <c r="O40" s="42"/>
    </row>
    <row r="41" customFormat="false" ht="26.25" hidden="false" customHeight="true" outlineLevel="0" collapsed="false">
      <c r="A41" s="47" t="s">
        <v>78</v>
      </c>
      <c r="B41" s="48"/>
      <c r="C41" s="49" t="s">
        <v>22</v>
      </c>
      <c r="D41" s="49" t="s">
        <v>67</v>
      </c>
      <c r="E41" s="49" t="s">
        <v>47</v>
      </c>
      <c r="F41" s="50" t="s">
        <v>33</v>
      </c>
      <c r="G41" s="49" t="s">
        <v>27</v>
      </c>
      <c r="H41" s="51" t="s">
        <v>25</v>
      </c>
      <c r="I41" s="46" t="n">
        <v>110</v>
      </c>
      <c r="J41" s="29" t="n">
        <f aca="false">1300121.5</f>
        <v>1300121.5</v>
      </c>
      <c r="K41" s="29" t="n">
        <v>1404000</v>
      </c>
      <c r="L41" s="29" t="n">
        <v>1444000</v>
      </c>
      <c r="M41" s="30"/>
    </row>
    <row r="42" customFormat="false" ht="54" hidden="false" customHeight="false" outlineLevel="0" collapsed="false">
      <c r="A42" s="38" t="s">
        <v>79</v>
      </c>
      <c r="B42" s="44"/>
      <c r="C42" s="28" t="s">
        <v>22</v>
      </c>
      <c r="D42" s="28" t="s">
        <v>67</v>
      </c>
      <c r="E42" s="45" t="s">
        <v>80</v>
      </c>
      <c r="F42" s="45" t="s">
        <v>24</v>
      </c>
      <c r="G42" s="45" t="s">
        <v>29</v>
      </c>
      <c r="H42" s="27" t="s">
        <v>25</v>
      </c>
      <c r="I42" s="46" t="n">
        <v>110</v>
      </c>
      <c r="J42" s="29" t="n">
        <f aca="false">+J43</f>
        <v>2546451.28</v>
      </c>
      <c r="K42" s="29" t="n">
        <f aca="false">+K43</f>
        <v>1370000</v>
      </c>
      <c r="L42" s="29" t="n">
        <f aca="false">+L43</f>
        <v>1410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4"/>
      <c r="C43" s="28" t="s">
        <v>22</v>
      </c>
      <c r="D43" s="28" t="s">
        <v>67</v>
      </c>
      <c r="E43" s="45" t="s">
        <v>80</v>
      </c>
      <c r="F43" s="45" t="s">
        <v>35</v>
      </c>
      <c r="G43" s="45" t="s">
        <v>29</v>
      </c>
      <c r="H43" s="27" t="s">
        <v>25</v>
      </c>
      <c r="I43" s="46" t="n">
        <v>110</v>
      </c>
      <c r="J43" s="29" t="n">
        <f aca="false">2546451.28</f>
        <v>2546451.28</v>
      </c>
      <c r="K43" s="29" t="n">
        <v>1370000</v>
      </c>
      <c r="L43" s="29" t="n">
        <v>1410000</v>
      </c>
      <c r="M43" s="30"/>
    </row>
    <row r="44" customFormat="false" ht="25.5" hidden="false" customHeight="true" outlineLevel="0" collapsed="false">
      <c r="A44" s="52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5846305.93</v>
      </c>
      <c r="K44" s="29" t="n">
        <f aca="false">+K45+K47</f>
        <v>3710000</v>
      </c>
      <c r="L44" s="29" t="n">
        <f aca="false">+L45+L47</f>
        <v>371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7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5816305.93</v>
      </c>
      <c r="K45" s="29" t="n">
        <f aca="false">+K46</f>
        <v>3710000</v>
      </c>
      <c r="L45" s="29" t="n">
        <f aca="false">+L46</f>
        <v>371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7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5816305.93</f>
        <v>5816305.93</v>
      </c>
      <c r="K46" s="29" t="n">
        <v>3710000</v>
      </c>
      <c r="L46" s="29" t="n">
        <v>3710000</v>
      </c>
      <c r="M46" s="30"/>
    </row>
    <row r="47" customFormat="false" ht="84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30000</v>
      </c>
      <c r="K47" s="29"/>
      <c r="L47" s="29"/>
      <c r="M47" s="30"/>
    </row>
    <row r="48" customFormat="false" ht="69.75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v>30000</v>
      </c>
      <c r="K48" s="29"/>
      <c r="L48" s="29"/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61</f>
        <v>7900774.36</v>
      </c>
      <c r="K49" s="29" t="n">
        <f aca="false">+K50+K61</f>
        <v>3100779.21</v>
      </c>
      <c r="L49" s="29" t="n">
        <f aca="false">+L50+L61</f>
        <v>3100779.21</v>
      </c>
      <c r="M49" s="42"/>
      <c r="N49" s="42"/>
      <c r="O49" s="42"/>
    </row>
    <row r="50" customFormat="false" ht="193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7</v>
      </c>
      <c r="F50" s="26" t="s">
        <v>24</v>
      </c>
      <c r="G50" s="26" t="s">
        <v>23</v>
      </c>
      <c r="H50" s="27" t="s">
        <v>25</v>
      </c>
      <c r="I50" s="46" t="n">
        <v>120</v>
      </c>
      <c r="J50" s="29" t="n">
        <f aca="false">+J51+J54+J56</f>
        <v>7879840.32</v>
      </c>
      <c r="K50" s="29" t="n">
        <f aca="false">+K51+K54+K56</f>
        <v>3060779.21</v>
      </c>
      <c r="L50" s="29" t="n">
        <f aca="false">+L51+L54+L56</f>
        <v>3060779.21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7</v>
      </c>
      <c r="F51" s="26" t="s">
        <v>33</v>
      </c>
      <c r="G51" s="26" t="s">
        <v>23</v>
      </c>
      <c r="H51" s="27" t="s">
        <v>25</v>
      </c>
      <c r="I51" s="46" t="n">
        <v>120</v>
      </c>
      <c r="J51" s="29" t="n">
        <f aca="false">+J52+J53</f>
        <v>5230736.7</v>
      </c>
      <c r="K51" s="29" t="n">
        <f aca="false">+K52+K53</f>
        <v>1460679.21</v>
      </c>
      <c r="L51" s="29" t="n">
        <f aca="false">+L52+L53</f>
        <v>1460679.21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7</v>
      </c>
      <c r="F52" s="43" t="s">
        <v>101</v>
      </c>
      <c r="G52" s="43" t="s">
        <v>67</v>
      </c>
      <c r="H52" s="27" t="s">
        <v>25</v>
      </c>
      <c r="I52" s="46" t="n">
        <v>120</v>
      </c>
      <c r="J52" s="29" t="n">
        <v>4473112.47</v>
      </c>
      <c r="K52" s="29" t="n">
        <v>776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7</v>
      </c>
      <c r="F53" s="43" t="s">
        <v>101</v>
      </c>
      <c r="G53" s="26" t="n">
        <v>13</v>
      </c>
      <c r="H53" s="27" t="s">
        <v>25</v>
      </c>
      <c r="I53" s="46" t="n">
        <v>120</v>
      </c>
      <c r="J53" s="29" t="n">
        <v>757624.23</v>
      </c>
      <c r="K53" s="29" t="n">
        <v>684679.21</v>
      </c>
      <c r="L53" s="29" t="n">
        <v>684679.21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7</v>
      </c>
      <c r="F54" s="43" t="s">
        <v>104</v>
      </c>
      <c r="G54" s="26" t="s">
        <v>23</v>
      </c>
      <c r="H54" s="27" t="s">
        <v>25</v>
      </c>
      <c r="I54" s="46" t="n">
        <v>120</v>
      </c>
      <c r="J54" s="29" t="n">
        <f aca="false">+J55</f>
        <v>2645787.16</v>
      </c>
      <c r="K54" s="29" t="n">
        <f aca="false">+K55</f>
        <v>1600000</v>
      </c>
      <c r="L54" s="29" t="n">
        <f aca="false">+L55</f>
        <v>16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7</v>
      </c>
      <c r="F55" s="43" t="s">
        <v>106</v>
      </c>
      <c r="G55" s="26" t="s">
        <v>67</v>
      </c>
      <c r="H55" s="27" t="s">
        <v>25</v>
      </c>
      <c r="I55" s="46" t="n">
        <v>120</v>
      </c>
      <c r="J55" s="29" t="n">
        <f aca="false">2645787.16</f>
        <v>2645787.16</v>
      </c>
      <c r="K55" s="29" t="n">
        <v>1600000</v>
      </c>
      <c r="L55" s="29" t="n">
        <v>1600000</v>
      </c>
      <c r="M55" s="30"/>
    </row>
    <row r="56" customFormat="false" ht="96.7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26" t="s">
        <v>67</v>
      </c>
      <c r="F56" s="43" t="s">
        <v>108</v>
      </c>
      <c r="G56" s="26" t="s">
        <v>23</v>
      </c>
      <c r="H56" s="27" t="s">
        <v>25</v>
      </c>
      <c r="I56" s="46" t="n">
        <v>120</v>
      </c>
      <c r="J56" s="29" t="n">
        <f aca="false">+J57+J59</f>
        <v>3316.46</v>
      </c>
      <c r="K56" s="29" t="n">
        <f aca="false">+K57+K59</f>
        <v>100</v>
      </c>
      <c r="L56" s="29" t="n">
        <f aca="false">+L57+L59</f>
        <v>100</v>
      </c>
      <c r="M56" s="30"/>
    </row>
    <row r="57" customFormat="false" ht="100.5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26" t="s">
        <v>67</v>
      </c>
      <c r="F57" s="43" t="s">
        <v>110</v>
      </c>
      <c r="G57" s="26" t="s">
        <v>23</v>
      </c>
      <c r="H57" s="27" t="s">
        <v>25</v>
      </c>
      <c r="I57" s="46" t="n">
        <v>120</v>
      </c>
      <c r="J57" s="29" t="n">
        <f aca="false">+J58</f>
        <v>100</v>
      </c>
      <c r="K57" s="29" t="n">
        <f aca="false">+K58</f>
        <v>100</v>
      </c>
      <c r="L57" s="29" t="n">
        <f aca="false">+L58</f>
        <v>100</v>
      </c>
      <c r="M57" s="30"/>
    </row>
    <row r="58" customFormat="false" ht="309.75" hidden="false" customHeight="true" outlineLevel="0" collapsed="false">
      <c r="A58" s="24" t="s">
        <v>111</v>
      </c>
      <c r="B58" s="25"/>
      <c r="C58" s="26" t="s">
        <v>22</v>
      </c>
      <c r="D58" s="26" t="s">
        <v>94</v>
      </c>
      <c r="E58" s="26" t="s">
        <v>67</v>
      </c>
      <c r="F58" s="43" t="s">
        <v>112</v>
      </c>
      <c r="G58" s="26" t="s">
        <v>67</v>
      </c>
      <c r="H58" s="27" t="s">
        <v>25</v>
      </c>
      <c r="I58" s="46" t="n">
        <v>120</v>
      </c>
      <c r="J58" s="29" t="n">
        <v>100</v>
      </c>
      <c r="K58" s="29" t="n">
        <v>100</v>
      </c>
      <c r="L58" s="29" t="n">
        <v>100</v>
      </c>
      <c r="M58" s="30"/>
    </row>
    <row r="59" customFormat="false" ht="109.5" hidden="false" customHeight="true" outlineLevel="0" collapsed="false">
      <c r="A59" s="24" t="s">
        <v>113</v>
      </c>
      <c r="B59" s="25"/>
      <c r="C59" s="26" t="s">
        <v>22</v>
      </c>
      <c r="D59" s="26" t="s">
        <v>94</v>
      </c>
      <c r="E59" s="26" t="s">
        <v>67</v>
      </c>
      <c r="F59" s="43" t="s">
        <v>114</v>
      </c>
      <c r="G59" s="26" t="s">
        <v>23</v>
      </c>
      <c r="H59" s="27" t="s">
        <v>25</v>
      </c>
      <c r="I59" s="46" t="n">
        <v>120</v>
      </c>
      <c r="J59" s="29" t="n">
        <f aca="false">+J60</f>
        <v>3216.46</v>
      </c>
      <c r="K59" s="29"/>
      <c r="L59" s="29"/>
      <c r="M59" s="30"/>
    </row>
    <row r="60" customFormat="false" ht="217.5" hidden="false" customHeight="true" outlineLevel="0" collapsed="false">
      <c r="A60" s="24" t="s">
        <v>115</v>
      </c>
      <c r="B60" s="25"/>
      <c r="C60" s="26" t="s">
        <v>22</v>
      </c>
      <c r="D60" s="26" t="s">
        <v>94</v>
      </c>
      <c r="E60" s="26" t="s">
        <v>67</v>
      </c>
      <c r="F60" s="43" t="s">
        <v>116</v>
      </c>
      <c r="G60" s="26" t="s">
        <v>67</v>
      </c>
      <c r="H60" s="27" t="s">
        <v>25</v>
      </c>
      <c r="I60" s="46" t="n">
        <v>120</v>
      </c>
      <c r="J60" s="29" t="n">
        <v>3216.46</v>
      </c>
      <c r="K60" s="29"/>
      <c r="L60" s="29"/>
      <c r="M60" s="30"/>
    </row>
    <row r="61" customFormat="false" ht="169.5" hidden="false" customHeight="true" outlineLevel="0" collapsed="false">
      <c r="A61" s="24" t="s">
        <v>117</v>
      </c>
      <c r="B61" s="25"/>
      <c r="C61" s="26" t="s">
        <v>22</v>
      </c>
      <c r="D61" s="26" t="s">
        <v>94</v>
      </c>
      <c r="E61" s="43" t="s">
        <v>118</v>
      </c>
      <c r="F61" s="26" t="s">
        <v>24</v>
      </c>
      <c r="G61" s="26" t="s">
        <v>23</v>
      </c>
      <c r="H61" s="27" t="s">
        <v>25</v>
      </c>
      <c r="I61" s="46" t="n">
        <v>120</v>
      </c>
      <c r="J61" s="29" t="n">
        <f aca="false">+J62</f>
        <v>20934.04</v>
      </c>
      <c r="K61" s="29" t="n">
        <f aca="false">+K62</f>
        <v>40000</v>
      </c>
      <c r="L61" s="29" t="n">
        <f aca="false">+L62</f>
        <v>40000</v>
      </c>
      <c r="M61" s="30"/>
    </row>
    <row r="62" customFormat="false" ht="180" hidden="false" customHeight="true" outlineLevel="0" collapsed="false">
      <c r="A62" s="24" t="s">
        <v>119</v>
      </c>
      <c r="B62" s="25"/>
      <c r="C62" s="26" t="s">
        <v>22</v>
      </c>
      <c r="D62" s="26" t="s">
        <v>94</v>
      </c>
      <c r="E62" s="43" t="s">
        <v>118</v>
      </c>
      <c r="F62" s="43" t="s">
        <v>39</v>
      </c>
      <c r="G62" s="26" t="s">
        <v>23</v>
      </c>
      <c r="H62" s="27" t="s">
        <v>25</v>
      </c>
      <c r="I62" s="46" t="n">
        <v>120</v>
      </c>
      <c r="J62" s="29" t="n">
        <f aca="false">+J63</f>
        <v>20934.04</v>
      </c>
      <c r="K62" s="29" t="n">
        <f aca="false">+K63</f>
        <v>40000</v>
      </c>
      <c r="L62" s="29" t="n">
        <f aca="false">+L63</f>
        <v>40000</v>
      </c>
      <c r="M62" s="30"/>
    </row>
    <row r="63" customFormat="false" ht="173.25" hidden="false" customHeight="true" outlineLevel="0" collapsed="false">
      <c r="A63" s="24" t="s">
        <v>120</v>
      </c>
      <c r="B63" s="25"/>
      <c r="C63" s="26" t="s">
        <v>22</v>
      </c>
      <c r="D63" s="26" t="s">
        <v>94</v>
      </c>
      <c r="E63" s="26" t="s">
        <v>118</v>
      </c>
      <c r="F63" s="43" t="s">
        <v>121</v>
      </c>
      <c r="G63" s="26" t="s">
        <v>67</v>
      </c>
      <c r="H63" s="27" t="s">
        <v>25</v>
      </c>
      <c r="I63" s="46" t="n">
        <v>120</v>
      </c>
      <c r="J63" s="29" t="n">
        <v>20934.04</v>
      </c>
      <c r="K63" s="29" t="n">
        <v>40000</v>
      </c>
      <c r="L63" s="29" t="n">
        <v>40000</v>
      </c>
      <c r="M63" s="30"/>
    </row>
    <row r="64" customFormat="false" ht="41.25" hidden="false" customHeight="true" outlineLevel="0" collapsed="false">
      <c r="A64" s="24" t="s">
        <v>122</v>
      </c>
      <c r="B64" s="25" t="s">
        <v>123</v>
      </c>
      <c r="C64" s="26" t="s">
        <v>22</v>
      </c>
      <c r="D64" s="26" t="s">
        <v>124</v>
      </c>
      <c r="E64" s="26" t="s">
        <v>23</v>
      </c>
      <c r="F64" s="26" t="s">
        <v>24</v>
      </c>
      <c r="G64" s="26" t="s">
        <v>23</v>
      </c>
      <c r="H64" s="27" t="s">
        <v>25</v>
      </c>
      <c r="I64" s="32" t="s">
        <v>24</v>
      </c>
      <c r="J64" s="29" t="n">
        <f aca="false">+J65</f>
        <v>2349481</v>
      </c>
      <c r="K64" s="29" t="n">
        <f aca="false">+K65</f>
        <v>1599022.68</v>
      </c>
      <c r="L64" s="29" t="n">
        <f aca="false">+L65</f>
        <v>1599022.68</v>
      </c>
      <c r="M64" s="42"/>
    </row>
    <row r="65" customFormat="false" ht="40.5" hidden="false" customHeight="true" outlineLevel="0" collapsed="false">
      <c r="A65" s="24" t="s">
        <v>125</v>
      </c>
      <c r="B65" s="25" t="s">
        <v>126</v>
      </c>
      <c r="C65" s="26" t="s">
        <v>22</v>
      </c>
      <c r="D65" s="26" t="s">
        <v>124</v>
      </c>
      <c r="E65" s="26" t="s">
        <v>27</v>
      </c>
      <c r="F65" s="26" t="s">
        <v>24</v>
      </c>
      <c r="G65" s="26" t="s">
        <v>27</v>
      </c>
      <c r="H65" s="27" t="s">
        <v>25</v>
      </c>
      <c r="I65" s="46" t="n">
        <v>120</v>
      </c>
      <c r="J65" s="29" t="n">
        <f aca="false">+J67+J66</f>
        <v>2349481</v>
      </c>
      <c r="K65" s="29" t="n">
        <f aca="false">+K67+K66</f>
        <v>1599022.68</v>
      </c>
      <c r="L65" s="29" t="n">
        <f aca="false">+L67+L66</f>
        <v>1599022.68</v>
      </c>
      <c r="M65" s="42"/>
    </row>
    <row r="66" customFormat="false" ht="60.75" hidden="false" customHeight="true" outlineLevel="0" collapsed="false">
      <c r="A66" s="24" t="s">
        <v>127</v>
      </c>
      <c r="B66" s="25"/>
      <c r="C66" s="26" t="s">
        <v>22</v>
      </c>
      <c r="D66" s="26" t="s">
        <v>124</v>
      </c>
      <c r="E66" s="26" t="s">
        <v>27</v>
      </c>
      <c r="F66" s="43" t="s">
        <v>33</v>
      </c>
      <c r="G66" s="26" t="s">
        <v>27</v>
      </c>
      <c r="H66" s="27" t="s">
        <v>25</v>
      </c>
      <c r="I66" s="46" t="n">
        <v>120</v>
      </c>
      <c r="J66" s="29" t="n">
        <f aca="false">91295.7+256441.21</f>
        <v>347736.91</v>
      </c>
      <c r="K66" s="29" t="n">
        <v>91295.7</v>
      </c>
      <c r="L66" s="29" t="n">
        <v>91295.7</v>
      </c>
      <c r="M66" s="42"/>
    </row>
    <row r="67" customFormat="false" ht="40.5" hidden="false" customHeight="true" outlineLevel="0" collapsed="false">
      <c r="A67" s="24" t="s">
        <v>128</v>
      </c>
      <c r="B67" s="25"/>
      <c r="C67" s="26" t="s">
        <v>22</v>
      </c>
      <c r="D67" s="26" t="s">
        <v>124</v>
      </c>
      <c r="E67" s="26" t="s">
        <v>27</v>
      </c>
      <c r="F67" s="43" t="s">
        <v>39</v>
      </c>
      <c r="G67" s="26" t="s">
        <v>27</v>
      </c>
      <c r="H67" s="27" t="s">
        <v>25</v>
      </c>
      <c r="I67" s="46" t="n">
        <v>120</v>
      </c>
      <c r="J67" s="29" t="n">
        <f aca="false">+J68+J69</f>
        <v>2001744.09</v>
      </c>
      <c r="K67" s="29" t="n">
        <f aca="false">+K68+K69</f>
        <v>1507726.98</v>
      </c>
      <c r="L67" s="29" t="n">
        <f aca="false">+L68+L69</f>
        <v>1507726.98</v>
      </c>
      <c r="M67" s="42"/>
    </row>
    <row r="68" customFormat="false" ht="40.5" hidden="false" customHeight="true" outlineLevel="0" collapsed="false">
      <c r="A68" s="24" t="s">
        <v>129</v>
      </c>
      <c r="B68" s="25"/>
      <c r="C68" s="26" t="s">
        <v>22</v>
      </c>
      <c r="D68" s="26" t="s">
        <v>124</v>
      </c>
      <c r="E68" s="26" t="s">
        <v>27</v>
      </c>
      <c r="F68" s="43" t="s">
        <v>130</v>
      </c>
      <c r="G68" s="26" t="s">
        <v>27</v>
      </c>
      <c r="H68" s="27" t="s">
        <v>25</v>
      </c>
      <c r="I68" s="46" t="n">
        <v>120</v>
      </c>
      <c r="J68" s="29" t="n">
        <f aca="false">1002814.9-899874.86</f>
        <v>102940.04</v>
      </c>
      <c r="K68" s="29" t="n">
        <v>1002814.9</v>
      </c>
      <c r="L68" s="29" t="n">
        <v>1002814.9</v>
      </c>
      <c r="M68" s="30"/>
    </row>
    <row r="69" customFormat="false" ht="42" hidden="false" customHeight="true" outlineLevel="0" collapsed="false">
      <c r="A69" s="24" t="s">
        <v>131</v>
      </c>
      <c r="B69" s="25"/>
      <c r="C69" s="26" t="s">
        <v>22</v>
      </c>
      <c r="D69" s="26" t="s">
        <v>124</v>
      </c>
      <c r="E69" s="26" t="s">
        <v>27</v>
      </c>
      <c r="F69" s="43" t="s">
        <v>132</v>
      </c>
      <c r="G69" s="26" t="s">
        <v>27</v>
      </c>
      <c r="H69" s="27" t="s">
        <v>25</v>
      </c>
      <c r="I69" s="46" t="n">
        <v>120</v>
      </c>
      <c r="J69" s="29" t="n">
        <f aca="false">504912.08+1393891.97</f>
        <v>1898804.05</v>
      </c>
      <c r="K69" s="29" t="n">
        <v>504912.08</v>
      </c>
      <c r="L69" s="29" t="n">
        <v>504912.08</v>
      </c>
      <c r="M69" s="30"/>
    </row>
    <row r="70" customFormat="false" ht="36" hidden="false" customHeight="false" outlineLevel="0" collapsed="false">
      <c r="A70" s="24" t="s">
        <v>133</v>
      </c>
      <c r="B70" s="25"/>
      <c r="C70" s="26" t="s">
        <v>22</v>
      </c>
      <c r="D70" s="26" t="n">
        <v>13</v>
      </c>
      <c r="E70" s="26" t="s">
        <v>23</v>
      </c>
      <c r="F70" s="26" t="s">
        <v>24</v>
      </c>
      <c r="G70" s="26" t="s">
        <v>23</v>
      </c>
      <c r="H70" s="27" t="s">
        <v>25</v>
      </c>
      <c r="I70" s="32" t="s">
        <v>24</v>
      </c>
      <c r="J70" s="29" t="n">
        <f aca="false">+J71+J74</f>
        <v>1662705.69</v>
      </c>
      <c r="K70" s="29" t="n">
        <f aca="false">+K71+K74</f>
        <v>1267500</v>
      </c>
      <c r="L70" s="29" t="n">
        <f aca="false">+L71+L74</f>
        <v>1267500</v>
      </c>
      <c r="M70" s="42"/>
    </row>
    <row r="71" customFormat="false" ht="39.75" hidden="false" customHeight="true" outlineLevel="0" collapsed="false">
      <c r="A71" s="24" t="s">
        <v>134</v>
      </c>
      <c r="B71" s="25"/>
      <c r="C71" s="26" t="s">
        <v>22</v>
      </c>
      <c r="D71" s="26" t="n">
        <v>13</v>
      </c>
      <c r="E71" s="26" t="s">
        <v>27</v>
      </c>
      <c r="F71" s="26" t="s">
        <v>24</v>
      </c>
      <c r="G71" s="26" t="s">
        <v>23</v>
      </c>
      <c r="H71" s="27" t="s">
        <v>25</v>
      </c>
      <c r="I71" s="46" t="n">
        <v>130</v>
      </c>
      <c r="J71" s="29" t="n">
        <f aca="false">+J72</f>
        <v>1586561.2</v>
      </c>
      <c r="K71" s="29" t="n">
        <f aca="false">+K72</f>
        <v>1267500</v>
      </c>
      <c r="L71" s="29" t="n">
        <f aca="false">+L72</f>
        <v>1267500</v>
      </c>
      <c r="M71" s="42"/>
    </row>
    <row r="72" customFormat="false" ht="40.5" hidden="false" customHeight="true" outlineLevel="0" collapsed="false">
      <c r="A72" s="24" t="s">
        <v>135</v>
      </c>
      <c r="B72" s="25"/>
      <c r="C72" s="26" t="s">
        <v>22</v>
      </c>
      <c r="D72" s="26" t="n">
        <v>13</v>
      </c>
      <c r="E72" s="26" t="s">
        <v>27</v>
      </c>
      <c r="F72" s="26" t="n">
        <v>990</v>
      </c>
      <c r="G72" s="26" t="s">
        <v>23</v>
      </c>
      <c r="H72" s="27" t="s">
        <v>25</v>
      </c>
      <c r="I72" s="46" t="n">
        <v>130</v>
      </c>
      <c r="J72" s="29" t="n">
        <f aca="false">+J73</f>
        <v>1586561.2</v>
      </c>
      <c r="K72" s="29" t="n">
        <f aca="false">+K73</f>
        <v>1267500</v>
      </c>
      <c r="L72" s="29" t="n">
        <f aca="false">+L73</f>
        <v>1267500</v>
      </c>
      <c r="M72" s="42"/>
    </row>
    <row r="73" customFormat="false" ht="63.75" hidden="false" customHeight="true" outlineLevel="0" collapsed="false">
      <c r="A73" s="24" t="s">
        <v>136</v>
      </c>
      <c r="B73" s="25"/>
      <c r="C73" s="26" t="s">
        <v>22</v>
      </c>
      <c r="D73" s="26" t="n">
        <v>13</v>
      </c>
      <c r="E73" s="26" t="s">
        <v>27</v>
      </c>
      <c r="F73" s="26" t="n">
        <v>995</v>
      </c>
      <c r="G73" s="26" t="s">
        <v>67</v>
      </c>
      <c r="H73" s="27" t="s">
        <v>25</v>
      </c>
      <c r="I73" s="46" t="n">
        <v>130</v>
      </c>
      <c r="J73" s="29" t="n">
        <f aca="false">1586561.2</f>
        <v>1586561.2</v>
      </c>
      <c r="K73" s="29" t="n">
        <v>1267500</v>
      </c>
      <c r="L73" s="29" t="n">
        <v>1267500</v>
      </c>
      <c r="M73" s="30"/>
    </row>
    <row r="74" customFormat="false" ht="42" hidden="false" customHeight="true" outlineLevel="0" collapsed="false">
      <c r="A74" s="24" t="s">
        <v>137</v>
      </c>
      <c r="B74" s="25"/>
      <c r="C74" s="26" t="s">
        <v>22</v>
      </c>
      <c r="D74" s="26" t="n">
        <v>13</v>
      </c>
      <c r="E74" s="26" t="s">
        <v>29</v>
      </c>
      <c r="F74" s="26" t="s">
        <v>24</v>
      </c>
      <c r="G74" s="26" t="s">
        <v>23</v>
      </c>
      <c r="H74" s="27" t="s">
        <v>25</v>
      </c>
      <c r="I74" s="46" t="n">
        <v>130</v>
      </c>
      <c r="J74" s="29" t="n">
        <f aca="false">+J75</f>
        <v>76144.49</v>
      </c>
      <c r="K74" s="29" t="n">
        <f aca="false">+K75</f>
        <v>0</v>
      </c>
      <c r="L74" s="29" t="n">
        <f aca="false">+L75</f>
        <v>0</v>
      </c>
      <c r="M74" s="30"/>
    </row>
    <row r="75" customFormat="false" ht="45.75" hidden="false" customHeight="true" outlineLevel="0" collapsed="false">
      <c r="A75" s="24" t="s">
        <v>138</v>
      </c>
      <c r="B75" s="25"/>
      <c r="C75" s="26" t="s">
        <v>22</v>
      </c>
      <c r="D75" s="26" t="n">
        <v>13</v>
      </c>
      <c r="E75" s="26" t="s">
        <v>29</v>
      </c>
      <c r="F75" s="26" t="n">
        <v>990</v>
      </c>
      <c r="G75" s="26" t="s">
        <v>23</v>
      </c>
      <c r="H75" s="27" t="s">
        <v>25</v>
      </c>
      <c r="I75" s="46" t="n">
        <v>130</v>
      </c>
      <c r="J75" s="29" t="n">
        <f aca="false">+J76</f>
        <v>76144.49</v>
      </c>
      <c r="K75" s="29"/>
      <c r="L75" s="29"/>
      <c r="M75" s="30"/>
    </row>
    <row r="76" customFormat="false" ht="63.75" hidden="false" customHeight="true" outlineLevel="0" collapsed="false">
      <c r="A76" s="24" t="s">
        <v>139</v>
      </c>
      <c r="B76" s="25"/>
      <c r="C76" s="26" t="s">
        <v>22</v>
      </c>
      <c r="D76" s="26" t="n">
        <v>13</v>
      </c>
      <c r="E76" s="26" t="s">
        <v>29</v>
      </c>
      <c r="F76" s="26" t="n">
        <v>995</v>
      </c>
      <c r="G76" s="26" t="s">
        <v>67</v>
      </c>
      <c r="H76" s="27" t="s">
        <v>25</v>
      </c>
      <c r="I76" s="46" t="n">
        <v>130</v>
      </c>
      <c r="J76" s="29" t="n">
        <v>76144.49</v>
      </c>
      <c r="K76" s="29"/>
      <c r="L76" s="29"/>
      <c r="M76" s="30"/>
    </row>
    <row r="77" customFormat="false" ht="42" hidden="false" customHeight="true" outlineLevel="0" collapsed="false">
      <c r="A77" s="24" t="s">
        <v>140</v>
      </c>
      <c r="B77" s="25" t="s">
        <v>141</v>
      </c>
      <c r="C77" s="26" t="s">
        <v>22</v>
      </c>
      <c r="D77" s="26" t="s">
        <v>142</v>
      </c>
      <c r="E77" s="26" t="s">
        <v>23</v>
      </c>
      <c r="F77" s="26" t="s">
        <v>24</v>
      </c>
      <c r="G77" s="26" t="s">
        <v>23</v>
      </c>
      <c r="H77" s="27" t="s">
        <v>25</v>
      </c>
      <c r="I77" s="32" t="s">
        <v>24</v>
      </c>
      <c r="J77" s="29" t="n">
        <f aca="false">+J78+J81+J85</f>
        <v>9414727.35</v>
      </c>
      <c r="K77" s="29" t="n">
        <f aca="false">+K78+K81+K85</f>
        <v>725956.94</v>
      </c>
      <c r="L77" s="29" t="n">
        <f aca="false">+L78+L81+L85</f>
        <v>725956.94</v>
      </c>
      <c r="M77" s="42"/>
    </row>
    <row r="78" customFormat="false" ht="173.25" hidden="false" customHeight="true" outlineLevel="0" collapsed="false">
      <c r="A78" s="24" t="s">
        <v>143</v>
      </c>
      <c r="B78" s="25" t="s">
        <v>144</v>
      </c>
      <c r="C78" s="26" t="s">
        <v>22</v>
      </c>
      <c r="D78" s="26" t="s">
        <v>142</v>
      </c>
      <c r="E78" s="26" t="s">
        <v>29</v>
      </c>
      <c r="F78" s="26" t="s">
        <v>24</v>
      </c>
      <c r="G78" s="26" t="s">
        <v>23</v>
      </c>
      <c r="H78" s="27" t="s">
        <v>25</v>
      </c>
      <c r="I78" s="32" t="s">
        <v>24</v>
      </c>
      <c r="J78" s="29" t="n">
        <f aca="false">+J79</f>
        <v>297138</v>
      </c>
      <c r="K78" s="29" t="n">
        <f aca="false">+K79</f>
        <v>0</v>
      </c>
      <c r="L78" s="29" t="n">
        <f aca="false">+L79</f>
        <v>0</v>
      </c>
      <c r="M78" s="42"/>
    </row>
    <row r="79" customFormat="false" ht="197.25" hidden="false" customHeight="true" outlineLevel="0" collapsed="false">
      <c r="A79" s="24" t="s">
        <v>145</v>
      </c>
      <c r="B79" s="25" t="s">
        <v>146</v>
      </c>
      <c r="C79" s="26" t="s">
        <v>22</v>
      </c>
      <c r="D79" s="26" t="s">
        <v>142</v>
      </c>
      <c r="E79" s="26" t="s">
        <v>29</v>
      </c>
      <c r="F79" s="26" t="s">
        <v>147</v>
      </c>
      <c r="G79" s="26" t="s">
        <v>67</v>
      </c>
      <c r="H79" s="27" t="s">
        <v>25</v>
      </c>
      <c r="I79" s="32" t="n">
        <v>410</v>
      </c>
      <c r="J79" s="29" t="n">
        <f aca="false">+J80</f>
        <v>297138</v>
      </c>
      <c r="K79" s="29"/>
      <c r="L79" s="29"/>
      <c r="M79" s="42"/>
    </row>
    <row r="80" customFormat="false" ht="201.75" hidden="false" customHeight="true" outlineLevel="0" collapsed="false">
      <c r="A80" s="24" t="s">
        <v>148</v>
      </c>
      <c r="B80" s="25" t="s">
        <v>149</v>
      </c>
      <c r="C80" s="26" t="s">
        <v>22</v>
      </c>
      <c r="D80" s="26" t="s">
        <v>142</v>
      </c>
      <c r="E80" s="26" t="s">
        <v>29</v>
      </c>
      <c r="F80" s="26" t="s">
        <v>150</v>
      </c>
      <c r="G80" s="26" t="s">
        <v>67</v>
      </c>
      <c r="H80" s="27" t="s">
        <v>25</v>
      </c>
      <c r="I80" s="32" t="n">
        <v>410</v>
      </c>
      <c r="J80" s="29" t="n">
        <v>297138</v>
      </c>
      <c r="K80" s="29"/>
      <c r="L80" s="29"/>
      <c r="M80" s="42"/>
    </row>
    <row r="81" customFormat="false" ht="80.25" hidden="false" customHeight="true" outlineLevel="0" collapsed="false">
      <c r="A81" s="24" t="s">
        <v>151</v>
      </c>
      <c r="B81" s="25" t="s">
        <v>152</v>
      </c>
      <c r="C81" s="26" t="s">
        <v>22</v>
      </c>
      <c r="D81" s="26" t="s">
        <v>142</v>
      </c>
      <c r="E81" s="26" t="s">
        <v>153</v>
      </c>
      <c r="F81" s="26" t="s">
        <v>24</v>
      </c>
      <c r="G81" s="26" t="s">
        <v>23</v>
      </c>
      <c r="H81" s="27" t="s">
        <v>25</v>
      </c>
      <c r="I81" s="46" t="n">
        <v>430</v>
      </c>
      <c r="J81" s="29" t="n">
        <f aca="false">+J82</f>
        <v>3756574.8</v>
      </c>
      <c r="K81" s="29" t="n">
        <f aca="false">+K82</f>
        <v>475956.94</v>
      </c>
      <c r="L81" s="29" t="n">
        <f aca="false">+L82</f>
        <v>475956.94</v>
      </c>
      <c r="M81" s="42"/>
    </row>
    <row r="82" customFormat="false" ht="80.25" hidden="false" customHeight="true" outlineLevel="0" collapsed="false">
      <c r="A82" s="24" t="s">
        <v>154</v>
      </c>
      <c r="B82" s="25" t="s">
        <v>155</v>
      </c>
      <c r="C82" s="26" t="s">
        <v>22</v>
      </c>
      <c r="D82" s="26" t="s">
        <v>142</v>
      </c>
      <c r="E82" s="26" t="s">
        <v>153</v>
      </c>
      <c r="F82" s="26" t="s">
        <v>33</v>
      </c>
      <c r="G82" s="26" t="s">
        <v>23</v>
      </c>
      <c r="H82" s="27" t="s">
        <v>25</v>
      </c>
      <c r="I82" s="46" t="n">
        <v>430</v>
      </c>
      <c r="J82" s="29" t="n">
        <f aca="false">+J83+J84</f>
        <v>3756574.8</v>
      </c>
      <c r="K82" s="29" t="n">
        <f aca="false">+K83+K84</f>
        <v>475956.94</v>
      </c>
      <c r="L82" s="29" t="n">
        <f aca="false">+L83+L84</f>
        <v>475956.94</v>
      </c>
      <c r="M82" s="42"/>
    </row>
    <row r="83" customFormat="false" ht="137.25" hidden="false" customHeight="true" outlineLevel="0" collapsed="false">
      <c r="A83" s="24" t="s">
        <v>156</v>
      </c>
      <c r="B83" s="25" t="s">
        <v>157</v>
      </c>
      <c r="C83" s="26" t="s">
        <v>22</v>
      </c>
      <c r="D83" s="26" t="s">
        <v>142</v>
      </c>
      <c r="E83" s="26" t="s">
        <v>153</v>
      </c>
      <c r="F83" s="43" t="s">
        <v>101</v>
      </c>
      <c r="G83" s="43" t="s">
        <v>67</v>
      </c>
      <c r="H83" s="27" t="s">
        <v>25</v>
      </c>
      <c r="I83" s="46" t="n">
        <v>430</v>
      </c>
      <c r="J83" s="29" t="n">
        <f aca="false">3523118.08</f>
        <v>3523118.08</v>
      </c>
      <c r="K83" s="29" t="n">
        <v>200000</v>
      </c>
      <c r="L83" s="29" t="n">
        <v>200000</v>
      </c>
      <c r="M83" s="30"/>
    </row>
    <row r="84" customFormat="false" ht="99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153</v>
      </c>
      <c r="F84" s="43" t="s">
        <v>101</v>
      </c>
      <c r="G84" s="26" t="n">
        <v>13</v>
      </c>
      <c r="H84" s="27" t="s">
        <v>25</v>
      </c>
      <c r="I84" s="46" t="n">
        <v>430</v>
      </c>
      <c r="J84" s="29" t="n">
        <v>233456.72</v>
      </c>
      <c r="K84" s="29" t="n">
        <v>275956.94</v>
      </c>
      <c r="L84" s="29" t="n">
        <v>275956.94</v>
      </c>
      <c r="M84" s="30"/>
    </row>
    <row r="85" customFormat="false" ht="62.25" hidden="false" customHeight="true" outlineLevel="0" collapsed="false">
      <c r="A85" s="24" t="s">
        <v>159</v>
      </c>
      <c r="B85" s="25"/>
      <c r="C85" s="26" t="s">
        <v>22</v>
      </c>
      <c r="D85" s="26" t="s">
        <v>142</v>
      </c>
      <c r="E85" s="26" t="n">
        <v>13</v>
      </c>
      <c r="F85" s="26" t="s">
        <v>24</v>
      </c>
      <c r="G85" s="26" t="s">
        <v>23</v>
      </c>
      <c r="H85" s="27" t="s">
        <v>25</v>
      </c>
      <c r="I85" s="32" t="s">
        <v>24</v>
      </c>
      <c r="J85" s="29" t="n">
        <f aca="false">+J86</f>
        <v>5361014.55</v>
      </c>
      <c r="K85" s="29" t="n">
        <f aca="false">+K86</f>
        <v>250000</v>
      </c>
      <c r="L85" s="29" t="n">
        <f aca="false">+L86</f>
        <v>250000</v>
      </c>
      <c r="M85" s="30"/>
    </row>
    <row r="86" customFormat="false" ht="99" hidden="false" customHeight="true" outlineLevel="0" collapsed="false">
      <c r="A86" s="24" t="s">
        <v>160</v>
      </c>
      <c r="B86" s="25"/>
      <c r="C86" s="26" t="s">
        <v>22</v>
      </c>
      <c r="D86" s="26" t="s">
        <v>142</v>
      </c>
      <c r="E86" s="26" t="n">
        <v>13</v>
      </c>
      <c r="F86" s="43" t="s">
        <v>147</v>
      </c>
      <c r="G86" s="26" t="s">
        <v>67</v>
      </c>
      <c r="H86" s="27" t="s">
        <v>25</v>
      </c>
      <c r="I86" s="46" t="n">
        <v>410</v>
      </c>
      <c r="J86" s="29" t="n">
        <f aca="false">5361014.55</f>
        <v>5361014.55</v>
      </c>
      <c r="K86" s="29" t="n">
        <v>250000</v>
      </c>
      <c r="L86" s="29" t="n">
        <v>250000</v>
      </c>
      <c r="M86" s="30"/>
    </row>
    <row r="87" customFormat="false" ht="42" hidden="false" customHeight="true" outlineLevel="0" collapsed="false">
      <c r="A87" s="24" t="s">
        <v>161</v>
      </c>
      <c r="B87" s="25" t="s">
        <v>162</v>
      </c>
      <c r="C87" s="26" t="s">
        <v>22</v>
      </c>
      <c r="D87" s="26" t="s">
        <v>163</v>
      </c>
      <c r="E87" s="26" t="s">
        <v>23</v>
      </c>
      <c r="F87" s="26" t="s">
        <v>24</v>
      </c>
      <c r="G87" s="26" t="s">
        <v>23</v>
      </c>
      <c r="H87" s="27" t="s">
        <v>25</v>
      </c>
      <c r="I87" s="32" t="s">
        <v>24</v>
      </c>
      <c r="J87" s="29" t="n">
        <f aca="false">+J88+J111+J113+J116+J119</f>
        <v>1108442.04</v>
      </c>
      <c r="K87" s="29" t="n">
        <f aca="false">+K88</f>
        <v>567000</v>
      </c>
      <c r="L87" s="29" t="n">
        <f aca="false">+L88</f>
        <v>616108</v>
      </c>
      <c r="M87" s="42"/>
      <c r="N87" s="42"/>
      <c r="O87" s="42"/>
    </row>
    <row r="88" customFormat="false" ht="79.5" hidden="false" customHeight="true" outlineLevel="0" collapsed="false">
      <c r="A88" s="24" t="s">
        <v>164</v>
      </c>
      <c r="B88" s="25"/>
      <c r="C88" s="26" t="s">
        <v>22</v>
      </c>
      <c r="D88" s="26" t="s">
        <v>163</v>
      </c>
      <c r="E88" s="26" t="s">
        <v>27</v>
      </c>
      <c r="F88" s="26" t="s">
        <v>24</v>
      </c>
      <c r="G88" s="26" t="s">
        <v>27</v>
      </c>
      <c r="H88" s="27" t="s">
        <v>25</v>
      </c>
      <c r="I88" s="32" t="s">
        <v>45</v>
      </c>
      <c r="J88" s="29" t="n">
        <f aca="false">+J89+J91+J93+J101+J103+J105+J107+J109+J99+J95+J97</f>
        <v>537300</v>
      </c>
      <c r="K88" s="29" t="n">
        <f aca="false">+K89+K91+K93+K101+K103+K105+K107+K109+K99+K95+K97</f>
        <v>567000</v>
      </c>
      <c r="L88" s="29" t="n">
        <f aca="false">+L89+L91+L93+L101+L103+L105+L107+L109+L99+L95+L97</f>
        <v>616108</v>
      </c>
      <c r="M88" s="42"/>
    </row>
    <row r="89" customFormat="false" ht="136.5" hidden="false" customHeight="true" outlineLevel="0" collapsed="false">
      <c r="A89" s="24" t="s">
        <v>165</v>
      </c>
      <c r="B89" s="25"/>
      <c r="C89" s="26" t="s">
        <v>22</v>
      </c>
      <c r="D89" s="26" t="s">
        <v>163</v>
      </c>
      <c r="E89" s="26" t="s">
        <v>27</v>
      </c>
      <c r="F89" s="43" t="s">
        <v>147</v>
      </c>
      <c r="G89" s="26" t="s">
        <v>27</v>
      </c>
      <c r="H89" s="27" t="s">
        <v>25</v>
      </c>
      <c r="I89" s="32" t="s">
        <v>45</v>
      </c>
      <c r="J89" s="29" t="n">
        <f aca="false">+J90</f>
        <v>15700</v>
      </c>
      <c r="K89" s="29" t="n">
        <f aca="false">+K90</f>
        <v>16000</v>
      </c>
      <c r="L89" s="29" t="n">
        <f aca="false">+L90</f>
        <v>14700</v>
      </c>
      <c r="M89" s="30"/>
    </row>
    <row r="90" customFormat="false" ht="177.75" hidden="false" customHeight="true" outlineLevel="0" collapsed="false">
      <c r="A90" s="24" t="s">
        <v>166</v>
      </c>
      <c r="B90" s="25"/>
      <c r="C90" s="26" t="s">
        <v>22</v>
      </c>
      <c r="D90" s="26" t="s">
        <v>163</v>
      </c>
      <c r="E90" s="26" t="s">
        <v>27</v>
      </c>
      <c r="F90" s="43" t="s">
        <v>150</v>
      </c>
      <c r="G90" s="26" t="s">
        <v>27</v>
      </c>
      <c r="H90" s="27" t="s">
        <v>25</v>
      </c>
      <c r="I90" s="32" t="s">
        <v>45</v>
      </c>
      <c r="J90" s="29" t="n">
        <f aca="false">12400+3300</f>
        <v>15700</v>
      </c>
      <c r="K90" s="29" t="n">
        <f aca="false">12400+3600</f>
        <v>16000</v>
      </c>
      <c r="L90" s="29" t="n">
        <f aca="false">12400+2300</f>
        <v>14700</v>
      </c>
      <c r="M90" s="30"/>
    </row>
    <row r="91" customFormat="false" ht="194.25" hidden="false" customHeight="true" outlineLevel="0" collapsed="false">
      <c r="A91" s="24" t="s">
        <v>167</v>
      </c>
      <c r="B91" s="25"/>
      <c r="C91" s="26" t="s">
        <v>22</v>
      </c>
      <c r="D91" s="26" t="s">
        <v>163</v>
      </c>
      <c r="E91" s="26" t="s">
        <v>27</v>
      </c>
      <c r="F91" s="43" t="s">
        <v>168</v>
      </c>
      <c r="G91" s="26" t="s">
        <v>27</v>
      </c>
      <c r="H91" s="27" t="s">
        <v>25</v>
      </c>
      <c r="I91" s="32" t="s">
        <v>45</v>
      </c>
      <c r="J91" s="29" t="n">
        <f aca="false">+J92</f>
        <v>85300</v>
      </c>
      <c r="K91" s="29" t="n">
        <f aca="false">+K92</f>
        <v>81200</v>
      </c>
      <c r="L91" s="29" t="n">
        <f aca="false">+L92</f>
        <v>89608</v>
      </c>
      <c r="M91" s="42"/>
    </row>
    <row r="92" customFormat="false" ht="249" hidden="false" customHeight="true" outlineLevel="0" collapsed="false">
      <c r="A92" s="24" t="s">
        <v>169</v>
      </c>
      <c r="B92" s="25"/>
      <c r="C92" s="26" t="s">
        <v>22</v>
      </c>
      <c r="D92" s="26" t="s">
        <v>163</v>
      </c>
      <c r="E92" s="26" t="s">
        <v>27</v>
      </c>
      <c r="F92" s="43" t="s">
        <v>170</v>
      </c>
      <c r="G92" s="26" t="s">
        <v>27</v>
      </c>
      <c r="H92" s="27" t="s">
        <v>25</v>
      </c>
      <c r="I92" s="32" t="s">
        <v>45</v>
      </c>
      <c r="J92" s="29" t="n">
        <f aca="false">62300+23000</f>
        <v>85300</v>
      </c>
      <c r="K92" s="29" t="n">
        <f aca="false">58200+23000</f>
        <v>81200</v>
      </c>
      <c r="L92" s="29" t="n">
        <f aca="false">66600+23008</f>
        <v>89608</v>
      </c>
      <c r="M92" s="30"/>
    </row>
    <row r="93" customFormat="false" ht="119.25" hidden="false" customHeight="true" outlineLevel="0" collapsed="false">
      <c r="A93" s="24" t="s">
        <v>171</v>
      </c>
      <c r="B93" s="25"/>
      <c r="C93" s="26" t="s">
        <v>22</v>
      </c>
      <c r="D93" s="26" t="s">
        <v>163</v>
      </c>
      <c r="E93" s="26" t="s">
        <v>27</v>
      </c>
      <c r="F93" s="43" t="s">
        <v>104</v>
      </c>
      <c r="G93" s="26" t="s">
        <v>27</v>
      </c>
      <c r="H93" s="27" t="s">
        <v>25</v>
      </c>
      <c r="I93" s="32" t="s">
        <v>45</v>
      </c>
      <c r="J93" s="29" t="n">
        <f aca="false">+J94</f>
        <v>22400</v>
      </c>
      <c r="K93" s="29" t="n">
        <f aca="false">+K94</f>
        <v>24000</v>
      </c>
      <c r="L93" s="29" t="n">
        <f aca="false">+L94</f>
        <v>22000</v>
      </c>
      <c r="M93" s="30"/>
    </row>
    <row r="94" customFormat="false" ht="174.75" hidden="false" customHeight="true" outlineLevel="0" collapsed="false">
      <c r="A94" s="24" t="s">
        <v>172</v>
      </c>
      <c r="B94" s="25"/>
      <c r="C94" s="26" t="s">
        <v>22</v>
      </c>
      <c r="D94" s="26" t="s">
        <v>163</v>
      </c>
      <c r="E94" s="26" t="s">
        <v>27</v>
      </c>
      <c r="F94" s="43" t="s">
        <v>173</v>
      </c>
      <c r="G94" s="26" t="s">
        <v>27</v>
      </c>
      <c r="H94" s="27" t="s">
        <v>25</v>
      </c>
      <c r="I94" s="32" t="s">
        <v>45</v>
      </c>
      <c r="J94" s="29" t="n">
        <f aca="false">17400+5000</f>
        <v>22400</v>
      </c>
      <c r="K94" s="29" t="n">
        <f aca="false">19000+5000</f>
        <v>24000</v>
      </c>
      <c r="L94" s="29" t="n">
        <f aca="false">17000+5000</f>
        <v>22000</v>
      </c>
      <c r="M94" s="42"/>
    </row>
    <row r="95" customFormat="false" ht="138.75" hidden="false" customHeight="true" outlineLevel="0" collapsed="false">
      <c r="A95" s="24" t="s">
        <v>174</v>
      </c>
      <c r="B95" s="25"/>
      <c r="C95" s="26" t="s">
        <v>22</v>
      </c>
      <c r="D95" s="26" t="s">
        <v>163</v>
      </c>
      <c r="E95" s="26" t="s">
        <v>27</v>
      </c>
      <c r="F95" s="43" t="s">
        <v>41</v>
      </c>
      <c r="G95" s="26" t="s">
        <v>27</v>
      </c>
      <c r="H95" s="27" t="s">
        <v>25</v>
      </c>
      <c r="I95" s="32" t="s">
        <v>45</v>
      </c>
      <c r="J95" s="29" t="n">
        <f aca="false">+J96</f>
        <v>1800</v>
      </c>
      <c r="K95" s="29" t="n">
        <f aca="false">+K96</f>
        <v>600</v>
      </c>
      <c r="L95" s="29" t="n">
        <f aca="false">+L96</f>
        <v>800</v>
      </c>
      <c r="M95" s="42"/>
    </row>
    <row r="96" customFormat="false" ht="195" hidden="false" customHeight="true" outlineLevel="0" collapsed="false">
      <c r="A96" s="24" t="s">
        <v>175</v>
      </c>
      <c r="B96" s="25"/>
      <c r="C96" s="26" t="s">
        <v>22</v>
      </c>
      <c r="D96" s="26" t="s">
        <v>163</v>
      </c>
      <c r="E96" s="26" t="s">
        <v>27</v>
      </c>
      <c r="F96" s="43" t="s">
        <v>176</v>
      </c>
      <c r="G96" s="26" t="s">
        <v>27</v>
      </c>
      <c r="H96" s="27" t="s">
        <v>25</v>
      </c>
      <c r="I96" s="32" t="s">
        <v>45</v>
      </c>
      <c r="J96" s="29" t="n">
        <v>1800</v>
      </c>
      <c r="K96" s="29" t="n">
        <v>600</v>
      </c>
      <c r="L96" s="29" t="n">
        <v>800</v>
      </c>
      <c r="M96" s="42"/>
    </row>
    <row r="97" customFormat="false" ht="144" hidden="false" customHeight="true" outlineLevel="0" collapsed="false">
      <c r="A97" s="24" t="s">
        <v>177</v>
      </c>
      <c r="B97" s="25"/>
      <c r="C97" s="26" t="s">
        <v>22</v>
      </c>
      <c r="D97" s="26" t="s">
        <v>163</v>
      </c>
      <c r="E97" s="26" t="s">
        <v>27</v>
      </c>
      <c r="F97" s="43" t="s">
        <v>178</v>
      </c>
      <c r="G97" s="26" t="s">
        <v>27</v>
      </c>
      <c r="H97" s="27" t="s">
        <v>25</v>
      </c>
      <c r="I97" s="32" t="s">
        <v>45</v>
      </c>
      <c r="J97" s="29" t="n">
        <f aca="false">+J98</f>
        <v>6700</v>
      </c>
      <c r="K97" s="29" t="n">
        <f aca="false">+K98</f>
        <v>8900</v>
      </c>
      <c r="L97" s="29" t="n">
        <f aca="false">+L98</f>
        <v>11900</v>
      </c>
      <c r="M97" s="42"/>
    </row>
    <row r="98" customFormat="false" ht="174" hidden="false" customHeight="true" outlineLevel="0" collapsed="false">
      <c r="A98" s="24" t="s">
        <v>179</v>
      </c>
      <c r="B98" s="25"/>
      <c r="C98" s="26" t="s">
        <v>22</v>
      </c>
      <c r="D98" s="26" t="s">
        <v>163</v>
      </c>
      <c r="E98" s="26" t="s">
        <v>27</v>
      </c>
      <c r="F98" s="43" t="s">
        <v>180</v>
      </c>
      <c r="G98" s="26" t="s">
        <v>27</v>
      </c>
      <c r="H98" s="27" t="s">
        <v>25</v>
      </c>
      <c r="I98" s="32" t="s">
        <v>45</v>
      </c>
      <c r="J98" s="29" t="n">
        <v>6700</v>
      </c>
      <c r="K98" s="29" t="n">
        <v>8900</v>
      </c>
      <c r="L98" s="29" t="n">
        <v>11900</v>
      </c>
      <c r="M98" s="42"/>
    </row>
    <row r="99" customFormat="false" ht="117.75" hidden="false" customHeight="true" outlineLevel="0" collapsed="false">
      <c r="A99" s="24" t="s">
        <v>181</v>
      </c>
      <c r="B99" s="25"/>
      <c r="C99" s="26" t="s">
        <v>22</v>
      </c>
      <c r="D99" s="26" t="s">
        <v>163</v>
      </c>
      <c r="E99" s="26" t="s">
        <v>27</v>
      </c>
      <c r="F99" s="43" t="s">
        <v>43</v>
      </c>
      <c r="G99" s="26" t="s">
        <v>27</v>
      </c>
      <c r="H99" s="27" t="s">
        <v>25</v>
      </c>
      <c r="I99" s="32" t="s">
        <v>45</v>
      </c>
      <c r="J99" s="29" t="n">
        <f aca="false">+J100</f>
        <v>1300</v>
      </c>
      <c r="K99" s="29" t="n">
        <f aca="false">+K100</f>
        <v>1300</v>
      </c>
      <c r="L99" s="29" t="n">
        <f aca="false">+L100</f>
        <v>900</v>
      </c>
      <c r="M99" s="42"/>
    </row>
    <row r="100" customFormat="false" ht="174" hidden="false" customHeight="true" outlineLevel="0" collapsed="false">
      <c r="A100" s="24" t="s">
        <v>182</v>
      </c>
      <c r="B100" s="25"/>
      <c r="C100" s="26" t="s">
        <v>22</v>
      </c>
      <c r="D100" s="26" t="s">
        <v>163</v>
      </c>
      <c r="E100" s="26" t="s">
        <v>27</v>
      </c>
      <c r="F100" s="43" t="s">
        <v>183</v>
      </c>
      <c r="G100" s="26" t="s">
        <v>27</v>
      </c>
      <c r="H100" s="27" t="s">
        <v>25</v>
      </c>
      <c r="I100" s="32" t="s">
        <v>45</v>
      </c>
      <c r="J100" s="29" t="n">
        <v>1300</v>
      </c>
      <c r="K100" s="29" t="n">
        <v>1300</v>
      </c>
      <c r="L100" s="29" t="n">
        <v>900</v>
      </c>
      <c r="M100" s="42"/>
    </row>
    <row r="101" customFormat="false" ht="156" hidden="false" customHeight="true" outlineLevel="0" collapsed="false">
      <c r="A101" s="24" t="s">
        <v>184</v>
      </c>
      <c r="B101" s="25"/>
      <c r="C101" s="26" t="s">
        <v>22</v>
      </c>
      <c r="D101" s="26" t="s">
        <v>163</v>
      </c>
      <c r="E101" s="26" t="s">
        <v>27</v>
      </c>
      <c r="F101" s="43" t="s">
        <v>45</v>
      </c>
      <c r="G101" s="26" t="s">
        <v>27</v>
      </c>
      <c r="H101" s="27" t="s">
        <v>25</v>
      </c>
      <c r="I101" s="32" t="s">
        <v>45</v>
      </c>
      <c r="J101" s="29" t="n">
        <f aca="false">+J102</f>
        <v>71200</v>
      </c>
      <c r="K101" s="29" t="n">
        <f aca="false">+K102</f>
        <v>77900</v>
      </c>
      <c r="L101" s="29" t="n">
        <f aca="false">+L102</f>
        <v>69700</v>
      </c>
      <c r="M101" s="30"/>
    </row>
    <row r="102" customFormat="false" ht="214.5" hidden="false" customHeight="true" outlineLevel="0" collapsed="false">
      <c r="A102" s="24" t="s">
        <v>185</v>
      </c>
      <c r="B102" s="25"/>
      <c r="C102" s="26" t="s">
        <v>22</v>
      </c>
      <c r="D102" s="26" t="s">
        <v>163</v>
      </c>
      <c r="E102" s="26" t="s">
        <v>27</v>
      </c>
      <c r="F102" s="43" t="s">
        <v>186</v>
      </c>
      <c r="G102" s="26" t="s">
        <v>27</v>
      </c>
      <c r="H102" s="27" t="s">
        <v>25</v>
      </c>
      <c r="I102" s="32" t="s">
        <v>45</v>
      </c>
      <c r="J102" s="29" t="n">
        <v>71200</v>
      </c>
      <c r="K102" s="29" t="n">
        <v>77900</v>
      </c>
      <c r="L102" s="29" t="n">
        <v>69700</v>
      </c>
      <c r="M102" s="30"/>
    </row>
    <row r="103" customFormat="false" ht="151.5" hidden="false" customHeight="true" outlineLevel="0" collapsed="false">
      <c r="A103" s="24" t="s">
        <v>187</v>
      </c>
      <c r="B103" s="25"/>
      <c r="C103" s="26" t="s">
        <v>22</v>
      </c>
      <c r="D103" s="26" t="s">
        <v>163</v>
      </c>
      <c r="E103" s="26" t="s">
        <v>27</v>
      </c>
      <c r="F103" s="43" t="s">
        <v>188</v>
      </c>
      <c r="G103" s="26" t="s">
        <v>27</v>
      </c>
      <c r="H103" s="27" t="s">
        <v>25</v>
      </c>
      <c r="I103" s="32" t="s">
        <v>45</v>
      </c>
      <c r="J103" s="29" t="n">
        <f aca="false">+J104</f>
        <v>24300</v>
      </c>
      <c r="K103" s="29" t="n">
        <f aca="false">+K104</f>
        <v>28500</v>
      </c>
      <c r="L103" s="29" t="n">
        <f aca="false">+L104</f>
        <v>35200</v>
      </c>
      <c r="M103" s="42"/>
    </row>
    <row r="104" customFormat="false" ht="250.5" hidden="false" customHeight="true" outlineLevel="0" collapsed="false">
      <c r="A104" s="24" t="s">
        <v>189</v>
      </c>
      <c r="B104" s="25"/>
      <c r="C104" s="26" t="s">
        <v>22</v>
      </c>
      <c r="D104" s="26" t="s">
        <v>163</v>
      </c>
      <c r="E104" s="26" t="s">
        <v>27</v>
      </c>
      <c r="F104" s="43" t="s">
        <v>190</v>
      </c>
      <c r="G104" s="26" t="s">
        <v>27</v>
      </c>
      <c r="H104" s="27" t="s">
        <v>25</v>
      </c>
      <c r="I104" s="32" t="s">
        <v>45</v>
      </c>
      <c r="J104" s="29" t="n">
        <v>24300</v>
      </c>
      <c r="K104" s="29" t="n">
        <v>28500</v>
      </c>
      <c r="L104" s="29" t="n">
        <v>35200</v>
      </c>
      <c r="M104" s="30"/>
    </row>
    <row r="105" customFormat="false" ht="138.75" hidden="false" customHeight="true" outlineLevel="0" collapsed="false">
      <c r="A105" s="24" t="s">
        <v>191</v>
      </c>
      <c r="B105" s="25"/>
      <c r="C105" s="26" t="s">
        <v>22</v>
      </c>
      <c r="D105" s="26" t="s">
        <v>163</v>
      </c>
      <c r="E105" s="26" t="s">
        <v>27</v>
      </c>
      <c r="F105" s="43" t="s">
        <v>192</v>
      </c>
      <c r="G105" s="26" t="s">
        <v>27</v>
      </c>
      <c r="H105" s="27" t="s">
        <v>25</v>
      </c>
      <c r="I105" s="32" t="s">
        <v>45</v>
      </c>
      <c r="J105" s="29" t="n">
        <f aca="false">+J106</f>
        <v>1500</v>
      </c>
      <c r="K105" s="29" t="n">
        <f aca="false">+K106</f>
        <v>1100</v>
      </c>
      <c r="L105" s="29" t="n">
        <f aca="false">+L106</f>
        <v>1200</v>
      </c>
    </row>
    <row r="106" customFormat="false" ht="193.5" hidden="false" customHeight="true" outlineLevel="0" collapsed="false">
      <c r="A106" s="24" t="s">
        <v>193</v>
      </c>
      <c r="B106" s="25"/>
      <c r="C106" s="26" t="s">
        <v>22</v>
      </c>
      <c r="D106" s="26" t="s">
        <v>163</v>
      </c>
      <c r="E106" s="26" t="s">
        <v>27</v>
      </c>
      <c r="F106" s="43" t="s">
        <v>194</v>
      </c>
      <c r="G106" s="26" t="s">
        <v>27</v>
      </c>
      <c r="H106" s="27" t="s">
        <v>25</v>
      </c>
      <c r="I106" s="32" t="s">
        <v>45</v>
      </c>
      <c r="J106" s="29" t="n">
        <v>1500</v>
      </c>
      <c r="K106" s="29" t="n">
        <v>1100</v>
      </c>
      <c r="L106" s="29" t="n">
        <v>1200</v>
      </c>
    </row>
    <row r="107" customFormat="false" ht="121.5" hidden="false" customHeight="true" outlineLevel="0" collapsed="false">
      <c r="A107" s="24" t="s">
        <v>195</v>
      </c>
      <c r="B107" s="25"/>
      <c r="C107" s="26" t="s">
        <v>22</v>
      </c>
      <c r="D107" s="26" t="s">
        <v>163</v>
      </c>
      <c r="E107" s="26" t="s">
        <v>27</v>
      </c>
      <c r="F107" s="43" t="s">
        <v>196</v>
      </c>
      <c r="G107" s="26" t="s">
        <v>27</v>
      </c>
      <c r="H107" s="27" t="s">
        <v>25</v>
      </c>
      <c r="I107" s="32" t="s">
        <v>45</v>
      </c>
      <c r="J107" s="29" t="n">
        <f aca="false">+J108</f>
        <v>164800</v>
      </c>
      <c r="K107" s="29" t="n">
        <f aca="false">+K108</f>
        <v>175900</v>
      </c>
      <c r="L107" s="29" t="n">
        <f aca="false">+L108</f>
        <v>195300</v>
      </c>
    </row>
    <row r="108" customFormat="false" ht="174.75" hidden="false" customHeight="true" outlineLevel="0" collapsed="false">
      <c r="A108" s="24" t="s">
        <v>197</v>
      </c>
      <c r="B108" s="25"/>
      <c r="C108" s="26" t="s">
        <v>22</v>
      </c>
      <c r="D108" s="26" t="s">
        <v>163</v>
      </c>
      <c r="E108" s="26" t="s">
        <v>27</v>
      </c>
      <c r="F108" s="43" t="s">
        <v>198</v>
      </c>
      <c r="G108" s="26" t="s">
        <v>27</v>
      </c>
      <c r="H108" s="27" t="s">
        <v>25</v>
      </c>
      <c r="I108" s="32" t="s">
        <v>45</v>
      </c>
      <c r="J108" s="29" t="n">
        <f aca="false">161600+3200</f>
        <v>164800</v>
      </c>
      <c r="K108" s="29" t="n">
        <f aca="false">172700+3200</f>
        <v>175900</v>
      </c>
      <c r="L108" s="29" t="n">
        <f aca="false">192100+3200</f>
        <v>195300</v>
      </c>
    </row>
    <row r="109" customFormat="false" ht="156" hidden="false" customHeight="true" outlineLevel="0" collapsed="false">
      <c r="A109" s="24" t="s">
        <v>199</v>
      </c>
      <c r="B109" s="25"/>
      <c r="C109" s="26" t="s">
        <v>22</v>
      </c>
      <c r="D109" s="26" t="s">
        <v>163</v>
      </c>
      <c r="E109" s="26" t="s">
        <v>27</v>
      </c>
      <c r="F109" s="43" t="s">
        <v>200</v>
      </c>
      <c r="G109" s="26" t="s">
        <v>27</v>
      </c>
      <c r="H109" s="27" t="s">
        <v>25</v>
      </c>
      <c r="I109" s="32" t="s">
        <v>45</v>
      </c>
      <c r="J109" s="29" t="n">
        <f aca="false">+J110</f>
        <v>142300</v>
      </c>
      <c r="K109" s="29" t="n">
        <f aca="false">+K110</f>
        <v>151600</v>
      </c>
      <c r="L109" s="29" t="n">
        <f aca="false">+L110</f>
        <v>174800</v>
      </c>
    </row>
    <row r="110" customFormat="false" ht="211.5" hidden="false" customHeight="true" outlineLevel="0" collapsed="false">
      <c r="A110" s="24" t="s">
        <v>201</v>
      </c>
      <c r="B110" s="25"/>
      <c r="C110" s="26" t="s">
        <v>22</v>
      </c>
      <c r="D110" s="26" t="s">
        <v>163</v>
      </c>
      <c r="E110" s="26" t="s">
        <v>27</v>
      </c>
      <c r="F110" s="43" t="s">
        <v>202</v>
      </c>
      <c r="G110" s="26" t="s">
        <v>27</v>
      </c>
      <c r="H110" s="27" t="s">
        <v>25</v>
      </c>
      <c r="I110" s="32" t="s">
        <v>45</v>
      </c>
      <c r="J110" s="29" t="n">
        <f aca="false">120000+22300</f>
        <v>142300</v>
      </c>
      <c r="K110" s="29" t="n">
        <f aca="false">129300+22300</f>
        <v>151600</v>
      </c>
      <c r="L110" s="29" t="n">
        <f aca="false">152500+22300</f>
        <v>174800</v>
      </c>
    </row>
    <row r="111" customFormat="false" ht="86.25" hidden="false" customHeight="true" outlineLevel="0" collapsed="false">
      <c r="A111" s="24" t="s">
        <v>203</v>
      </c>
      <c r="B111" s="25"/>
      <c r="C111" s="26" t="s">
        <v>22</v>
      </c>
      <c r="D111" s="26" t="s">
        <v>163</v>
      </c>
      <c r="E111" s="43" t="s">
        <v>29</v>
      </c>
      <c r="F111" s="26" t="s">
        <v>24</v>
      </c>
      <c r="G111" s="43" t="s">
        <v>29</v>
      </c>
      <c r="H111" s="27" t="s">
        <v>25</v>
      </c>
      <c r="I111" s="32" t="s">
        <v>45</v>
      </c>
      <c r="J111" s="29" t="n">
        <f aca="false">+J112</f>
        <v>49100.98</v>
      </c>
      <c r="K111" s="29"/>
      <c r="L111" s="29"/>
    </row>
    <row r="112" customFormat="false" ht="117" hidden="false" customHeight="true" outlineLevel="0" collapsed="false">
      <c r="A112" s="24" t="s">
        <v>204</v>
      </c>
      <c r="B112" s="25"/>
      <c r="C112" s="26" t="s">
        <v>22</v>
      </c>
      <c r="D112" s="26" t="s">
        <v>163</v>
      </c>
      <c r="E112" s="43" t="s">
        <v>29</v>
      </c>
      <c r="F112" s="43" t="s">
        <v>35</v>
      </c>
      <c r="G112" s="43" t="s">
        <v>29</v>
      </c>
      <c r="H112" s="27" t="s">
        <v>25</v>
      </c>
      <c r="I112" s="32" t="s">
        <v>45</v>
      </c>
      <c r="J112" s="29" t="n">
        <v>49100.98</v>
      </c>
      <c r="K112" s="29"/>
      <c r="L112" s="29"/>
    </row>
    <row r="113" customFormat="false" ht="232.5" hidden="false" customHeight="true" outlineLevel="0" collapsed="false">
      <c r="A113" s="24" t="s">
        <v>205</v>
      </c>
      <c r="B113" s="25"/>
      <c r="C113" s="26" t="s">
        <v>22</v>
      </c>
      <c r="D113" s="26" t="s">
        <v>163</v>
      </c>
      <c r="E113" s="43" t="s">
        <v>90</v>
      </c>
      <c r="F113" s="26" t="s">
        <v>24</v>
      </c>
      <c r="G113" s="43" t="s">
        <v>23</v>
      </c>
      <c r="H113" s="27" t="s">
        <v>25</v>
      </c>
      <c r="I113" s="32" t="s">
        <v>45</v>
      </c>
      <c r="J113" s="29" t="n">
        <f aca="false">+J114</f>
        <v>126047.88</v>
      </c>
      <c r="K113" s="29"/>
      <c r="L113" s="29"/>
    </row>
    <row r="114" customFormat="false" ht="174" hidden="false" customHeight="true" outlineLevel="0" collapsed="false">
      <c r="A114" s="24" t="s">
        <v>206</v>
      </c>
      <c r="B114" s="25"/>
      <c r="C114" s="26" t="s">
        <v>22</v>
      </c>
      <c r="D114" s="26" t="s">
        <v>163</v>
      </c>
      <c r="E114" s="43" t="s">
        <v>90</v>
      </c>
      <c r="F114" s="43" t="s">
        <v>178</v>
      </c>
      <c r="G114" s="43" t="s">
        <v>23</v>
      </c>
      <c r="H114" s="27" t="s">
        <v>25</v>
      </c>
      <c r="I114" s="32" t="s">
        <v>45</v>
      </c>
      <c r="J114" s="29" t="n">
        <f aca="false">+J115</f>
        <v>126047.88</v>
      </c>
      <c r="K114" s="29"/>
      <c r="L114" s="29"/>
    </row>
    <row r="115" customFormat="false" ht="158.25" hidden="false" customHeight="true" outlineLevel="0" collapsed="false">
      <c r="A115" s="24" t="s">
        <v>207</v>
      </c>
      <c r="B115" s="25"/>
      <c r="C115" s="26" t="s">
        <v>22</v>
      </c>
      <c r="D115" s="26" t="s">
        <v>163</v>
      </c>
      <c r="E115" s="43" t="s">
        <v>90</v>
      </c>
      <c r="F115" s="43" t="s">
        <v>178</v>
      </c>
      <c r="G115" s="26" t="s">
        <v>67</v>
      </c>
      <c r="H115" s="27" t="s">
        <v>25</v>
      </c>
      <c r="I115" s="32" t="s">
        <v>45</v>
      </c>
      <c r="J115" s="29" t="n">
        <v>126047.88</v>
      </c>
      <c r="K115" s="29"/>
      <c r="L115" s="29"/>
    </row>
    <row r="116" customFormat="false" ht="47.25" hidden="false" customHeight="true" outlineLevel="0" collapsed="false">
      <c r="A116" s="24" t="s">
        <v>208</v>
      </c>
      <c r="B116" s="25"/>
      <c r="C116" s="26" t="s">
        <v>22</v>
      </c>
      <c r="D116" s="26" t="s">
        <v>163</v>
      </c>
      <c r="E116" s="26" t="n">
        <v>10</v>
      </c>
      <c r="F116" s="26" t="s">
        <v>24</v>
      </c>
      <c r="G116" s="43" t="s">
        <v>23</v>
      </c>
      <c r="H116" s="27" t="s">
        <v>25</v>
      </c>
      <c r="I116" s="32" t="s">
        <v>45</v>
      </c>
      <c r="J116" s="53" t="n">
        <f aca="false">+J117</f>
        <v>14807.84</v>
      </c>
      <c r="K116" s="29"/>
      <c r="L116" s="29"/>
    </row>
    <row r="117" customFormat="false" ht="175.5" hidden="false" customHeight="true" outlineLevel="0" collapsed="false">
      <c r="A117" s="24" t="s">
        <v>209</v>
      </c>
      <c r="B117" s="25"/>
      <c r="C117" s="26" t="s">
        <v>22</v>
      </c>
      <c r="D117" s="26" t="s">
        <v>163</v>
      </c>
      <c r="E117" s="26" t="n">
        <v>10</v>
      </c>
      <c r="F117" s="26" t="n">
        <v>120</v>
      </c>
      <c r="G117" s="43" t="s">
        <v>23</v>
      </c>
      <c r="H117" s="27" t="s">
        <v>25</v>
      </c>
      <c r="I117" s="32" t="s">
        <v>45</v>
      </c>
      <c r="J117" s="53" t="n">
        <f aca="false">+J118</f>
        <v>14807.84</v>
      </c>
      <c r="K117" s="29"/>
      <c r="L117" s="29"/>
    </row>
    <row r="118" customFormat="false" ht="161.25" hidden="false" customHeight="true" outlineLevel="0" collapsed="false">
      <c r="A118" s="24" t="s">
        <v>210</v>
      </c>
      <c r="B118" s="25"/>
      <c r="C118" s="26" t="s">
        <v>22</v>
      </c>
      <c r="D118" s="26" t="s">
        <v>163</v>
      </c>
      <c r="E118" s="26" t="n">
        <v>10</v>
      </c>
      <c r="F118" s="26" t="n">
        <v>123</v>
      </c>
      <c r="G118" s="43" t="s">
        <v>27</v>
      </c>
      <c r="H118" s="27" t="s">
        <v>25</v>
      </c>
      <c r="I118" s="32" t="s">
        <v>45</v>
      </c>
      <c r="J118" s="29" t="n">
        <v>14807.84</v>
      </c>
      <c r="K118" s="29"/>
      <c r="L118" s="29"/>
    </row>
    <row r="119" customFormat="false" ht="45.75" hidden="false" customHeight="true" outlineLevel="0" collapsed="false">
      <c r="A119" s="24" t="s">
        <v>211</v>
      </c>
      <c r="B119" s="25"/>
      <c r="C119" s="26" t="s">
        <v>22</v>
      </c>
      <c r="D119" s="26" t="s">
        <v>163</v>
      </c>
      <c r="E119" s="26" t="n">
        <v>11</v>
      </c>
      <c r="F119" s="26" t="s">
        <v>24</v>
      </c>
      <c r="G119" s="43" t="s">
        <v>27</v>
      </c>
      <c r="H119" s="27" t="s">
        <v>25</v>
      </c>
      <c r="I119" s="32" t="s">
        <v>45</v>
      </c>
      <c r="J119" s="53" t="n">
        <f aca="false">+J120</f>
        <v>381185.34</v>
      </c>
      <c r="K119" s="29"/>
      <c r="L119" s="29"/>
    </row>
    <row r="120" customFormat="false" ht="219.75" hidden="false" customHeight="true" outlineLevel="0" collapsed="false">
      <c r="A120" s="24" t="s">
        <v>212</v>
      </c>
      <c r="B120" s="25"/>
      <c r="C120" s="26" t="s">
        <v>22</v>
      </c>
      <c r="D120" s="26" t="s">
        <v>163</v>
      </c>
      <c r="E120" s="26" t="n">
        <v>11</v>
      </c>
      <c r="F120" s="43" t="s">
        <v>147</v>
      </c>
      <c r="G120" s="43" t="s">
        <v>27</v>
      </c>
      <c r="H120" s="27" t="s">
        <v>25</v>
      </c>
      <c r="I120" s="32" t="s">
        <v>45</v>
      </c>
      <c r="J120" s="29" t="n">
        <v>381185.34</v>
      </c>
      <c r="K120" s="29"/>
      <c r="L120" s="29"/>
    </row>
    <row r="121" customFormat="false" ht="25.5" hidden="false" customHeight="true" outlineLevel="0" collapsed="false">
      <c r="A121" s="24" t="s">
        <v>213</v>
      </c>
      <c r="B121" s="25" t="s">
        <v>162</v>
      </c>
      <c r="C121" s="26" t="s">
        <v>22</v>
      </c>
      <c r="D121" s="26" t="n">
        <v>17</v>
      </c>
      <c r="E121" s="26" t="s">
        <v>23</v>
      </c>
      <c r="F121" s="26" t="s">
        <v>24</v>
      </c>
      <c r="G121" s="26" t="s">
        <v>23</v>
      </c>
      <c r="H121" s="27" t="s">
        <v>25</v>
      </c>
      <c r="I121" s="32" t="s">
        <v>24</v>
      </c>
      <c r="J121" s="29" t="n">
        <f aca="false">+J122+J124</f>
        <v>95989</v>
      </c>
      <c r="K121" s="29" t="n">
        <f aca="false">+K122</f>
        <v>5789.05</v>
      </c>
      <c r="L121" s="29" t="n">
        <f aca="false">+L122</f>
        <v>5789.05</v>
      </c>
    </row>
    <row r="122" customFormat="false" ht="25.5" hidden="false" customHeight="true" outlineLevel="0" collapsed="false">
      <c r="A122" s="24" t="s">
        <v>214</v>
      </c>
      <c r="B122" s="25" t="s">
        <v>162</v>
      </c>
      <c r="C122" s="26" t="s">
        <v>22</v>
      </c>
      <c r="D122" s="26" t="n">
        <v>17</v>
      </c>
      <c r="E122" s="26" t="s">
        <v>67</v>
      </c>
      <c r="F122" s="26" t="s">
        <v>24</v>
      </c>
      <c r="G122" s="26" t="s">
        <v>23</v>
      </c>
      <c r="H122" s="27" t="s">
        <v>25</v>
      </c>
      <c r="I122" s="32" t="s">
        <v>215</v>
      </c>
      <c r="J122" s="29" t="n">
        <f aca="false">+J123</f>
        <v>5989</v>
      </c>
      <c r="K122" s="29" t="n">
        <f aca="false">+K123</f>
        <v>5789.05</v>
      </c>
      <c r="L122" s="29" t="n">
        <f aca="false">+L123</f>
        <v>5789.05</v>
      </c>
    </row>
    <row r="123" customFormat="false" ht="45.75" hidden="false" customHeight="true" outlineLevel="0" collapsed="false">
      <c r="A123" s="24" t="s">
        <v>216</v>
      </c>
      <c r="B123" s="25" t="s">
        <v>162</v>
      </c>
      <c r="C123" s="26" t="s">
        <v>22</v>
      </c>
      <c r="D123" s="26" t="n">
        <v>17</v>
      </c>
      <c r="E123" s="26" t="s">
        <v>67</v>
      </c>
      <c r="F123" s="43" t="s">
        <v>147</v>
      </c>
      <c r="G123" s="26" t="s">
        <v>67</v>
      </c>
      <c r="H123" s="27" t="s">
        <v>25</v>
      </c>
      <c r="I123" s="32" t="s">
        <v>215</v>
      </c>
      <c r="J123" s="29" t="n">
        <v>5989</v>
      </c>
      <c r="K123" s="29" t="n">
        <v>5789.05</v>
      </c>
      <c r="L123" s="29" t="n">
        <v>5789.05</v>
      </c>
    </row>
    <row r="124" customFormat="false" ht="26.25" hidden="false" customHeight="true" outlineLevel="0" collapsed="false">
      <c r="A124" s="24" t="s">
        <v>217</v>
      </c>
      <c r="B124" s="25" t="s">
        <v>162</v>
      </c>
      <c r="C124" s="26" t="s">
        <v>22</v>
      </c>
      <c r="D124" s="26" t="n">
        <v>17</v>
      </c>
      <c r="E124" s="26" t="n">
        <v>15</v>
      </c>
      <c r="F124" s="26" t="s">
        <v>24</v>
      </c>
      <c r="G124" s="26" t="s">
        <v>23</v>
      </c>
      <c r="H124" s="27" t="s">
        <v>25</v>
      </c>
      <c r="I124" s="32" t="s">
        <v>188</v>
      </c>
      <c r="J124" s="29" t="n">
        <f aca="false">+J125</f>
        <v>90000</v>
      </c>
      <c r="K124" s="29" t="n">
        <f aca="false">+K125</f>
        <v>0</v>
      </c>
      <c r="L124" s="29" t="n">
        <f aca="false">+L125</f>
        <v>0</v>
      </c>
    </row>
    <row r="125" customFormat="false" ht="45" hidden="false" customHeight="true" outlineLevel="0" collapsed="false">
      <c r="A125" s="24" t="s">
        <v>218</v>
      </c>
      <c r="B125" s="25" t="s">
        <v>162</v>
      </c>
      <c r="C125" s="26" t="s">
        <v>22</v>
      </c>
      <c r="D125" s="26" t="n">
        <v>17</v>
      </c>
      <c r="E125" s="26" t="n">
        <v>15</v>
      </c>
      <c r="F125" s="43" t="s">
        <v>37</v>
      </c>
      <c r="G125" s="26" t="s">
        <v>67</v>
      </c>
      <c r="H125" s="27" t="s">
        <v>25</v>
      </c>
      <c r="I125" s="32" t="s">
        <v>188</v>
      </c>
      <c r="J125" s="29" t="n">
        <v>90000</v>
      </c>
      <c r="K125" s="29"/>
      <c r="L12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</cols>
  <sheetData>
    <row r="1" customFormat="false" ht="18.7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22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222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223</v>
      </c>
      <c r="E10" s="56" t="s">
        <v>224</v>
      </c>
      <c r="F10" s="56" t="s">
        <v>225</v>
      </c>
      <c r="G10" s="56" t="s">
        <v>226</v>
      </c>
      <c r="H10" s="56" t="s">
        <v>227</v>
      </c>
      <c r="I10" s="56" t="s">
        <v>19</v>
      </c>
      <c r="J10" s="56" t="s">
        <v>228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229</v>
      </c>
      <c r="B12" s="25" t="s">
        <v>230</v>
      </c>
      <c r="C12" s="26" t="s">
        <v>24</v>
      </c>
      <c r="D12" s="26" t="s">
        <v>231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2+K55</f>
        <v>988968389.05</v>
      </c>
      <c r="L12" s="58" t="n">
        <f aca="false">+L13+L52+L55</f>
        <v>608548954.29</v>
      </c>
      <c r="M12" s="58" t="n">
        <f aca="false">+M13+M52+M55</f>
        <v>692634626.65</v>
      </c>
    </row>
    <row r="13" customFormat="false" ht="58.5" hidden="false" customHeight="true" outlineLevel="0" collapsed="false">
      <c r="A13" s="24" t="s">
        <v>232</v>
      </c>
      <c r="B13" s="25" t="s">
        <v>233</v>
      </c>
      <c r="C13" s="26" t="s">
        <v>24</v>
      </c>
      <c r="D13" s="26" t="s">
        <v>231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988064153.05</v>
      </c>
      <c r="L13" s="58" t="n">
        <f aca="false">+L14+L34+L43+L21</f>
        <v>608163996.29</v>
      </c>
      <c r="M13" s="58" t="n">
        <f aca="false">+M14+M34+M43+M21</f>
        <v>692634626.65</v>
      </c>
    </row>
    <row r="14" customFormat="false" ht="45" hidden="false" customHeight="true" outlineLevel="0" collapsed="false">
      <c r="A14" s="24" t="s">
        <v>234</v>
      </c>
      <c r="B14" s="25" t="s">
        <v>235</v>
      </c>
      <c r="C14" s="26" t="s">
        <v>24</v>
      </c>
      <c r="D14" s="26" t="s">
        <v>231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81058142.63</v>
      </c>
      <c r="L14" s="58" t="n">
        <f aca="false">+L15+L17+L19</f>
        <v>70888649</v>
      </c>
      <c r="M14" s="58" t="n">
        <f aca="false">+M15+M17+M19</f>
        <v>77947136</v>
      </c>
    </row>
    <row r="15" customFormat="false" ht="38.25" hidden="false" customHeight="true" outlineLevel="0" collapsed="false">
      <c r="A15" s="24" t="s">
        <v>236</v>
      </c>
      <c r="B15" s="25" t="s">
        <v>237</v>
      </c>
      <c r="C15" s="26" t="s">
        <v>24</v>
      </c>
      <c r="D15" s="26" t="s">
        <v>231</v>
      </c>
      <c r="E15" s="26" t="s">
        <v>29</v>
      </c>
      <c r="F15" s="26" t="n">
        <v>15</v>
      </c>
      <c r="G15" s="26" t="s">
        <v>238</v>
      </c>
      <c r="H15" s="26" t="s">
        <v>23</v>
      </c>
      <c r="I15" s="26" t="s">
        <v>25</v>
      </c>
      <c r="J15" s="27" t="n">
        <v>150</v>
      </c>
      <c r="K15" s="58" t="n">
        <f aca="false">+K16</f>
        <v>143023543</v>
      </c>
      <c r="L15" s="58" t="n">
        <f aca="false">+L16</f>
        <v>70888649</v>
      </c>
      <c r="M15" s="58" t="n">
        <f aca="false">+M16</f>
        <v>77947136</v>
      </c>
    </row>
    <row r="16" customFormat="false" ht="74.25" hidden="false" customHeight="true" outlineLevel="0" collapsed="false">
      <c r="A16" s="24" t="s">
        <v>239</v>
      </c>
      <c r="B16" s="25" t="s">
        <v>240</v>
      </c>
      <c r="C16" s="26" t="s">
        <v>24</v>
      </c>
      <c r="D16" s="26" t="s">
        <v>231</v>
      </c>
      <c r="E16" s="26" t="s">
        <v>29</v>
      </c>
      <c r="F16" s="26" t="n">
        <v>15</v>
      </c>
      <c r="G16" s="26" t="s">
        <v>238</v>
      </c>
      <c r="H16" s="26" t="s">
        <v>67</v>
      </c>
      <c r="I16" s="26" t="s">
        <v>25</v>
      </c>
      <c r="J16" s="27" t="n">
        <v>150</v>
      </c>
      <c r="K16" s="58" t="n">
        <v>143023543</v>
      </c>
      <c r="L16" s="58" t="n">
        <v>70888649</v>
      </c>
      <c r="M16" s="58" t="n">
        <v>77947136</v>
      </c>
    </row>
    <row r="17" customFormat="false" ht="59.25" hidden="false" customHeight="true" outlineLevel="0" collapsed="false">
      <c r="A17" s="24" t="s">
        <v>241</v>
      </c>
      <c r="B17" s="25" t="s">
        <v>237</v>
      </c>
      <c r="C17" s="26" t="s">
        <v>24</v>
      </c>
      <c r="D17" s="26" t="s">
        <v>231</v>
      </c>
      <c r="E17" s="26" t="s">
        <v>29</v>
      </c>
      <c r="F17" s="26" t="n">
        <v>15</v>
      </c>
      <c r="G17" s="43" t="s">
        <v>242</v>
      </c>
      <c r="H17" s="26" t="s">
        <v>23</v>
      </c>
      <c r="I17" s="26" t="s">
        <v>25</v>
      </c>
      <c r="J17" s="27" t="n">
        <v>150</v>
      </c>
      <c r="K17" s="58" t="n">
        <f aca="false">+K18</f>
        <v>8950000</v>
      </c>
      <c r="L17" s="58"/>
      <c r="M17" s="58"/>
    </row>
    <row r="18" customFormat="false" ht="74.25" hidden="false" customHeight="true" outlineLevel="0" collapsed="false">
      <c r="A18" s="24" t="s">
        <v>243</v>
      </c>
      <c r="B18" s="25" t="s">
        <v>240</v>
      </c>
      <c r="C18" s="26" t="s">
        <v>24</v>
      </c>
      <c r="D18" s="26" t="s">
        <v>231</v>
      </c>
      <c r="E18" s="26" t="s">
        <v>29</v>
      </c>
      <c r="F18" s="26" t="n">
        <v>15</v>
      </c>
      <c r="G18" s="43" t="s">
        <v>242</v>
      </c>
      <c r="H18" s="26" t="s">
        <v>67</v>
      </c>
      <c r="I18" s="26" t="s">
        <v>25</v>
      </c>
      <c r="J18" s="27" t="n">
        <v>150</v>
      </c>
      <c r="K18" s="58" t="n">
        <v>8950000</v>
      </c>
      <c r="L18" s="58"/>
      <c r="M18" s="58"/>
    </row>
    <row r="19" customFormat="false" ht="26.25" hidden="false" customHeight="true" outlineLevel="0" collapsed="false">
      <c r="A19" s="24" t="s">
        <v>244</v>
      </c>
      <c r="B19" s="25"/>
      <c r="C19" s="26"/>
      <c r="D19" s="26" t="s">
        <v>231</v>
      </c>
      <c r="E19" s="26" t="s">
        <v>29</v>
      </c>
      <c r="F19" s="26" t="n">
        <v>19</v>
      </c>
      <c r="G19" s="43" t="s">
        <v>245</v>
      </c>
      <c r="H19" s="26" t="s">
        <v>23</v>
      </c>
      <c r="I19" s="26" t="s">
        <v>25</v>
      </c>
      <c r="J19" s="27" t="n">
        <v>150</v>
      </c>
      <c r="K19" s="58" t="n">
        <f aca="false">+K20</f>
        <v>29084599.63</v>
      </c>
      <c r="L19" s="58"/>
      <c r="M19" s="58"/>
    </row>
    <row r="20" customFormat="false" ht="44.25" hidden="false" customHeight="true" outlineLevel="0" collapsed="false">
      <c r="A20" s="24" t="s">
        <v>246</v>
      </c>
      <c r="B20" s="25"/>
      <c r="C20" s="26"/>
      <c r="D20" s="26" t="s">
        <v>231</v>
      </c>
      <c r="E20" s="26" t="s">
        <v>29</v>
      </c>
      <c r="F20" s="26" t="n">
        <v>19</v>
      </c>
      <c r="G20" s="43" t="s">
        <v>245</v>
      </c>
      <c r="H20" s="26" t="s">
        <v>67</v>
      </c>
      <c r="I20" s="26" t="s">
        <v>25</v>
      </c>
      <c r="J20" s="27" t="n">
        <v>150</v>
      </c>
      <c r="K20" s="58" t="n">
        <v>29084599.63</v>
      </c>
      <c r="L20" s="58"/>
      <c r="M20" s="58"/>
    </row>
    <row r="21" customFormat="false" ht="74.25" hidden="false" customHeight="true" outlineLevel="0" collapsed="false">
      <c r="A21" s="38" t="s">
        <v>247</v>
      </c>
      <c r="B21" s="25" t="s">
        <v>248</v>
      </c>
      <c r="C21" s="26" t="s">
        <v>24</v>
      </c>
      <c r="D21" s="26" t="s">
        <v>231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28+K32+K22+K24+K26+K30</f>
        <v>222391415.72</v>
      </c>
      <c r="L21" s="58" t="n">
        <f aca="false">+L28+L32+L22+L24+L26+L30</f>
        <v>77491004.88</v>
      </c>
      <c r="M21" s="58" t="n">
        <f aca="false">+M28+M32+M22+M24+M26+M30</f>
        <v>155914661.94</v>
      </c>
    </row>
    <row r="22" customFormat="false" ht="139.5" hidden="false" customHeight="true" outlineLevel="0" collapsed="false">
      <c r="A22" s="38" t="s">
        <v>249</v>
      </c>
      <c r="B22" s="25" t="s">
        <v>248</v>
      </c>
      <c r="C22" s="26" t="s">
        <v>24</v>
      </c>
      <c r="D22" s="26" t="s">
        <v>231</v>
      </c>
      <c r="E22" s="26" t="s">
        <v>29</v>
      </c>
      <c r="F22" s="26" t="n">
        <v>25</v>
      </c>
      <c r="G22" s="26" t="n">
        <v>179</v>
      </c>
      <c r="H22" s="26" t="s">
        <v>23</v>
      </c>
      <c r="I22" s="26" t="s">
        <v>25</v>
      </c>
      <c r="J22" s="27" t="n">
        <v>150</v>
      </c>
      <c r="K22" s="58" t="n">
        <f aca="false">+K23</f>
        <v>4890880.86</v>
      </c>
      <c r="L22" s="58" t="n">
        <f aca="false">+L23</f>
        <v>4890880.86</v>
      </c>
      <c r="M22" s="58" t="n">
        <f aca="false">+M23</f>
        <v>5912156.08</v>
      </c>
    </row>
    <row r="23" customFormat="false" ht="140.25" hidden="false" customHeight="true" outlineLevel="0" collapsed="false">
      <c r="A23" s="38" t="s">
        <v>250</v>
      </c>
      <c r="B23" s="25"/>
      <c r="C23" s="26"/>
      <c r="D23" s="26" t="s">
        <v>231</v>
      </c>
      <c r="E23" s="26" t="s">
        <v>29</v>
      </c>
      <c r="F23" s="26" t="n">
        <v>25</v>
      </c>
      <c r="G23" s="26" t="n">
        <v>179</v>
      </c>
      <c r="H23" s="26" t="s">
        <v>67</v>
      </c>
      <c r="I23" s="26" t="s">
        <v>25</v>
      </c>
      <c r="J23" s="27" t="n">
        <v>150</v>
      </c>
      <c r="K23" s="58" t="n">
        <v>4890880.86</v>
      </c>
      <c r="L23" s="58" t="n">
        <v>4890880.86</v>
      </c>
      <c r="M23" s="58" t="n">
        <v>5912156.08</v>
      </c>
    </row>
    <row r="24" customFormat="false" ht="74.25" hidden="false" customHeight="true" outlineLevel="0" collapsed="false">
      <c r="A24" s="38" t="s">
        <v>251</v>
      </c>
      <c r="B24" s="25"/>
      <c r="C24" s="26"/>
      <c r="D24" s="26" t="s">
        <v>231</v>
      </c>
      <c r="E24" s="26" t="s">
        <v>29</v>
      </c>
      <c r="F24" s="26" t="n">
        <v>25</v>
      </c>
      <c r="G24" s="26" t="n">
        <v>304</v>
      </c>
      <c r="H24" s="26" t="s">
        <v>23</v>
      </c>
      <c r="I24" s="26" t="s">
        <v>25</v>
      </c>
      <c r="J24" s="27" t="n">
        <v>150</v>
      </c>
      <c r="K24" s="58" t="n">
        <f aca="false">+K25</f>
        <v>16530000</v>
      </c>
      <c r="L24" s="58" t="n">
        <f aca="false">+L25</f>
        <v>16386377.16</v>
      </c>
      <c r="M24" s="58" t="n">
        <f aca="false">+M25</f>
        <v>15821596.77</v>
      </c>
    </row>
    <row r="25" customFormat="false" ht="74.25" hidden="false" customHeight="true" outlineLevel="0" collapsed="false">
      <c r="A25" s="38" t="s">
        <v>252</v>
      </c>
      <c r="B25" s="25"/>
      <c r="C25" s="26"/>
      <c r="D25" s="26" t="s">
        <v>231</v>
      </c>
      <c r="E25" s="26" t="s">
        <v>29</v>
      </c>
      <c r="F25" s="26" t="n">
        <v>25</v>
      </c>
      <c r="G25" s="26" t="n">
        <v>304</v>
      </c>
      <c r="H25" s="26" t="s">
        <v>67</v>
      </c>
      <c r="I25" s="26" t="s">
        <v>25</v>
      </c>
      <c r="J25" s="27" t="n">
        <v>150</v>
      </c>
      <c r="K25" s="58" t="n">
        <v>16530000</v>
      </c>
      <c r="L25" s="58" t="n">
        <v>16386377.16</v>
      </c>
      <c r="M25" s="58" t="n">
        <v>15821596.77</v>
      </c>
    </row>
    <row r="26" customFormat="false" ht="63" hidden="false" customHeight="true" outlineLevel="0" collapsed="false">
      <c r="A26" s="38" t="s">
        <v>253</v>
      </c>
      <c r="B26" s="25"/>
      <c r="C26" s="26"/>
      <c r="D26" s="26" t="s">
        <v>231</v>
      </c>
      <c r="E26" s="26" t="s">
        <v>29</v>
      </c>
      <c r="F26" s="26" t="n">
        <v>25</v>
      </c>
      <c r="G26" s="26" t="n">
        <v>497</v>
      </c>
      <c r="H26" s="26" t="s">
        <v>23</v>
      </c>
      <c r="I26" s="26" t="s">
        <v>25</v>
      </c>
      <c r="J26" s="27" t="n">
        <v>150</v>
      </c>
      <c r="K26" s="58" t="n">
        <f aca="false">+K27</f>
        <v>4973119.58</v>
      </c>
      <c r="L26" s="58" t="n">
        <f aca="false">+L27</f>
        <v>0</v>
      </c>
      <c r="M26" s="58" t="n">
        <f aca="false">+M27</f>
        <v>0</v>
      </c>
    </row>
    <row r="27" customFormat="false" ht="60" hidden="false" customHeight="true" outlineLevel="0" collapsed="false">
      <c r="A27" s="38" t="s">
        <v>254</v>
      </c>
      <c r="B27" s="25"/>
      <c r="C27" s="26"/>
      <c r="D27" s="26" t="s">
        <v>231</v>
      </c>
      <c r="E27" s="26" t="s">
        <v>29</v>
      </c>
      <c r="F27" s="26" t="n">
        <v>25</v>
      </c>
      <c r="G27" s="26" t="n">
        <v>497</v>
      </c>
      <c r="H27" s="26" t="s">
        <v>67</v>
      </c>
      <c r="I27" s="26" t="s">
        <v>25</v>
      </c>
      <c r="J27" s="27" t="n">
        <v>150</v>
      </c>
      <c r="K27" s="58" t="n">
        <v>4973119.58</v>
      </c>
      <c r="L27" s="58"/>
      <c r="M27" s="58"/>
    </row>
    <row r="28" customFormat="false" ht="45" hidden="false" customHeight="true" outlineLevel="0" collapsed="false">
      <c r="A28" s="38" t="s">
        <v>255</v>
      </c>
      <c r="B28" s="25"/>
      <c r="C28" s="26"/>
      <c r="D28" s="26" t="s">
        <v>231</v>
      </c>
      <c r="E28" s="26" t="s">
        <v>29</v>
      </c>
      <c r="F28" s="26" t="n">
        <v>25</v>
      </c>
      <c r="G28" s="26" t="n">
        <v>519</v>
      </c>
      <c r="H28" s="26" t="s">
        <v>23</v>
      </c>
      <c r="I28" s="26" t="s">
        <v>25</v>
      </c>
      <c r="J28" s="27" t="n">
        <v>150</v>
      </c>
      <c r="K28" s="58" t="n">
        <f aca="false">+K29</f>
        <v>158164.06</v>
      </c>
      <c r="L28" s="58"/>
      <c r="M28" s="58"/>
    </row>
    <row r="29" customFormat="false" ht="63" hidden="false" customHeight="true" outlineLevel="0" collapsed="false">
      <c r="A29" s="38" t="s">
        <v>256</v>
      </c>
      <c r="B29" s="25"/>
      <c r="C29" s="26"/>
      <c r="D29" s="26" t="s">
        <v>231</v>
      </c>
      <c r="E29" s="26" t="s">
        <v>29</v>
      </c>
      <c r="F29" s="26" t="n">
        <v>25</v>
      </c>
      <c r="G29" s="26" t="n">
        <v>519</v>
      </c>
      <c r="H29" s="26" t="s">
        <v>67</v>
      </c>
      <c r="I29" s="26" t="s">
        <v>25</v>
      </c>
      <c r="J29" s="27" t="n">
        <v>150</v>
      </c>
      <c r="K29" s="58" t="n">
        <v>158164.06</v>
      </c>
      <c r="L29" s="58"/>
      <c r="M29" s="58"/>
    </row>
    <row r="30" customFormat="false" ht="63" hidden="false" customHeight="true" outlineLevel="0" collapsed="false">
      <c r="A30" s="38" t="s">
        <v>257</v>
      </c>
      <c r="B30" s="25"/>
      <c r="C30" s="26"/>
      <c r="D30" s="26" t="s">
        <v>231</v>
      </c>
      <c r="E30" s="26" t="s">
        <v>29</v>
      </c>
      <c r="F30" s="26" t="n">
        <v>25</v>
      </c>
      <c r="G30" s="26" t="n">
        <v>750</v>
      </c>
      <c r="H30" s="26" t="s">
        <v>23</v>
      </c>
      <c r="I30" s="26" t="s">
        <v>25</v>
      </c>
      <c r="J30" s="27" t="n">
        <v>150</v>
      </c>
      <c r="K30" s="58" t="n">
        <f aca="false">+K31</f>
        <v>0</v>
      </c>
      <c r="L30" s="58" t="n">
        <f aca="false">+L31</f>
        <v>0</v>
      </c>
      <c r="M30" s="58" t="n">
        <f aca="false">+M31</f>
        <v>134180909.09</v>
      </c>
    </row>
    <row r="31" customFormat="false" ht="80.25" hidden="false" customHeight="true" outlineLevel="0" collapsed="false">
      <c r="A31" s="38" t="s">
        <v>258</v>
      </c>
      <c r="B31" s="25"/>
      <c r="C31" s="26"/>
      <c r="D31" s="26" t="s">
        <v>231</v>
      </c>
      <c r="E31" s="26" t="s">
        <v>29</v>
      </c>
      <c r="F31" s="26" t="n">
        <v>25</v>
      </c>
      <c r="G31" s="26" t="n">
        <v>750</v>
      </c>
      <c r="H31" s="26" t="s">
        <v>67</v>
      </c>
      <c r="I31" s="26" t="s">
        <v>25</v>
      </c>
      <c r="J31" s="27" t="n">
        <v>150</v>
      </c>
      <c r="K31" s="58" t="n">
        <v>0</v>
      </c>
      <c r="L31" s="58"/>
      <c r="M31" s="58" t="n">
        <v>134180909.09</v>
      </c>
    </row>
    <row r="32" customFormat="false" ht="28.5" hidden="false" customHeight="true" outlineLevel="0" collapsed="false">
      <c r="A32" s="38" t="s">
        <v>259</v>
      </c>
      <c r="B32" s="25" t="s">
        <v>260</v>
      </c>
      <c r="C32" s="26" t="s">
        <v>24</v>
      </c>
      <c r="D32" s="26" t="s">
        <v>231</v>
      </c>
      <c r="E32" s="26" t="s">
        <v>29</v>
      </c>
      <c r="F32" s="26" t="n">
        <v>29</v>
      </c>
      <c r="G32" s="26" t="s">
        <v>245</v>
      </c>
      <c r="H32" s="26" t="s">
        <v>23</v>
      </c>
      <c r="I32" s="26" t="s">
        <v>25</v>
      </c>
      <c r="J32" s="27" t="n">
        <v>150</v>
      </c>
      <c r="K32" s="58" t="n">
        <f aca="false">+K33</f>
        <v>195839251.22</v>
      </c>
      <c r="L32" s="58" t="n">
        <f aca="false">+L33</f>
        <v>56213746.86</v>
      </c>
      <c r="M32" s="58" t="n">
        <f aca="false">+M33</f>
        <v>0</v>
      </c>
    </row>
    <row r="33" customFormat="false" ht="45" hidden="false" customHeight="true" outlineLevel="0" collapsed="false">
      <c r="A33" s="52" t="s">
        <v>261</v>
      </c>
      <c r="B33" s="25" t="s">
        <v>262</v>
      </c>
      <c r="C33" s="26" t="s">
        <v>24</v>
      </c>
      <c r="D33" s="26" t="s">
        <v>231</v>
      </c>
      <c r="E33" s="26" t="s">
        <v>29</v>
      </c>
      <c r="F33" s="26" t="n">
        <v>29</v>
      </c>
      <c r="G33" s="26" t="s">
        <v>245</v>
      </c>
      <c r="H33" s="26" t="s">
        <v>67</v>
      </c>
      <c r="I33" s="26" t="s">
        <v>25</v>
      </c>
      <c r="J33" s="27" t="n">
        <v>150</v>
      </c>
      <c r="K33" s="58" t="n">
        <f aca="false">24181684+47883023+444212+741934.7+4420866+8637338.35+30569457.56+10752714.09+6972480+8648449+1300000+1755000+4000000+3564+9501072.19-7183822.44+1936733+3985831.18+7633440.41+6663193+2990342-4420866+650000+5000000+660000+8756112+1517112.06-135675+6640825.24-293332.86+298254-108042+40000+2301315.52-903963.78</f>
        <v>195839251.22</v>
      </c>
      <c r="L33" s="58" t="n">
        <f aca="false">2902534+25708875+28042013-439675.14</f>
        <v>56213746.86</v>
      </c>
      <c r="M33" s="58"/>
    </row>
    <row r="34" customFormat="false" ht="42.75" hidden="false" customHeight="true" outlineLevel="0" collapsed="false">
      <c r="A34" s="24" t="s">
        <v>263</v>
      </c>
      <c r="B34" s="25" t="s">
        <v>264</v>
      </c>
      <c r="C34" s="26" t="s">
        <v>24</v>
      </c>
      <c r="D34" s="26" t="s">
        <v>231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530589998.23</v>
      </c>
      <c r="L34" s="58" t="n">
        <f aca="false">+L35+L37+L39+L41</f>
        <v>429302737.41</v>
      </c>
      <c r="M34" s="58" t="n">
        <f aca="false">+M35+M37+M39+M41</f>
        <v>428291223.71</v>
      </c>
    </row>
    <row r="35" customFormat="false" ht="54.75" hidden="false" customHeight="true" outlineLevel="0" collapsed="false">
      <c r="A35" s="24" t="s">
        <v>265</v>
      </c>
      <c r="B35" s="25" t="s">
        <v>266</v>
      </c>
      <c r="C35" s="26" t="s">
        <v>24</v>
      </c>
      <c r="D35" s="26" t="s">
        <v>231</v>
      </c>
      <c r="E35" s="26" t="s">
        <v>29</v>
      </c>
      <c r="F35" s="26" t="n">
        <v>30</v>
      </c>
      <c r="G35" s="26" t="s">
        <v>267</v>
      </c>
      <c r="H35" s="26" t="s">
        <v>23</v>
      </c>
      <c r="I35" s="26" t="s">
        <v>25</v>
      </c>
      <c r="J35" s="27" t="n">
        <v>150</v>
      </c>
      <c r="K35" s="58" t="n">
        <f aca="false">+K36</f>
        <v>515236704.41</v>
      </c>
      <c r="L35" s="58" t="n">
        <f aca="false">+L36</f>
        <v>412216189.23</v>
      </c>
      <c r="M35" s="58" t="n">
        <f aca="false">+M36</f>
        <v>411019747.21</v>
      </c>
    </row>
    <row r="36" customFormat="false" ht="76.5" hidden="false" customHeight="true" outlineLevel="0" collapsed="false">
      <c r="A36" s="24" t="s">
        <v>268</v>
      </c>
      <c r="B36" s="25" t="s">
        <v>269</v>
      </c>
      <c r="C36" s="26" t="s">
        <v>24</v>
      </c>
      <c r="D36" s="26" t="s">
        <v>231</v>
      </c>
      <c r="E36" s="26" t="s">
        <v>29</v>
      </c>
      <c r="F36" s="26" t="n">
        <v>30</v>
      </c>
      <c r="G36" s="26" t="s">
        <v>267</v>
      </c>
      <c r="H36" s="26" t="s">
        <v>67</v>
      </c>
      <c r="I36" s="26" t="s">
        <v>25</v>
      </c>
      <c r="J36" s="27" t="n">
        <v>150</v>
      </c>
      <c r="K36" s="58" t="n">
        <f aca="false">49632849+941163.41+2353547+368306464+74559538+206897+35730+17015+19988138-283861-520776</f>
        <v>515236704.41</v>
      </c>
      <c r="L36" s="58" t="n">
        <f aca="false">39706279+791100.23+3395331+368306464+17015</f>
        <v>412216189.23</v>
      </c>
      <c r="M36" s="58" t="n">
        <f aca="false">39706279+635968.21+2354021+368306464+17015</f>
        <v>411019747.21</v>
      </c>
    </row>
    <row r="37" customFormat="false" ht="116.25" hidden="false" customHeight="true" outlineLevel="0" collapsed="false">
      <c r="A37" s="24" t="s">
        <v>270</v>
      </c>
      <c r="B37" s="25" t="s">
        <v>271</v>
      </c>
      <c r="C37" s="26" t="s">
        <v>24</v>
      </c>
      <c r="D37" s="26" t="s">
        <v>231</v>
      </c>
      <c r="E37" s="26" t="s">
        <v>29</v>
      </c>
      <c r="F37" s="26" t="n">
        <v>30</v>
      </c>
      <c r="G37" s="26" t="s">
        <v>272</v>
      </c>
      <c r="H37" s="26" t="s">
        <v>23</v>
      </c>
      <c r="I37" s="26" t="s">
        <v>25</v>
      </c>
      <c r="J37" s="27" t="n">
        <v>150</v>
      </c>
      <c r="K37" s="58" t="n">
        <f aca="false">+K38</f>
        <v>14623415</v>
      </c>
      <c r="L37" s="58" t="n">
        <f aca="false">+L38</f>
        <v>15715391</v>
      </c>
      <c r="M37" s="58" t="n">
        <f aca="false">+M38</f>
        <v>15715391</v>
      </c>
    </row>
    <row r="38" customFormat="false" ht="136.5" hidden="false" customHeight="true" outlineLevel="0" collapsed="false">
      <c r="A38" s="31" t="s">
        <v>273</v>
      </c>
      <c r="B38" s="25" t="s">
        <v>274</v>
      </c>
      <c r="C38" s="26" t="s">
        <v>24</v>
      </c>
      <c r="D38" s="26" t="s">
        <v>231</v>
      </c>
      <c r="E38" s="26" t="s">
        <v>29</v>
      </c>
      <c r="F38" s="26" t="n">
        <v>30</v>
      </c>
      <c r="G38" s="26" t="s">
        <v>272</v>
      </c>
      <c r="H38" s="26" t="s">
        <v>67</v>
      </c>
      <c r="I38" s="26" t="s">
        <v>25</v>
      </c>
      <c r="J38" s="27" t="n">
        <v>150</v>
      </c>
      <c r="K38" s="58" t="n">
        <f aca="false">15715391+858024-900000-450000-600000</f>
        <v>14623415</v>
      </c>
      <c r="L38" s="58" t="n">
        <v>15715391</v>
      </c>
      <c r="M38" s="58" t="n">
        <v>15715391</v>
      </c>
    </row>
    <row r="39" customFormat="false" ht="141" hidden="false" customHeight="true" outlineLevel="0" collapsed="false">
      <c r="A39" s="38" t="s">
        <v>275</v>
      </c>
      <c r="B39" s="25" t="s">
        <v>276</v>
      </c>
      <c r="C39" s="26" t="s">
        <v>24</v>
      </c>
      <c r="D39" s="26" t="s">
        <v>231</v>
      </c>
      <c r="E39" s="26" t="s">
        <v>29</v>
      </c>
      <c r="F39" s="26" t="n">
        <v>30</v>
      </c>
      <c r="G39" s="26" t="s">
        <v>277</v>
      </c>
      <c r="H39" s="26" t="s">
        <v>23</v>
      </c>
      <c r="I39" s="26" t="s">
        <v>25</v>
      </c>
      <c r="J39" s="27" t="n">
        <v>150</v>
      </c>
      <c r="K39" s="58" t="n">
        <f aca="false">+K40</f>
        <v>729526</v>
      </c>
      <c r="L39" s="58" t="n">
        <f aca="false">+L40</f>
        <v>1370688</v>
      </c>
      <c r="M39" s="58" t="n">
        <f aca="false">+M40</f>
        <v>1425743</v>
      </c>
    </row>
    <row r="40" customFormat="false" ht="156.75" hidden="false" customHeight="true" outlineLevel="0" collapsed="false">
      <c r="A40" s="38" t="s">
        <v>278</v>
      </c>
      <c r="B40" s="25" t="s">
        <v>279</v>
      </c>
      <c r="C40" s="26" t="s">
        <v>24</v>
      </c>
      <c r="D40" s="26" t="s">
        <v>231</v>
      </c>
      <c r="E40" s="26" t="s">
        <v>29</v>
      </c>
      <c r="F40" s="26" t="n">
        <v>30</v>
      </c>
      <c r="G40" s="26" t="s">
        <v>277</v>
      </c>
      <c r="H40" s="26" t="s">
        <v>67</v>
      </c>
      <c r="I40" s="26" t="s">
        <v>25</v>
      </c>
      <c r="J40" s="27" t="n">
        <v>150</v>
      </c>
      <c r="K40" s="58" t="n">
        <f aca="false">1310551-581025</f>
        <v>729526</v>
      </c>
      <c r="L40" s="58" t="n">
        <v>1370688</v>
      </c>
      <c r="M40" s="58" t="n">
        <v>1425743</v>
      </c>
    </row>
    <row r="41" customFormat="false" ht="118.5" hidden="false" customHeight="true" outlineLevel="0" collapsed="false">
      <c r="A41" s="38" t="s">
        <v>280</v>
      </c>
      <c r="B41" s="25"/>
      <c r="C41" s="26"/>
      <c r="D41" s="26" t="s">
        <v>231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352.82</v>
      </c>
      <c r="L41" s="58" t="n">
        <f aca="false">+L42</f>
        <v>469.18</v>
      </c>
      <c r="M41" s="58" t="n">
        <f aca="false">+M42</f>
        <v>130342.5</v>
      </c>
    </row>
    <row r="42" customFormat="false" ht="119.25" hidden="false" customHeight="true" outlineLevel="0" collapsed="false">
      <c r="A42" s="38" t="s">
        <v>281</v>
      </c>
      <c r="B42" s="25"/>
      <c r="C42" s="26"/>
      <c r="D42" s="26" t="s">
        <v>231</v>
      </c>
      <c r="E42" s="26" t="s">
        <v>29</v>
      </c>
      <c r="F42" s="26" t="n">
        <v>35</v>
      </c>
      <c r="G42" s="26" t="n">
        <v>120</v>
      </c>
      <c r="H42" s="26" t="s">
        <v>67</v>
      </c>
      <c r="I42" s="26" t="s">
        <v>25</v>
      </c>
      <c r="J42" s="27" t="n">
        <v>150</v>
      </c>
      <c r="K42" s="58" t="n">
        <v>352.82</v>
      </c>
      <c r="L42" s="58" t="n">
        <v>469.18</v>
      </c>
      <c r="M42" s="58" t="n">
        <v>130342.5</v>
      </c>
    </row>
    <row r="43" customFormat="false" ht="24" hidden="false" customHeight="true" outlineLevel="0" collapsed="false">
      <c r="A43" s="38" t="s">
        <v>282</v>
      </c>
      <c r="B43" s="25" t="s">
        <v>283</v>
      </c>
      <c r="C43" s="26" t="s">
        <v>24</v>
      </c>
      <c r="D43" s="26" t="s">
        <v>231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8+K50+K46</f>
        <v>54024596.47</v>
      </c>
      <c r="L43" s="58" t="n">
        <f aca="false">+L44+L48+L50+L46</f>
        <v>30481605</v>
      </c>
      <c r="M43" s="58" t="n">
        <f aca="false">+M44+M48+M50+M46</f>
        <v>30481605</v>
      </c>
    </row>
    <row r="44" customFormat="false" ht="131.25" hidden="false" customHeight="true" outlineLevel="0" collapsed="false">
      <c r="A44" s="47" t="s">
        <v>284</v>
      </c>
      <c r="B44" s="48"/>
      <c r="C44" s="49" t="s">
        <v>24</v>
      </c>
      <c r="D44" s="49" t="s">
        <v>231</v>
      </c>
      <c r="E44" s="49" t="s">
        <v>29</v>
      </c>
      <c r="F44" s="49" t="n">
        <v>40</v>
      </c>
      <c r="G44" s="50" t="s">
        <v>285</v>
      </c>
      <c r="H44" s="49" t="s">
        <v>23</v>
      </c>
      <c r="I44" s="49" t="s">
        <v>25</v>
      </c>
      <c r="J44" s="51" t="n">
        <v>150</v>
      </c>
      <c r="K44" s="59" t="n">
        <f aca="false">+K45</f>
        <v>6293943</v>
      </c>
      <c r="L44" s="60" t="n">
        <f aca="false">+L45</f>
        <v>0</v>
      </c>
      <c r="M44" s="60" t="n">
        <f aca="false">+M45</f>
        <v>0</v>
      </c>
    </row>
    <row r="45" customFormat="false" ht="135" hidden="false" customHeight="true" outlineLevel="0" collapsed="false">
      <c r="A45" s="38" t="s">
        <v>286</v>
      </c>
      <c r="B45" s="44"/>
      <c r="C45" s="28"/>
      <c r="D45" s="28" t="s">
        <v>231</v>
      </c>
      <c r="E45" s="28" t="s">
        <v>29</v>
      </c>
      <c r="F45" s="28" t="n">
        <v>40</v>
      </c>
      <c r="G45" s="45" t="s">
        <v>285</v>
      </c>
      <c r="H45" s="28" t="s">
        <v>67</v>
      </c>
      <c r="I45" s="28" t="s">
        <v>25</v>
      </c>
      <c r="J45" s="28" t="n">
        <v>150</v>
      </c>
      <c r="K45" s="58" t="n">
        <f aca="false">6622745-328802</f>
        <v>6293943</v>
      </c>
      <c r="L45" s="61"/>
      <c r="M45" s="61"/>
    </row>
    <row r="46" customFormat="false" ht="290.25" hidden="false" customHeight="true" outlineLevel="0" collapsed="false">
      <c r="A46" s="47" t="s">
        <v>287</v>
      </c>
      <c r="B46" s="48"/>
      <c r="C46" s="49" t="s">
        <v>24</v>
      </c>
      <c r="D46" s="49" t="s">
        <v>231</v>
      </c>
      <c r="E46" s="49" t="s">
        <v>29</v>
      </c>
      <c r="F46" s="49" t="n">
        <v>45</v>
      </c>
      <c r="G46" s="50" t="s">
        <v>147</v>
      </c>
      <c r="H46" s="49" t="s">
        <v>23</v>
      </c>
      <c r="I46" s="49" t="s">
        <v>25</v>
      </c>
      <c r="J46" s="51" t="n">
        <v>150</v>
      </c>
      <c r="K46" s="59" t="n">
        <f aca="false">+K47</f>
        <v>506386.85</v>
      </c>
      <c r="L46" s="62"/>
      <c r="M46" s="62"/>
    </row>
    <row r="47" customFormat="false" ht="327.75" hidden="false" customHeight="true" outlineLevel="0" collapsed="false">
      <c r="A47" s="38" t="s">
        <v>288</v>
      </c>
      <c r="B47" s="44"/>
      <c r="C47" s="28"/>
      <c r="D47" s="28" t="s">
        <v>231</v>
      </c>
      <c r="E47" s="28" t="s">
        <v>29</v>
      </c>
      <c r="F47" s="28" t="n">
        <v>45</v>
      </c>
      <c r="G47" s="45" t="s">
        <v>147</v>
      </c>
      <c r="H47" s="28" t="s">
        <v>67</v>
      </c>
      <c r="I47" s="28" t="s">
        <v>25</v>
      </c>
      <c r="J47" s="28" t="n">
        <v>150</v>
      </c>
      <c r="K47" s="59" t="n">
        <f aca="false">539028-32641.15</f>
        <v>506386.85</v>
      </c>
      <c r="L47" s="62"/>
      <c r="M47" s="62"/>
    </row>
    <row r="48" customFormat="false" ht="216" hidden="false" customHeight="false" outlineLevel="0" collapsed="false">
      <c r="A48" s="47" t="s">
        <v>289</v>
      </c>
      <c r="B48" s="48"/>
      <c r="C48" s="49" t="s">
        <v>24</v>
      </c>
      <c r="D48" s="49" t="s">
        <v>231</v>
      </c>
      <c r="E48" s="49" t="s">
        <v>29</v>
      </c>
      <c r="F48" s="49" t="n">
        <v>45</v>
      </c>
      <c r="G48" s="50" t="s">
        <v>290</v>
      </c>
      <c r="H48" s="49" t="s">
        <v>23</v>
      </c>
      <c r="I48" s="49" t="s">
        <v>25</v>
      </c>
      <c r="J48" s="51" t="n">
        <v>150</v>
      </c>
      <c r="K48" s="59" t="n">
        <f aca="false">+K49</f>
        <v>41600693</v>
      </c>
      <c r="L48" s="60" t="n">
        <f aca="false">+L49</f>
        <v>30481605</v>
      </c>
      <c r="M48" s="60" t="n">
        <f aca="false">+M49</f>
        <v>30481605</v>
      </c>
    </row>
    <row r="49" customFormat="false" ht="234" hidden="false" customHeight="false" outlineLevel="0" collapsed="false">
      <c r="A49" s="38" t="s">
        <v>291</v>
      </c>
      <c r="B49" s="44"/>
      <c r="C49" s="28"/>
      <c r="D49" s="28" t="s">
        <v>231</v>
      </c>
      <c r="E49" s="28" t="s">
        <v>29</v>
      </c>
      <c r="F49" s="28" t="n">
        <v>45</v>
      </c>
      <c r="G49" s="45" t="s">
        <v>290</v>
      </c>
      <c r="H49" s="28" t="s">
        <v>67</v>
      </c>
      <c r="I49" s="28" t="s">
        <v>25</v>
      </c>
      <c r="J49" s="28" t="n">
        <v>150</v>
      </c>
      <c r="K49" s="58" t="n">
        <f aca="false">23627394+3641257+15389426-1057384</f>
        <v>41600693</v>
      </c>
      <c r="L49" s="58" t="n">
        <f aca="false">23627394+6854211</f>
        <v>30481605</v>
      </c>
      <c r="M49" s="58" t="n">
        <v>30481605</v>
      </c>
    </row>
    <row r="50" customFormat="false" ht="39" hidden="false" customHeight="true" outlineLevel="0" collapsed="false">
      <c r="A50" s="47" t="s">
        <v>292</v>
      </c>
      <c r="B50" s="48"/>
      <c r="C50" s="49" t="s">
        <v>24</v>
      </c>
      <c r="D50" s="49" t="s">
        <v>231</v>
      </c>
      <c r="E50" s="49" t="s">
        <v>29</v>
      </c>
      <c r="F50" s="49" t="n">
        <v>49</v>
      </c>
      <c r="G50" s="50" t="s">
        <v>245</v>
      </c>
      <c r="H50" s="49" t="s">
        <v>23</v>
      </c>
      <c r="I50" s="49" t="s">
        <v>25</v>
      </c>
      <c r="J50" s="51" t="n">
        <v>150</v>
      </c>
      <c r="K50" s="59" t="n">
        <f aca="false">+K51</f>
        <v>5623573.62</v>
      </c>
      <c r="L50" s="60" t="n">
        <f aca="false">+L51</f>
        <v>0</v>
      </c>
      <c r="M50" s="60" t="n">
        <f aca="false">+M51</f>
        <v>0</v>
      </c>
    </row>
    <row r="51" customFormat="false" ht="54" hidden="false" customHeight="false" outlineLevel="0" collapsed="false">
      <c r="A51" s="38" t="s">
        <v>293</v>
      </c>
      <c r="B51" s="44"/>
      <c r="C51" s="28"/>
      <c r="D51" s="28" t="s">
        <v>231</v>
      </c>
      <c r="E51" s="28" t="s">
        <v>29</v>
      </c>
      <c r="F51" s="28" t="n">
        <v>49</v>
      </c>
      <c r="G51" s="45" t="s">
        <v>245</v>
      </c>
      <c r="H51" s="28" t="s">
        <v>67</v>
      </c>
      <c r="I51" s="28" t="s">
        <v>25</v>
      </c>
      <c r="J51" s="28" t="n">
        <v>150</v>
      </c>
      <c r="K51" s="58" t="n">
        <f aca="false">200000+103000+2660643.62+1000000+1450000+209930</f>
        <v>5623573.62</v>
      </c>
      <c r="L51" s="61"/>
      <c r="M51" s="61"/>
    </row>
    <row r="52" customFormat="false" ht="44.25" hidden="false" customHeight="true" outlineLevel="0" collapsed="false">
      <c r="A52" s="24" t="s">
        <v>294</v>
      </c>
      <c r="B52" s="25" t="s">
        <v>233</v>
      </c>
      <c r="C52" s="26" t="s">
        <v>24</v>
      </c>
      <c r="D52" s="26" t="s">
        <v>231</v>
      </c>
      <c r="E52" s="43" t="s">
        <v>80</v>
      </c>
      <c r="F52" s="26" t="s">
        <v>23</v>
      </c>
      <c r="G52" s="26" t="s">
        <v>24</v>
      </c>
      <c r="H52" s="26" t="s">
        <v>23</v>
      </c>
      <c r="I52" s="26" t="s">
        <v>25</v>
      </c>
      <c r="J52" s="19" t="s">
        <v>24</v>
      </c>
      <c r="K52" s="58" t="n">
        <f aca="false">+K53</f>
        <v>898236</v>
      </c>
      <c r="L52" s="58" t="n">
        <f aca="false">+L53</f>
        <v>384958</v>
      </c>
      <c r="M52" s="58" t="n">
        <f aca="false">+M53</f>
        <v>0</v>
      </c>
    </row>
    <row r="53" customFormat="false" ht="65.25" hidden="false" customHeight="true" outlineLevel="0" collapsed="false">
      <c r="A53" s="24" t="s">
        <v>295</v>
      </c>
      <c r="B53" s="25" t="s">
        <v>237</v>
      </c>
      <c r="C53" s="26" t="s">
        <v>24</v>
      </c>
      <c r="D53" s="26" t="s">
        <v>231</v>
      </c>
      <c r="E53" s="43" t="s">
        <v>80</v>
      </c>
      <c r="F53" s="43" t="s">
        <v>67</v>
      </c>
      <c r="G53" s="26" t="s">
        <v>24</v>
      </c>
      <c r="H53" s="26" t="s">
        <v>67</v>
      </c>
      <c r="I53" s="26" t="s">
        <v>25</v>
      </c>
      <c r="J53" s="27" t="n">
        <v>150</v>
      </c>
      <c r="K53" s="58" t="n">
        <f aca="false">+K54</f>
        <v>898236</v>
      </c>
      <c r="L53" s="58" t="n">
        <f aca="false">+L54</f>
        <v>384958</v>
      </c>
      <c r="M53" s="58" t="n">
        <f aca="false">+M54</f>
        <v>0</v>
      </c>
    </row>
    <row r="54" customFormat="false" ht="72" hidden="false" customHeight="false" outlineLevel="0" collapsed="false">
      <c r="A54" s="24" t="s">
        <v>296</v>
      </c>
      <c r="B54" s="25" t="s">
        <v>240</v>
      </c>
      <c r="C54" s="26" t="s">
        <v>24</v>
      </c>
      <c r="D54" s="26" t="s">
        <v>231</v>
      </c>
      <c r="E54" s="43" t="s">
        <v>80</v>
      </c>
      <c r="F54" s="43" t="s">
        <v>67</v>
      </c>
      <c r="G54" s="43" t="s">
        <v>33</v>
      </c>
      <c r="H54" s="26" t="s">
        <v>67</v>
      </c>
      <c r="I54" s="26" t="s">
        <v>25</v>
      </c>
      <c r="J54" s="27" t="n">
        <v>150</v>
      </c>
      <c r="K54" s="58" t="n">
        <v>898236</v>
      </c>
      <c r="L54" s="58" t="n">
        <v>384958</v>
      </c>
      <c r="M54" s="58"/>
    </row>
    <row r="55" customFormat="false" ht="33.75" hidden="false" customHeight="true" outlineLevel="0" collapsed="false">
      <c r="A55" s="38" t="s">
        <v>297</v>
      </c>
      <c r="B55" s="25" t="s">
        <v>283</v>
      </c>
      <c r="C55" s="26" t="s">
        <v>24</v>
      </c>
      <c r="D55" s="26" t="s">
        <v>231</v>
      </c>
      <c r="E55" s="45" t="s">
        <v>90</v>
      </c>
      <c r="F55" s="26" t="s">
        <v>23</v>
      </c>
      <c r="G55" s="26" t="s">
        <v>24</v>
      </c>
      <c r="H55" s="26" t="s">
        <v>23</v>
      </c>
      <c r="I55" s="26" t="s">
        <v>25</v>
      </c>
      <c r="J55" s="19" t="s">
        <v>24</v>
      </c>
      <c r="K55" s="58" t="n">
        <f aca="false">+K56</f>
        <v>6000</v>
      </c>
      <c r="L55" s="58" t="n">
        <f aca="false">+L56</f>
        <v>0</v>
      </c>
      <c r="M55" s="58" t="n">
        <f aca="false">+M56</f>
        <v>0</v>
      </c>
    </row>
    <row r="56" customFormat="false" ht="52.5" hidden="false" customHeight="true" outlineLevel="0" collapsed="false">
      <c r="A56" s="38" t="s">
        <v>298</v>
      </c>
      <c r="B56" s="25" t="s">
        <v>283</v>
      </c>
      <c r="C56" s="26" t="s">
        <v>24</v>
      </c>
      <c r="D56" s="26" t="s">
        <v>231</v>
      </c>
      <c r="E56" s="45" t="s">
        <v>90</v>
      </c>
      <c r="F56" s="26" t="s">
        <v>67</v>
      </c>
      <c r="G56" s="49" t="s">
        <v>24</v>
      </c>
      <c r="H56" s="26" t="s">
        <v>67</v>
      </c>
      <c r="I56" s="26" t="s">
        <v>25</v>
      </c>
      <c r="J56" s="19" t="s">
        <v>188</v>
      </c>
      <c r="K56" s="58" t="n">
        <f aca="false">+K57</f>
        <v>6000</v>
      </c>
      <c r="L56" s="58"/>
      <c r="M56" s="58"/>
    </row>
    <row r="57" customFormat="false" ht="101.25" hidden="false" customHeight="true" outlineLevel="0" collapsed="false">
      <c r="A57" s="38" t="s">
        <v>299</v>
      </c>
      <c r="B57" s="25" t="s">
        <v>283</v>
      </c>
      <c r="C57" s="26" t="s">
        <v>24</v>
      </c>
      <c r="D57" s="26" t="s">
        <v>231</v>
      </c>
      <c r="E57" s="45" t="s">
        <v>90</v>
      </c>
      <c r="F57" s="27" t="s">
        <v>67</v>
      </c>
      <c r="G57" s="18" t="s">
        <v>35</v>
      </c>
      <c r="H57" s="26" t="s">
        <v>67</v>
      </c>
      <c r="I57" s="26" t="s">
        <v>25</v>
      </c>
      <c r="J57" s="19" t="s">
        <v>188</v>
      </c>
      <c r="K57" s="58" t="n">
        <v>6000</v>
      </c>
      <c r="L57" s="58"/>
      <c r="M57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300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301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302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303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304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305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306</v>
      </c>
      <c r="B11" s="73" t="s">
        <v>307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308</v>
      </c>
      <c r="D12" s="72" t="s">
        <v>309</v>
      </c>
      <c r="E12" s="72" t="s">
        <v>310</v>
      </c>
      <c r="F12" s="72" t="s">
        <v>308</v>
      </c>
      <c r="G12" s="72" t="s">
        <v>309</v>
      </c>
      <c r="H12" s="72" t="s">
        <v>310</v>
      </c>
      <c r="I12" s="72" t="s">
        <v>308</v>
      </c>
      <c r="J12" s="72" t="s">
        <v>309</v>
      </c>
      <c r="K12" s="72" t="s">
        <v>310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311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312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313</v>
      </c>
      <c r="B16" s="85" t="s">
        <v>314</v>
      </c>
      <c r="C16" s="74"/>
      <c r="D16" s="83" t="s">
        <v>315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12-29T04:47:04Z</cp:lastPrinted>
  <dcterms:modified xsi:type="dcterms:W3CDTF">2024-12-29T04:47:57Z</dcterms:modified>
  <cp:revision>0</cp:revision>
  <dc:subject/>
  <dc:title/>
</cp:coreProperties>
</file>