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 (РЗ)" sheetId="2" state="visible" r:id="rId3"/>
    <sheet name="Прил.3 (Вед.)" sheetId="3" state="visible" r:id="rId4"/>
    <sheet name="Прил.4" sheetId="4" state="visible" r:id="rId5"/>
    <sheet name="Прил.5 (Ист.)" sheetId="5" state="visible" r:id="rId6"/>
  </sheets>
  <definedNames>
    <definedName function="false" hidden="false" localSheetId="1" name="_xlnm.Print_Area" vbProcedure="false">'Прил.2 (РЗ)'!$A$1:$F$33</definedName>
    <definedName function="false" hidden="false" localSheetId="1" name="_xlnm.Print_Titles" vbProcedure="false">'Прил.2 (РЗ)'!$14:$14</definedName>
    <definedName function="false" hidden="false" localSheetId="2" name="_xlnm.Print_Area" vbProcedure="false">'Прил.3 (Вед.)'!$K$1:$AJ$101</definedName>
    <definedName function="false" hidden="false" localSheetId="2" name="_xlnm.Print_Titles" vbProcedure="false">'Прил.3 (Вед.)'!$K:$AA,'Прил.3 (Вед.)'!$11:$11</definedName>
    <definedName function="false" hidden="false" localSheetId="4" name="_xlnm.Print_Area" vbProcedure="false">'Прил.5 (Ист.)'!$A$1:$L$23</definedName>
    <definedName function="false" hidden="false" localSheetId="4" name="_xlnm.Print_Titles" vbProcedure="false">'Прил.5 (Ист.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26">
  <si>
    <t xml:space="preserve">Приложение №1</t>
  </si>
  <si>
    <t xml:space="preserve">к решению Совета Москаленского района  №135  от 04.06.2025г.</t>
  </si>
  <si>
    <t xml:space="preserve">Об исполнении бюджета Шевченковского сельского поселения </t>
  </si>
  <si>
    <t xml:space="preserve">Москаленского муниципального района Омской области за 2024 год</t>
  </si>
  <si>
    <t xml:space="preserve">ИСПОЛНЕНИЕ</t>
  </si>
  <si>
    <t xml:space="preserve">по доходам местного бюджета по кодам классификации доходов бюджетов за 2024 год</t>
  </si>
  <si>
    <t xml:space="preserve">Наименование кодов классификации доходов бюджетов</t>
  </si>
  <si>
    <t xml:space="preserve">Код классификации доходов бюджетов </t>
  </si>
  <si>
    <t xml:space="preserve">Главный администратор доходов бюджета поселения</t>
  </si>
  <si>
    <t xml:space="preserve">Код классификации доходов бюджетов</t>
  </si>
  <si>
    <t xml:space="preserve">Утверждено решением Совета Шевченковского сельского поселения  "О местном бюджете на 2024 год и на плановый период 2025 и 2026 годов",       рублей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Федеральная налоговая служба</t>
  </si>
  <si>
    <t xml:space="preserve">18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( работы, услуги) реализуемые на 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Шевченковского сельского поселения Москаленского муниципального района Омской области</t>
  </si>
  <si>
    <t xml:space="preserve">611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з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1 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у</t>
  </si>
  <si>
    <t xml:space="preserve">Прочие доходы от компенсации затрат государству</t>
  </si>
  <si>
    <t xml:space="preserve">Прочие доходы от компенсации затрат бюджетов сельских поселений</t>
  </si>
  <si>
    <t xml:space="preserve">Безвозмездные  поступления  </t>
  </si>
  <si>
    <t xml:space="preserve">2</t>
  </si>
  <si>
    <t xml:space="preserve">Безвозмездные  поступления  от  других  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№ 2</t>
  </si>
  <si>
    <t xml:space="preserve">ИСПОЛНЕНИЕ 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о решением Совета Шевченковского сельского поселения Москаленского муниципального района Омской области "О местном бюджете на 2024 год и на плановый период 2025 и 2026 годов"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3</t>
  </si>
  <si>
    <t xml:space="preserve">к решению Совета Москаленского района  №135  от 04.06.2025г. </t>
  </si>
  <si>
    <t xml:space="preserve">РАСПРЕДЕЛЕНИЕ
бюджетных ассигнований районного бюджета по ведомственной структуре расходов на 2012 год</t>
  </si>
  <si>
    <t xml:space="preserve">по расходам местного бюджета по разделам по ведомственной структуре расходов бюджетов за 2024 год</t>
  </si>
  <si>
    <t xml:space="preserve">№ п/п</t>
  </si>
  <si>
    <t xml:space="preserve">Наименование кодов классификации расходов местного бюджета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3 год</t>
  </si>
  <si>
    <t xml:space="preserve">201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Шевченковского сельского поселения Москаленского муниципального района Омской области "Развитие социально-экономического потенциала Шевченковского сельского поселения Москаленского муниципального района Омской области"</t>
  </si>
  <si>
    <t xml:space="preserve">18 0 00 0000 0</t>
  </si>
  <si>
    <t xml:space="preserve">Подпрограмма "Совершенствование муниципального управления в Шевченковском сельском поселении Москаленского муниципального района Омской области"</t>
  </si>
  <si>
    <t xml:space="preserve">18 1 00 0000 0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18 1 01 0000 0</t>
  </si>
  <si>
    <t xml:space="preserve">Руководство и управление в сфере установленных функций органов местного самоуправления</t>
  </si>
  <si>
    <t xml:space="preserve">18 1 01 2998 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 - экономического развития территорий</t>
  </si>
  <si>
    <t xml:space="preserve">18 1 01 8007 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18 1 01 8009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8 1 01 8010 0</t>
  </si>
  <si>
    <t xml:space="preserve">Приобретение, содержание и обслуживание казенного имущества</t>
  </si>
  <si>
    <t xml:space="preserve">18 1 01 2003 0</t>
  </si>
  <si>
    <t xml:space="preserve">Осуществление деятельности МКУ "Административно-хозяйственное управление"</t>
  </si>
  <si>
    <t xml:space="preserve">18 1 01 2004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8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8 1 01 8008 0</t>
  </si>
  <si>
    <t xml:space="preserve">На погашение кредиторской задолженности поселений</t>
  </si>
  <si>
    <t xml:space="preserve">18 1 01 8014 0</t>
  </si>
  <si>
    <t xml:space="preserve">Подпрограмма "Энергосбережение и повышение энергетической 
эффективности в Шевченковском сельском поселении Москаленского муниципального района Омской области"</t>
  </si>
  <si>
    <t xml:space="preserve">18 4 00 0000 0</t>
  </si>
  <si>
    <t xml:space="preserve">Развитие энергетической эффективности экономики и сокращение энергетических издержек в Шевченковском сельском поселении Москаленского муниципального района Омской области</t>
  </si>
  <si>
    <t xml:space="preserve">18 4 01 0000 0</t>
  </si>
  <si>
    <t xml:space="preserve">Обеспечение снижения энергетических издержек </t>
  </si>
  <si>
    <t xml:space="preserve">18 4 01 2001 0</t>
  </si>
  <si>
    <t xml:space="preserve">Закупка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твуют военные комиссариаты</t>
  </si>
  <si>
    <t xml:space="preserve">18 1 01 5118 2</t>
  </si>
  <si>
    <t xml:space="preserve">Сельское хозяйство и рыбаловство</t>
  </si>
  <si>
    <t xml:space="preserve">Подпрограмма "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"</t>
  </si>
  <si>
    <t xml:space="preserve">18 2 00 0000 0</t>
  </si>
  <si>
    <t xml:space="preserve">Эффективное управление собственностью, и обеспечение полномочий в сфере национальной экономики  поселения </t>
  </si>
  <si>
    <t xml:space="preserve">18 2 03 0000 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8 2 03 7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 2 03 S055 0</t>
  </si>
  <si>
    <t xml:space="preserve">09</t>
  </si>
  <si>
    <t xml:space="preserve">Развитие дорожного хозяйства сельского поселения</t>
  </si>
  <si>
    <t xml:space="preserve">18 2 01 2001 0</t>
  </si>
  <si>
    <t xml:space="preserve">Содержание, ремонт автомобильных дорог и проведение мероприятий, связанных с дорожным хозяйством</t>
  </si>
  <si>
    <t xml:space="preserve">Развитие коммунальной инфраструктуры сельского поселения</t>
  </si>
  <si>
    <t xml:space="preserve">18 2 02 0000 0</t>
  </si>
  <si>
    <t xml:space="preserve">Организация в границах поселения водоснабжения населения</t>
  </si>
  <si>
    <t xml:space="preserve">18 2 02 8004 0</t>
  </si>
  <si>
    <t xml:space="preserve">Развитие коммунальной инфраструктуры сельского поселения </t>
  </si>
  <si>
    <t xml:space="preserve">Уличное освещение</t>
  </si>
  <si>
    <t xml:space="preserve">18 2 02 2004 0</t>
  </si>
  <si>
    <t xml:space="preserve">Закупка товаров работ и услуг для государственных (муниципальных) нужд</t>
  </si>
  <si>
    <t xml:space="preserve">Прочие мероприятия по благоустройству поселения</t>
  </si>
  <si>
    <t xml:space="preserve">18 2 02 2006 0</t>
  </si>
  <si>
    <t xml:space="preserve">18 2 02 8010 0</t>
  </si>
  <si>
    <t xml:space="preserve">Закупка товаров работ и услуг для обеспечения государственных (муниципальных) нужд</t>
  </si>
  <si>
    <t xml:space="preserve">Проведение противопаводковых мероприятийв</t>
  </si>
  <si>
    <t xml:space="preserve">18 2 02 8019 0</t>
  </si>
  <si>
    <t xml:space="preserve">Подпрограмма "Оказание качественных услуг в социально-культурной сфере Шевченковского сельского поселения Москаленского муниципального района Омской области"</t>
  </si>
  <si>
    <t xml:space="preserve">18 3 00 0000 0</t>
  </si>
  <si>
    <t xml:space="preserve">Осуществление развития деятельности в сфере образования, культуры,  физической культуры и спорта </t>
  </si>
  <si>
    <t xml:space="preserve">18 3 01 0000 0</t>
  </si>
  <si>
    <t xml:space="preserve">Обеспечение доступности и качества культурных благ и услуг на территории поселения</t>
  </si>
  <si>
    <t xml:space="preserve">18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и культуры</t>
  </si>
  <si>
    <t xml:space="preserve">18 3 01 2003 0</t>
  </si>
  <si>
    <t xml:space="preserve">Межбюджетные трансферты</t>
  </si>
  <si>
    <t xml:space="preserve">500</t>
  </si>
  <si>
    <t xml:space="preserve">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8 3 01 2467 0</t>
  </si>
  <si>
    <t xml:space="preserve">18 3 01 8010 0</t>
  </si>
  <si>
    <t xml:space="preserve">18 3 01 8014 0</t>
  </si>
  <si>
    <t xml:space="preserve">18 3 01 L467 0</t>
  </si>
  <si>
    <t xml:space="preserve">Осуществление развития деятельности в сфере образования, культуры, физической культуры и спорта поселения </t>
  </si>
  <si>
    <t xml:space="preserve">Доплата за выслугу лет муниципальным служащим </t>
  </si>
  <si>
    <t xml:space="preserve">18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 </t>
  </si>
  <si>
    <t xml:space="preserve">Подпрограмма "Оказание качественных услуг в социально-культурной сфере Шевченковского сельского поселения Москаленского муниципального района Омской Области"</t>
  </si>
  <si>
    <t xml:space="preserve">Мероприятия в области спорта, физической культуры и туризма</t>
  </si>
  <si>
    <t xml:space="preserve">18 3 01 2005 0</t>
  </si>
  <si>
    <t xml:space="preserve">Приложение № 4</t>
  </si>
  <si>
    <t xml:space="preserve">Об исполнении бюджета Шевченковского сельского поселения</t>
  </si>
  <si>
    <t xml:space="preserve">по расходам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 за 2024 год</t>
  </si>
  <si>
    <t xml:space="preserve">Целевая статья расходов</t>
  </si>
  <si>
    <t xml:space="preserve">18 1 01 8007 0</t>
  </si>
  <si>
    <t xml:space="preserve">Расходы на выплаты персоналу казенных учреждений </t>
  </si>
  <si>
    <t xml:space="preserve">Развитие дорожного хозяйства сельского поселения </t>
  </si>
  <si>
    <t xml:space="preserve">18 2 01 0000 0</t>
  </si>
  <si>
    <t xml:space="preserve">18 2 02 2004 0 </t>
  </si>
  <si>
    <t xml:space="preserve">Проведение противопаводковых мероприятий</t>
  </si>
  <si>
    <t xml:space="preserve">Эффективное управление собственностью, и обеспечение полномочий в сфере национальной экономики поселения </t>
  </si>
  <si>
    <t xml:space="preserve">Подпрограмма "Оказание качественных услуг в социально-культурной сфере  Шевченковского сельского поселения Москаленского муниципального района Омской области"</t>
  </si>
  <si>
    <t xml:space="preserve">18 3 00 00000</t>
  </si>
  <si>
    <t xml:space="preserve">Осуществление развития деятельности в сфере образования, культуры,  физической культуры и спорта   </t>
  </si>
  <si>
    <t xml:space="preserve">18 3 01 00000</t>
  </si>
  <si>
    <t xml:space="preserve">18 4 00 00000</t>
  </si>
  <si>
    <t xml:space="preserve">18 4 01 00000</t>
  </si>
  <si>
    <t xml:space="preserve">18 4 01 20010</t>
  </si>
  <si>
    <t xml:space="preserve">Приложение № 5</t>
  </si>
  <si>
    <t xml:space="preserve">по источникам внутреннего финансирования дефицита местного бюджета по кодам классификации источников финансирования дефицитов бюджетов за 2024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а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величение прочих остатков денежных средств бюджетов 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;00;00"/>
    <numFmt numFmtId="170" formatCode="000;000;000"/>
    <numFmt numFmtId="171" formatCode="00"/>
    <numFmt numFmtId="172" formatCode="#,##0.00;;;"/>
    <numFmt numFmtId="173" formatCode="000"/>
    <numFmt numFmtId="174" formatCode="0.0;\-0.0;;@"/>
    <numFmt numFmtId="175" formatCode="0000"/>
    <numFmt numFmtId="176" formatCode="_-* #,##0.00_р_._-;\-* #,##0.00_р_._-;_-* \-??_р_._-;_-@_-"/>
    <numFmt numFmtId="177" formatCode="00\.00\.00;&quot;&quot;;00\.00\.00"/>
    <numFmt numFmtId="178" formatCode="#,##0.0"/>
    <numFmt numFmtId="179" formatCode="#,##0.00;[RED]\-#,##0.00;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0"/>
      <name val="Arial"/>
      <family val="2"/>
      <charset val="204"/>
    </font>
    <font>
      <sz val="14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sz val="14"/>
      <color rgb="FF00008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28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5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" xfId="2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5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 2" xfId="23"/>
    <cellStyle name="Обычный 2 2 2 2" xfId="24"/>
    <cellStyle name="Обычный 3" xfId="25"/>
    <cellStyle name="Обычный 4" xfId="26"/>
    <cellStyle name="Обычный_tmp" xfId="27"/>
    <cellStyle name="Обычный_tmp_Лист1" xfId="28"/>
    <cellStyle name="Обычный_tmp_прил 3" xfId="29"/>
    <cellStyle name="Обычный_Лист1" xfId="30"/>
    <cellStyle name="Обычный_Лист1_1" xfId="31"/>
    <cellStyle name="Обычный_Приложение № 5.xls" xfId="32"/>
    <cellStyle name="Обычный_Приложение №5 Табл.№3" xfId="33"/>
    <cellStyle name="Свойства элементов измерения [печать]" xfId="34"/>
    <cellStyle name="Стиль 1" xfId="35"/>
    <cellStyle name="Элементы осей [печать]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10" activeCellId="0" sqref="M10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0" width="19.85"/>
    <col collapsed="false" customWidth="true" hidden="false" outlineLevel="0" max="13" min="13" style="0" width="18.85"/>
    <col collapsed="false" customWidth="true" hidden="false" outlineLevel="0" max="14" min="14" style="0" width="13.99"/>
    <col collapsed="false" customWidth="true" hidden="false" outlineLevel="0" max="16" min="16" style="0" width="12.14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1"/>
      <c r="B3" s="1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1"/>
      <c r="B4" s="1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" hidden="false" customHeight="true" outlineLevel="0" collapsed="false">
      <c r="A9" s="8" t="s">
        <v>6</v>
      </c>
      <c r="B9" s="9"/>
      <c r="C9" s="10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2"/>
      <c r="L9" s="8" t="s">
        <v>10</v>
      </c>
      <c r="M9" s="12" t="s">
        <v>11</v>
      </c>
      <c r="N9" s="12"/>
    </row>
    <row r="10" customFormat="false" ht="18.75" hidden="false" customHeight="true" outlineLevel="0" collapsed="false">
      <c r="A10" s="8"/>
      <c r="B10" s="13"/>
      <c r="C10" s="14"/>
      <c r="D10" s="11"/>
      <c r="E10" s="12"/>
      <c r="F10" s="12"/>
      <c r="G10" s="12"/>
      <c r="H10" s="12"/>
      <c r="I10" s="12"/>
      <c r="J10" s="12"/>
      <c r="K10" s="12"/>
      <c r="L10" s="8"/>
      <c r="M10" s="8" t="s">
        <v>12</v>
      </c>
      <c r="N10" s="8" t="s">
        <v>13</v>
      </c>
    </row>
    <row r="11" customFormat="false" ht="58.9" hidden="false" customHeight="true" outlineLevel="0" collapsed="false">
      <c r="A11" s="8"/>
      <c r="B11" s="13"/>
      <c r="C11" s="15" t="s">
        <v>14</v>
      </c>
      <c r="D11" s="11"/>
      <c r="E11" s="16" t="s">
        <v>15</v>
      </c>
      <c r="F11" s="16"/>
      <c r="G11" s="16"/>
      <c r="H11" s="16"/>
      <c r="I11" s="16"/>
      <c r="J11" s="17" t="s">
        <v>16</v>
      </c>
      <c r="K11" s="17"/>
      <c r="L11" s="8"/>
      <c r="M11" s="8"/>
      <c r="N11" s="8"/>
    </row>
    <row r="12" customFormat="false" ht="193.9" hidden="false" customHeight="true" outlineLevel="0" collapsed="false">
      <c r="A12" s="8"/>
      <c r="B12" s="13"/>
      <c r="C12" s="15"/>
      <c r="D12" s="11"/>
      <c r="E12" s="18" t="s">
        <v>17</v>
      </c>
      <c r="F12" s="18" t="s">
        <v>18</v>
      </c>
      <c r="G12" s="18" t="s">
        <v>19</v>
      </c>
      <c r="H12" s="18" t="s">
        <v>20</v>
      </c>
      <c r="I12" s="18" t="s">
        <v>21</v>
      </c>
      <c r="J12" s="18" t="s">
        <v>22</v>
      </c>
      <c r="K12" s="18" t="s">
        <v>23</v>
      </c>
      <c r="L12" s="8"/>
      <c r="M12" s="8"/>
      <c r="N12" s="8"/>
    </row>
    <row r="13" customFormat="false" ht="18.75" hidden="false" customHeight="false" outlineLevel="0" collapsed="false">
      <c r="A13" s="19" t="n">
        <v>1</v>
      </c>
      <c r="B13" s="19" t="n">
        <v>2</v>
      </c>
      <c r="C13" s="19" t="n">
        <v>2</v>
      </c>
      <c r="D13" s="19" t="n">
        <v>2</v>
      </c>
      <c r="E13" s="19" t="n">
        <v>3</v>
      </c>
      <c r="F13" s="19" t="n">
        <v>4</v>
      </c>
      <c r="G13" s="19" t="n">
        <v>5</v>
      </c>
      <c r="H13" s="19" t="n">
        <v>6</v>
      </c>
      <c r="I13" s="19" t="n">
        <v>7</v>
      </c>
      <c r="J13" s="19" t="n">
        <v>8</v>
      </c>
      <c r="K13" s="19" t="n">
        <v>9</v>
      </c>
      <c r="L13" s="19" t="n">
        <v>10</v>
      </c>
      <c r="M13" s="19" t="n">
        <v>11</v>
      </c>
      <c r="N13" s="19" t="n">
        <v>12</v>
      </c>
    </row>
    <row r="14" s="25" customFormat="true" ht="19.9" hidden="false" customHeight="true" outlineLevel="0" collapsed="false">
      <c r="A14" s="15" t="s">
        <v>24</v>
      </c>
      <c r="B14" s="13"/>
      <c r="C14" s="13"/>
      <c r="D14" s="20" t="s">
        <v>25</v>
      </c>
      <c r="E14" s="21"/>
      <c r="F14" s="22"/>
      <c r="G14" s="22"/>
      <c r="H14" s="22"/>
      <c r="I14" s="22"/>
      <c r="J14" s="22"/>
      <c r="K14" s="22"/>
      <c r="L14" s="23" t="n">
        <f aca="false">L15</f>
        <v>2277434.31</v>
      </c>
      <c r="M14" s="23" t="n">
        <f aca="false">M15</f>
        <v>2277461.28</v>
      </c>
      <c r="N14" s="24" t="n">
        <f aca="false">M14/L14*100</f>
        <v>100.001184227351</v>
      </c>
      <c r="P14" s="26"/>
    </row>
    <row r="15" s="25" customFormat="true" ht="19.9" hidden="false" customHeight="true" outlineLevel="0" collapsed="false">
      <c r="A15" s="15" t="s">
        <v>26</v>
      </c>
      <c r="B15" s="13"/>
      <c r="C15" s="13"/>
      <c r="D15" s="20" t="s">
        <v>25</v>
      </c>
      <c r="E15" s="21" t="n">
        <v>1</v>
      </c>
      <c r="F15" s="27" t="s">
        <v>27</v>
      </c>
      <c r="G15" s="27" t="s">
        <v>27</v>
      </c>
      <c r="H15" s="27" t="s">
        <v>28</v>
      </c>
      <c r="I15" s="27" t="s">
        <v>27</v>
      </c>
      <c r="J15" s="27" t="s">
        <v>29</v>
      </c>
      <c r="K15" s="28" t="s">
        <v>28</v>
      </c>
      <c r="L15" s="23" t="n">
        <f aca="false">L16+L20+L30</f>
        <v>2277434.31</v>
      </c>
      <c r="M15" s="23" t="n">
        <f aca="false">M16+M20+M30</f>
        <v>2277461.28</v>
      </c>
      <c r="N15" s="24" t="n">
        <f aca="false">M15/L15*100</f>
        <v>100.001184227351</v>
      </c>
      <c r="P15" s="26"/>
    </row>
    <row r="16" customFormat="false" ht="18.75" hidden="false" customHeight="false" outlineLevel="0" collapsed="false">
      <c r="A16" s="29" t="s">
        <v>30</v>
      </c>
      <c r="B16" s="30"/>
      <c r="C16" s="30"/>
      <c r="D16" s="20" t="s">
        <v>25</v>
      </c>
      <c r="E16" s="27" t="s">
        <v>31</v>
      </c>
      <c r="F16" s="27" t="s">
        <v>32</v>
      </c>
      <c r="G16" s="27" t="s">
        <v>27</v>
      </c>
      <c r="H16" s="27" t="s">
        <v>28</v>
      </c>
      <c r="I16" s="27" t="s">
        <v>27</v>
      </c>
      <c r="J16" s="27" t="s">
        <v>29</v>
      </c>
      <c r="K16" s="28" t="s">
        <v>28</v>
      </c>
      <c r="L16" s="31" t="n">
        <f aca="false">L17</f>
        <v>195932.28</v>
      </c>
      <c r="M16" s="31" t="n">
        <f aca="false">M17</f>
        <v>195932.28</v>
      </c>
      <c r="N16" s="24" t="n">
        <f aca="false">M16/L16*100</f>
        <v>100</v>
      </c>
    </row>
    <row r="17" customFormat="false" ht="23.25" hidden="false" customHeight="true" outlineLevel="0" collapsed="false">
      <c r="A17" s="29" t="s">
        <v>33</v>
      </c>
      <c r="B17" s="30"/>
      <c r="C17" s="30"/>
      <c r="D17" s="20" t="s">
        <v>25</v>
      </c>
      <c r="E17" s="27" t="s">
        <v>31</v>
      </c>
      <c r="F17" s="27" t="s">
        <v>32</v>
      </c>
      <c r="G17" s="27" t="s">
        <v>34</v>
      </c>
      <c r="H17" s="27" t="s">
        <v>28</v>
      </c>
      <c r="I17" s="27" t="s">
        <v>32</v>
      </c>
      <c r="J17" s="27" t="s">
        <v>29</v>
      </c>
      <c r="K17" s="32" t="n">
        <v>110</v>
      </c>
      <c r="L17" s="31" t="n">
        <f aca="false">L18+L19</f>
        <v>195932.28</v>
      </c>
      <c r="M17" s="31" t="n">
        <f aca="false">M18+M19</f>
        <v>195932.28</v>
      </c>
      <c r="N17" s="24" t="n">
        <f aca="false">M17/L17*100</f>
        <v>100</v>
      </c>
    </row>
    <row r="18" customFormat="false" ht="383.45" hidden="false" customHeight="true" outlineLevel="0" collapsed="false">
      <c r="A18" s="33" t="s">
        <v>35</v>
      </c>
      <c r="B18" s="30"/>
      <c r="C18" s="30"/>
      <c r="D18" s="20" t="s">
        <v>25</v>
      </c>
      <c r="E18" s="32" t="s">
        <v>31</v>
      </c>
      <c r="F18" s="32" t="s">
        <v>32</v>
      </c>
      <c r="G18" s="32" t="s">
        <v>34</v>
      </c>
      <c r="H18" s="32" t="s">
        <v>36</v>
      </c>
      <c r="I18" s="32" t="s">
        <v>32</v>
      </c>
      <c r="J18" s="32" t="s">
        <v>29</v>
      </c>
      <c r="K18" s="32" t="n">
        <v>110</v>
      </c>
      <c r="L18" s="34" t="n">
        <v>172847.64</v>
      </c>
      <c r="M18" s="31" t="n">
        <v>172847.64</v>
      </c>
      <c r="N18" s="24" t="n">
        <f aca="false">M18/L18*100</f>
        <v>100</v>
      </c>
    </row>
    <row r="19" customFormat="false" ht="253.15" hidden="false" customHeight="true" outlineLevel="0" collapsed="false">
      <c r="A19" s="33" t="s">
        <v>37</v>
      </c>
      <c r="B19" s="30"/>
      <c r="C19" s="30"/>
      <c r="D19" s="20" t="s">
        <v>25</v>
      </c>
      <c r="E19" s="32" t="s">
        <v>31</v>
      </c>
      <c r="F19" s="32" t="s">
        <v>32</v>
      </c>
      <c r="G19" s="32" t="s">
        <v>34</v>
      </c>
      <c r="H19" s="28" t="s">
        <v>38</v>
      </c>
      <c r="I19" s="32" t="s">
        <v>32</v>
      </c>
      <c r="J19" s="32" t="s">
        <v>29</v>
      </c>
      <c r="K19" s="32" t="n">
        <v>110</v>
      </c>
      <c r="L19" s="34" t="n">
        <v>23084.64</v>
      </c>
      <c r="M19" s="31" t="n">
        <v>23084.64</v>
      </c>
      <c r="N19" s="24" t="n">
        <f aca="false">M19/L19*100</f>
        <v>100</v>
      </c>
    </row>
    <row r="20" customFormat="false" ht="58.15" hidden="false" customHeight="true" outlineLevel="0" collapsed="false">
      <c r="A20" s="35" t="s">
        <v>39</v>
      </c>
      <c r="B20" s="19"/>
      <c r="C20" s="19"/>
      <c r="D20" s="36" t="n">
        <v>182</v>
      </c>
      <c r="E20" s="22" t="s">
        <v>31</v>
      </c>
      <c r="F20" s="22" t="s">
        <v>40</v>
      </c>
      <c r="G20" s="22" t="s">
        <v>27</v>
      </c>
      <c r="H20" s="22" t="s">
        <v>28</v>
      </c>
      <c r="I20" s="22" t="s">
        <v>27</v>
      </c>
      <c r="J20" s="22" t="s">
        <v>29</v>
      </c>
      <c r="K20" s="22" t="s">
        <v>28</v>
      </c>
      <c r="L20" s="31" t="n">
        <f aca="false">L21</f>
        <v>976009.95</v>
      </c>
      <c r="M20" s="31" t="n">
        <f aca="false">M21</f>
        <v>976036.92</v>
      </c>
      <c r="N20" s="37" t="n">
        <f aca="false">M20/L20*100</f>
        <v>100.002763291501</v>
      </c>
    </row>
    <row r="21" customFormat="false" ht="59.45" hidden="false" customHeight="true" outlineLevel="0" collapsed="false">
      <c r="A21" s="38" t="s">
        <v>41</v>
      </c>
      <c r="B21" s="19"/>
      <c r="C21" s="19"/>
      <c r="D21" s="36" t="n">
        <v>182</v>
      </c>
      <c r="E21" s="39" t="s">
        <v>31</v>
      </c>
      <c r="F21" s="39" t="s">
        <v>40</v>
      </c>
      <c r="G21" s="39" t="s">
        <v>34</v>
      </c>
      <c r="H21" s="39" t="s">
        <v>28</v>
      </c>
      <c r="I21" s="39" t="s">
        <v>32</v>
      </c>
      <c r="J21" s="39" t="s">
        <v>29</v>
      </c>
      <c r="K21" s="39" t="s">
        <v>42</v>
      </c>
      <c r="L21" s="31" t="n">
        <f aca="false">L23+L25+L27+L29</f>
        <v>976009.95</v>
      </c>
      <c r="M21" s="31" t="n">
        <f aca="false">M23+M25+M27+M29</f>
        <v>976036.92</v>
      </c>
      <c r="N21" s="37" t="n">
        <f aca="false">M21/L21*100</f>
        <v>100.002763291501</v>
      </c>
    </row>
    <row r="22" customFormat="false" ht="131.25" hidden="false" customHeight="false" outlineLevel="0" collapsed="false">
      <c r="A22" s="40" t="s">
        <v>43</v>
      </c>
      <c r="B22" s="19"/>
      <c r="C22" s="19"/>
      <c r="D22" s="36" t="n">
        <v>182</v>
      </c>
      <c r="E22" s="39" t="s">
        <v>31</v>
      </c>
      <c r="F22" s="39" t="s">
        <v>40</v>
      </c>
      <c r="G22" s="39" t="s">
        <v>34</v>
      </c>
      <c r="H22" s="39" t="s">
        <v>44</v>
      </c>
      <c r="I22" s="39" t="s">
        <v>32</v>
      </c>
      <c r="J22" s="39" t="s">
        <v>29</v>
      </c>
      <c r="K22" s="39" t="s">
        <v>42</v>
      </c>
      <c r="L22" s="31" t="n">
        <v>504228.51</v>
      </c>
      <c r="M22" s="31" t="n">
        <v>504228.48</v>
      </c>
      <c r="N22" s="37" t="n">
        <v>100</v>
      </c>
    </row>
    <row r="23" customFormat="false" ht="131.25" hidden="false" customHeight="false" outlineLevel="0" collapsed="false">
      <c r="A23" s="41" t="s">
        <v>43</v>
      </c>
      <c r="B23" s="19"/>
      <c r="C23" s="19"/>
      <c r="D23" s="36" t="n">
        <v>182</v>
      </c>
      <c r="E23" s="39" t="s">
        <v>31</v>
      </c>
      <c r="F23" s="39" t="s">
        <v>40</v>
      </c>
      <c r="G23" s="39" t="s">
        <v>34</v>
      </c>
      <c r="H23" s="39" t="s">
        <v>45</v>
      </c>
      <c r="I23" s="39" t="s">
        <v>32</v>
      </c>
      <c r="J23" s="39" t="s">
        <v>29</v>
      </c>
      <c r="K23" s="39" t="s">
        <v>42</v>
      </c>
      <c r="L23" s="31" t="n">
        <v>504228.51</v>
      </c>
      <c r="M23" s="31" t="n">
        <v>504255.48</v>
      </c>
      <c r="N23" s="37" t="n">
        <f aca="false">M23/L23*100</f>
        <v>100.005348765384</v>
      </c>
    </row>
    <row r="24" customFormat="false" ht="168.75" hidden="false" customHeight="false" outlineLevel="0" collapsed="false">
      <c r="A24" s="41" t="s">
        <v>46</v>
      </c>
      <c r="B24" s="19"/>
      <c r="C24" s="19"/>
      <c r="D24" s="36" t="n">
        <v>182</v>
      </c>
      <c r="E24" s="39" t="s">
        <v>31</v>
      </c>
      <c r="F24" s="39" t="s">
        <v>40</v>
      </c>
      <c r="G24" s="39" t="s">
        <v>34</v>
      </c>
      <c r="H24" s="39" t="s">
        <v>47</v>
      </c>
      <c r="I24" s="39" t="s">
        <v>32</v>
      </c>
      <c r="J24" s="39" t="s">
        <v>29</v>
      </c>
      <c r="K24" s="39" t="s">
        <v>42</v>
      </c>
      <c r="L24" s="31" t="n">
        <v>2913.56</v>
      </c>
      <c r="M24" s="31" t="n">
        <v>2913.56</v>
      </c>
      <c r="N24" s="37" t="n">
        <v>100</v>
      </c>
    </row>
    <row r="25" customFormat="false" ht="168.75" hidden="false" customHeight="false" outlineLevel="0" collapsed="false">
      <c r="A25" s="41" t="s">
        <v>46</v>
      </c>
      <c r="B25" s="19"/>
      <c r="C25" s="19"/>
      <c r="D25" s="36" t="n">
        <v>182</v>
      </c>
      <c r="E25" s="39" t="s">
        <v>31</v>
      </c>
      <c r="F25" s="39" t="s">
        <v>40</v>
      </c>
      <c r="G25" s="39" t="s">
        <v>34</v>
      </c>
      <c r="H25" s="39" t="s">
        <v>48</v>
      </c>
      <c r="I25" s="39" t="s">
        <v>32</v>
      </c>
      <c r="J25" s="39" t="s">
        <v>29</v>
      </c>
      <c r="K25" s="39" t="s">
        <v>42</v>
      </c>
      <c r="L25" s="31" t="n">
        <v>2913.56</v>
      </c>
      <c r="M25" s="31" t="n">
        <v>2913.56</v>
      </c>
      <c r="N25" s="37" t="n">
        <f aca="false">M25/L25*100</f>
        <v>100</v>
      </c>
    </row>
    <row r="26" customFormat="false" ht="112.9" hidden="false" customHeight="true" outlineLevel="0" collapsed="false">
      <c r="A26" s="42" t="s">
        <v>49</v>
      </c>
      <c r="B26" s="19"/>
      <c r="C26" s="19"/>
      <c r="D26" s="36" t="n">
        <v>182</v>
      </c>
      <c r="E26" s="39" t="s">
        <v>31</v>
      </c>
      <c r="F26" s="39" t="s">
        <v>40</v>
      </c>
      <c r="G26" s="39" t="s">
        <v>34</v>
      </c>
      <c r="H26" s="39" t="s">
        <v>50</v>
      </c>
      <c r="I26" s="39" t="s">
        <v>32</v>
      </c>
      <c r="J26" s="39" t="s">
        <v>29</v>
      </c>
      <c r="K26" s="39" t="s">
        <v>42</v>
      </c>
      <c r="L26" s="31" t="n">
        <v>535637.88</v>
      </c>
      <c r="M26" s="31" t="n">
        <v>523755.44</v>
      </c>
      <c r="N26" s="37" t="n">
        <v>97.8</v>
      </c>
    </row>
    <row r="27" customFormat="false" ht="150" hidden="false" customHeight="false" outlineLevel="0" collapsed="false">
      <c r="A27" s="38" t="s">
        <v>51</v>
      </c>
      <c r="B27" s="19"/>
      <c r="C27" s="19"/>
      <c r="D27" s="36" t="n">
        <v>182</v>
      </c>
      <c r="E27" s="39" t="s">
        <v>31</v>
      </c>
      <c r="F27" s="39" t="s">
        <v>40</v>
      </c>
      <c r="G27" s="39" t="s">
        <v>34</v>
      </c>
      <c r="H27" s="39" t="s">
        <v>52</v>
      </c>
      <c r="I27" s="39" t="s">
        <v>32</v>
      </c>
      <c r="J27" s="39" t="s">
        <v>29</v>
      </c>
      <c r="K27" s="39" t="s">
        <v>42</v>
      </c>
      <c r="L27" s="31" t="n">
        <v>535637.88</v>
      </c>
      <c r="M27" s="31" t="n">
        <v>523755.44</v>
      </c>
      <c r="N27" s="37" t="n">
        <f aca="false">M27/L27*100</f>
        <v>97.7816281402652</v>
      </c>
    </row>
    <row r="28" customFormat="false" ht="150" hidden="false" customHeight="false" outlineLevel="0" collapsed="false">
      <c r="A28" s="40" t="s">
        <v>53</v>
      </c>
      <c r="B28" s="19"/>
      <c r="C28" s="19"/>
      <c r="D28" s="36" t="n">
        <v>182</v>
      </c>
      <c r="E28" s="39" t="s">
        <v>31</v>
      </c>
      <c r="F28" s="39" t="s">
        <v>40</v>
      </c>
      <c r="G28" s="39" t="s">
        <v>34</v>
      </c>
      <c r="H28" s="39" t="s">
        <v>54</v>
      </c>
      <c r="I28" s="39" t="s">
        <v>32</v>
      </c>
      <c r="J28" s="39" t="s">
        <v>29</v>
      </c>
      <c r="K28" s="39" t="s">
        <v>42</v>
      </c>
      <c r="L28" s="31" t="n">
        <v>-66770</v>
      </c>
      <c r="M28" s="31" t="n">
        <v>-54887.56</v>
      </c>
      <c r="N28" s="37" t="n">
        <v>82.2</v>
      </c>
    </row>
    <row r="29" customFormat="false" ht="150" hidden="false" customHeight="false" outlineLevel="0" collapsed="false">
      <c r="A29" s="43" t="s">
        <v>53</v>
      </c>
      <c r="B29" s="19"/>
      <c r="C29" s="19"/>
      <c r="D29" s="36" t="n">
        <v>182</v>
      </c>
      <c r="E29" s="39" t="s">
        <v>31</v>
      </c>
      <c r="F29" s="39" t="s">
        <v>40</v>
      </c>
      <c r="G29" s="39" t="s">
        <v>34</v>
      </c>
      <c r="H29" s="39" t="s">
        <v>54</v>
      </c>
      <c r="I29" s="39" t="s">
        <v>32</v>
      </c>
      <c r="J29" s="39" t="s">
        <v>29</v>
      </c>
      <c r="K29" s="39" t="s">
        <v>42</v>
      </c>
      <c r="L29" s="31" t="n">
        <v>-66770</v>
      </c>
      <c r="M29" s="31" t="n">
        <v>-54887.56</v>
      </c>
      <c r="N29" s="37" t="n">
        <f aca="false">M29/L29*100</f>
        <v>82.2039239179272</v>
      </c>
    </row>
    <row r="30" customFormat="false" ht="18.75" hidden="false" customHeight="false" outlineLevel="0" collapsed="false">
      <c r="A30" s="33" t="s">
        <v>55</v>
      </c>
      <c r="B30" s="30"/>
      <c r="C30" s="30"/>
      <c r="D30" s="20" t="s">
        <v>25</v>
      </c>
      <c r="E30" s="32" t="s">
        <v>31</v>
      </c>
      <c r="F30" s="28" t="s">
        <v>56</v>
      </c>
      <c r="G30" s="32" t="s">
        <v>27</v>
      </c>
      <c r="H30" s="32" t="s">
        <v>28</v>
      </c>
      <c r="I30" s="32" t="s">
        <v>27</v>
      </c>
      <c r="J30" s="32" t="s">
        <v>29</v>
      </c>
      <c r="K30" s="28" t="s">
        <v>28</v>
      </c>
      <c r="L30" s="44" t="n">
        <f aca="false">L31+L33</f>
        <v>1105492.08</v>
      </c>
      <c r="M30" s="44" t="n">
        <f aca="false">M31+M33</f>
        <v>1105492.08</v>
      </c>
      <c r="N30" s="45" t="n">
        <f aca="false">M30/L30*100</f>
        <v>100</v>
      </c>
    </row>
    <row r="31" customFormat="false" ht="20.25" hidden="false" customHeight="true" outlineLevel="0" collapsed="false">
      <c r="A31" s="33" t="s">
        <v>57</v>
      </c>
      <c r="B31" s="30"/>
      <c r="C31" s="30"/>
      <c r="D31" s="20" t="s">
        <v>25</v>
      </c>
      <c r="E31" s="32" t="s">
        <v>31</v>
      </c>
      <c r="F31" s="28" t="s">
        <v>56</v>
      </c>
      <c r="G31" s="28" t="s">
        <v>32</v>
      </c>
      <c r="H31" s="32" t="s">
        <v>28</v>
      </c>
      <c r="I31" s="28" t="s">
        <v>27</v>
      </c>
      <c r="J31" s="32" t="s">
        <v>29</v>
      </c>
      <c r="K31" s="32" t="n">
        <v>110</v>
      </c>
      <c r="L31" s="46" t="n">
        <f aca="false">L32</f>
        <v>44143.12</v>
      </c>
      <c r="M31" s="47" t="n">
        <f aca="false">M32</f>
        <v>44143.12</v>
      </c>
      <c r="N31" s="45" t="n">
        <f aca="false">M31/L31*100</f>
        <v>100</v>
      </c>
    </row>
    <row r="32" customFormat="false" ht="75.75" hidden="false" customHeight="true" outlineLevel="0" collapsed="false">
      <c r="A32" s="33" t="s">
        <v>58</v>
      </c>
      <c r="B32" s="30"/>
      <c r="C32" s="30"/>
      <c r="D32" s="20" t="s">
        <v>25</v>
      </c>
      <c r="E32" s="32" t="s">
        <v>31</v>
      </c>
      <c r="F32" s="28" t="s">
        <v>56</v>
      </c>
      <c r="G32" s="28" t="s">
        <v>32</v>
      </c>
      <c r="H32" s="28" t="s">
        <v>38</v>
      </c>
      <c r="I32" s="28" t="s">
        <v>59</v>
      </c>
      <c r="J32" s="32" t="s">
        <v>29</v>
      </c>
      <c r="K32" s="32" t="n">
        <v>110</v>
      </c>
      <c r="L32" s="34" t="n">
        <v>44143.12</v>
      </c>
      <c r="M32" s="31" t="n">
        <v>44143.12</v>
      </c>
      <c r="N32" s="24" t="n">
        <f aca="false">M32/L32*100</f>
        <v>100</v>
      </c>
    </row>
    <row r="33" customFormat="false" ht="18.75" hidden="false" customHeight="false" outlineLevel="0" collapsed="false">
      <c r="A33" s="33" t="s">
        <v>60</v>
      </c>
      <c r="B33" s="30"/>
      <c r="C33" s="30"/>
      <c r="D33" s="20" t="s">
        <v>25</v>
      </c>
      <c r="E33" s="28" t="s">
        <v>31</v>
      </c>
      <c r="F33" s="28" t="s">
        <v>56</v>
      </c>
      <c r="G33" s="28" t="s">
        <v>56</v>
      </c>
      <c r="H33" s="28" t="s">
        <v>28</v>
      </c>
      <c r="I33" s="28" t="s">
        <v>27</v>
      </c>
      <c r="J33" s="32" t="s">
        <v>29</v>
      </c>
      <c r="K33" s="32" t="n">
        <v>110</v>
      </c>
      <c r="L33" s="44" t="n">
        <f aca="false">L36+L34</f>
        <v>1061348.96</v>
      </c>
      <c r="M33" s="44" t="n">
        <f aca="false">M36+M34</f>
        <v>1061348.96</v>
      </c>
      <c r="N33" s="45" t="n">
        <f aca="false">M33/L33*100</f>
        <v>100</v>
      </c>
    </row>
    <row r="34" customFormat="false" ht="18.75" hidden="false" customHeight="false" outlineLevel="0" collapsed="false">
      <c r="A34" s="33" t="s">
        <v>61</v>
      </c>
      <c r="B34" s="30"/>
      <c r="C34" s="30"/>
      <c r="D34" s="20" t="s">
        <v>25</v>
      </c>
      <c r="E34" s="28" t="s">
        <v>31</v>
      </c>
      <c r="F34" s="28" t="s">
        <v>56</v>
      </c>
      <c r="G34" s="28" t="s">
        <v>56</v>
      </c>
      <c r="H34" s="28" t="s">
        <v>38</v>
      </c>
      <c r="I34" s="28" t="s">
        <v>27</v>
      </c>
      <c r="J34" s="32" t="s">
        <v>29</v>
      </c>
      <c r="K34" s="32" t="n">
        <v>110</v>
      </c>
      <c r="L34" s="44" t="n">
        <f aca="false">L35</f>
        <v>20431</v>
      </c>
      <c r="M34" s="44" t="n">
        <f aca="false">M35</f>
        <v>20431</v>
      </c>
      <c r="N34" s="45" t="n">
        <f aca="false">M34/L34*100</f>
        <v>100</v>
      </c>
    </row>
    <row r="35" customFormat="false" ht="55.5" hidden="false" customHeight="true" outlineLevel="0" collapsed="false">
      <c r="A35" s="33" t="s">
        <v>62</v>
      </c>
      <c r="B35" s="30"/>
      <c r="C35" s="30"/>
      <c r="D35" s="20" t="s">
        <v>25</v>
      </c>
      <c r="E35" s="28" t="s">
        <v>31</v>
      </c>
      <c r="F35" s="28" t="s">
        <v>56</v>
      </c>
      <c r="G35" s="28" t="s">
        <v>56</v>
      </c>
      <c r="H35" s="28" t="s">
        <v>63</v>
      </c>
      <c r="I35" s="28" t="s">
        <v>27</v>
      </c>
      <c r="J35" s="32" t="s">
        <v>29</v>
      </c>
      <c r="K35" s="32" t="n">
        <v>110</v>
      </c>
      <c r="L35" s="34" t="n">
        <v>20431</v>
      </c>
      <c r="M35" s="34" t="n">
        <v>20431</v>
      </c>
      <c r="N35" s="24" t="n">
        <f aca="false">M35/L35*100</f>
        <v>100</v>
      </c>
    </row>
    <row r="36" customFormat="false" ht="25.5" hidden="false" customHeight="true" outlineLevel="0" collapsed="false">
      <c r="A36" s="35" t="s">
        <v>64</v>
      </c>
      <c r="B36" s="30"/>
      <c r="C36" s="30"/>
      <c r="D36" s="20" t="s">
        <v>25</v>
      </c>
      <c r="E36" s="28" t="s">
        <v>31</v>
      </c>
      <c r="F36" s="28" t="s">
        <v>56</v>
      </c>
      <c r="G36" s="28" t="s">
        <v>56</v>
      </c>
      <c r="H36" s="28" t="s">
        <v>65</v>
      </c>
      <c r="I36" s="28" t="s">
        <v>27</v>
      </c>
      <c r="J36" s="32" t="s">
        <v>29</v>
      </c>
      <c r="K36" s="32" t="n">
        <v>110</v>
      </c>
      <c r="L36" s="34" t="n">
        <f aca="false">L37</f>
        <v>1040917.96</v>
      </c>
      <c r="M36" s="34" t="n">
        <f aca="false">M37</f>
        <v>1040917.96</v>
      </c>
      <c r="N36" s="24" t="n">
        <f aca="false">M36/L36*100</f>
        <v>100</v>
      </c>
    </row>
    <row r="37" customFormat="false" ht="81" hidden="false" customHeight="true" outlineLevel="0" collapsed="false">
      <c r="A37" s="35" t="s">
        <v>66</v>
      </c>
      <c r="B37" s="30"/>
      <c r="C37" s="30"/>
      <c r="D37" s="20" t="s">
        <v>25</v>
      </c>
      <c r="E37" s="28" t="s">
        <v>31</v>
      </c>
      <c r="F37" s="28" t="s">
        <v>56</v>
      </c>
      <c r="G37" s="28" t="s">
        <v>56</v>
      </c>
      <c r="H37" s="28" t="s">
        <v>67</v>
      </c>
      <c r="I37" s="28" t="s">
        <v>27</v>
      </c>
      <c r="J37" s="32" t="s">
        <v>29</v>
      </c>
      <c r="K37" s="32" t="n">
        <v>110</v>
      </c>
      <c r="L37" s="34" t="n">
        <v>1040917.96</v>
      </c>
      <c r="M37" s="31" t="n">
        <v>1040917.96</v>
      </c>
      <c r="N37" s="24" t="n">
        <f aca="false">M37/L37*100</f>
        <v>100</v>
      </c>
    </row>
    <row r="38" s="25" customFormat="true" ht="60.75" hidden="false" customHeight="true" outlineLevel="0" collapsed="false">
      <c r="A38" s="33" t="s">
        <v>68</v>
      </c>
      <c r="B38" s="48"/>
      <c r="C38" s="48"/>
      <c r="D38" s="20" t="s">
        <v>69</v>
      </c>
      <c r="E38" s="32"/>
      <c r="F38" s="32"/>
      <c r="G38" s="32"/>
      <c r="H38" s="32"/>
      <c r="I38" s="32"/>
      <c r="J38" s="32"/>
      <c r="K38" s="32"/>
      <c r="L38" s="23" t="n">
        <f aca="false">L39+L57</f>
        <v>10886971.73</v>
      </c>
      <c r="M38" s="23" t="n">
        <f aca="false">M39+M57</f>
        <v>10886971.73</v>
      </c>
      <c r="N38" s="24" t="n">
        <f aca="false">M38/L38*100</f>
        <v>100</v>
      </c>
    </row>
    <row r="39" s="25" customFormat="true" ht="24.6" hidden="false" customHeight="true" outlineLevel="0" collapsed="false">
      <c r="A39" s="15" t="s">
        <v>26</v>
      </c>
      <c r="B39" s="48"/>
      <c r="C39" s="48"/>
      <c r="D39" s="20" t="s">
        <v>69</v>
      </c>
      <c r="E39" s="49" t="s">
        <v>31</v>
      </c>
      <c r="F39" s="49" t="s">
        <v>27</v>
      </c>
      <c r="G39" s="49" t="s">
        <v>27</v>
      </c>
      <c r="H39" s="49" t="s">
        <v>28</v>
      </c>
      <c r="I39" s="49" t="s">
        <v>27</v>
      </c>
      <c r="J39" s="49" t="s">
        <v>29</v>
      </c>
      <c r="K39" s="49" t="s">
        <v>28</v>
      </c>
      <c r="L39" s="23" t="n">
        <f aca="false">L43+L40+L50</f>
        <v>1667428.9</v>
      </c>
      <c r="M39" s="23" t="n">
        <f aca="false">M43+M40+M50</f>
        <v>1667428.9</v>
      </c>
      <c r="N39" s="24" t="n">
        <f aca="false">M39/L39*100</f>
        <v>100</v>
      </c>
    </row>
    <row r="40" s="25" customFormat="true" ht="18.75" hidden="false" customHeight="false" outlineLevel="0" collapsed="false">
      <c r="A40" s="50" t="s">
        <v>70</v>
      </c>
      <c r="B40" s="48"/>
      <c r="C40" s="48"/>
      <c r="D40" s="20" t="s">
        <v>69</v>
      </c>
      <c r="E40" s="49" t="s">
        <v>31</v>
      </c>
      <c r="F40" s="49" t="s">
        <v>71</v>
      </c>
      <c r="G40" s="49" t="s">
        <v>27</v>
      </c>
      <c r="H40" s="49" t="s">
        <v>28</v>
      </c>
      <c r="I40" s="49" t="s">
        <v>27</v>
      </c>
      <c r="J40" s="49" t="s">
        <v>29</v>
      </c>
      <c r="K40" s="49" t="s">
        <v>28</v>
      </c>
      <c r="L40" s="23" t="n">
        <f aca="false">L41</f>
        <v>2200</v>
      </c>
      <c r="M40" s="23" t="n">
        <f aca="false">M41</f>
        <v>2200</v>
      </c>
      <c r="N40" s="24" t="n">
        <f aca="false">M40/L40*100</f>
        <v>100</v>
      </c>
    </row>
    <row r="41" s="25" customFormat="true" ht="75" hidden="false" customHeight="true" outlineLevel="0" collapsed="false">
      <c r="A41" s="50" t="s">
        <v>72</v>
      </c>
      <c r="B41" s="48"/>
      <c r="C41" s="48"/>
      <c r="D41" s="20" t="s">
        <v>69</v>
      </c>
      <c r="E41" s="49" t="s">
        <v>31</v>
      </c>
      <c r="F41" s="49" t="s">
        <v>71</v>
      </c>
      <c r="G41" s="49" t="s">
        <v>73</v>
      </c>
      <c r="H41" s="49" t="s">
        <v>28</v>
      </c>
      <c r="I41" s="49" t="s">
        <v>32</v>
      </c>
      <c r="J41" s="49" t="s">
        <v>29</v>
      </c>
      <c r="K41" s="49" t="s">
        <v>42</v>
      </c>
      <c r="L41" s="23" t="n">
        <f aca="false">L42</f>
        <v>2200</v>
      </c>
      <c r="M41" s="23" t="n">
        <f aca="false">M42</f>
        <v>2200</v>
      </c>
      <c r="N41" s="24" t="n">
        <f aca="false">M41/L41*100</f>
        <v>100</v>
      </c>
    </row>
    <row r="42" s="25" customFormat="true" ht="131.25" hidden="false" customHeight="false" outlineLevel="0" collapsed="false">
      <c r="A42" s="51" t="s">
        <v>74</v>
      </c>
      <c r="B42" s="48"/>
      <c r="C42" s="48"/>
      <c r="D42" s="20" t="s">
        <v>69</v>
      </c>
      <c r="E42" s="49" t="s">
        <v>31</v>
      </c>
      <c r="F42" s="49" t="s">
        <v>71</v>
      </c>
      <c r="G42" s="49" t="s">
        <v>73</v>
      </c>
      <c r="H42" s="49" t="s">
        <v>75</v>
      </c>
      <c r="I42" s="49" t="s">
        <v>32</v>
      </c>
      <c r="J42" s="49" t="s">
        <v>29</v>
      </c>
      <c r="K42" s="49" t="s">
        <v>42</v>
      </c>
      <c r="L42" s="23" t="n">
        <v>2200</v>
      </c>
      <c r="M42" s="23" t="n">
        <v>2200</v>
      </c>
      <c r="N42" s="24" t="n">
        <f aca="false">M42/L42*100</f>
        <v>100</v>
      </c>
    </row>
    <row r="43" s="55" customFormat="true" ht="59.25" hidden="false" customHeight="true" outlineLevel="0" collapsed="false">
      <c r="A43" s="52" t="s">
        <v>76</v>
      </c>
      <c r="B43" s="53"/>
      <c r="C43" s="53"/>
      <c r="D43" s="49" t="s">
        <v>69</v>
      </c>
      <c r="E43" s="49" t="s">
        <v>31</v>
      </c>
      <c r="F43" s="49" t="s">
        <v>77</v>
      </c>
      <c r="G43" s="49" t="s">
        <v>27</v>
      </c>
      <c r="H43" s="49" t="s">
        <v>28</v>
      </c>
      <c r="I43" s="49" t="s">
        <v>27</v>
      </c>
      <c r="J43" s="49" t="s">
        <v>29</v>
      </c>
      <c r="K43" s="49" t="s">
        <v>28</v>
      </c>
      <c r="L43" s="54" t="n">
        <f aca="false">L44+L47</f>
        <v>1042495.39</v>
      </c>
      <c r="M43" s="54" t="n">
        <f aca="false">M44+M47</f>
        <v>1042495.39</v>
      </c>
      <c r="N43" s="24" t="n">
        <f aca="false">M43/L43*100</f>
        <v>100</v>
      </c>
    </row>
    <row r="44" s="55" customFormat="true" ht="175.5" hidden="false" customHeight="true" outlineLevel="0" collapsed="false">
      <c r="A44" s="56" t="s">
        <v>78</v>
      </c>
      <c r="B44" s="53"/>
      <c r="C44" s="53"/>
      <c r="D44" s="49" t="s">
        <v>69</v>
      </c>
      <c r="E44" s="49" t="s">
        <v>31</v>
      </c>
      <c r="F44" s="49" t="s">
        <v>77</v>
      </c>
      <c r="G44" s="49" t="s">
        <v>79</v>
      </c>
      <c r="H44" s="49" t="s">
        <v>28</v>
      </c>
      <c r="I44" s="49" t="s">
        <v>27</v>
      </c>
      <c r="J44" s="49" t="s">
        <v>29</v>
      </c>
      <c r="K44" s="49" t="s">
        <v>80</v>
      </c>
      <c r="L44" s="54" t="n">
        <f aca="false">L46</f>
        <v>954655.75</v>
      </c>
      <c r="M44" s="54" t="n">
        <f aca="false">M46</f>
        <v>954655.75</v>
      </c>
      <c r="N44" s="24" t="n">
        <f aca="false">M44/L44*100</f>
        <v>100</v>
      </c>
    </row>
    <row r="45" s="55" customFormat="true" ht="157.5" hidden="false" customHeight="true" outlineLevel="0" collapsed="false">
      <c r="A45" s="56" t="s">
        <v>81</v>
      </c>
      <c r="B45" s="53"/>
      <c r="C45" s="53"/>
      <c r="D45" s="49" t="s">
        <v>69</v>
      </c>
      <c r="E45" s="49" t="s">
        <v>31</v>
      </c>
      <c r="F45" s="49" t="s">
        <v>77</v>
      </c>
      <c r="G45" s="49" t="s">
        <v>79</v>
      </c>
      <c r="H45" s="49" t="s">
        <v>75</v>
      </c>
      <c r="I45" s="49" t="s">
        <v>27</v>
      </c>
      <c r="J45" s="49" t="s">
        <v>29</v>
      </c>
      <c r="K45" s="49" t="s">
        <v>80</v>
      </c>
      <c r="L45" s="54" t="n">
        <f aca="false">L46</f>
        <v>954655.75</v>
      </c>
      <c r="M45" s="54" t="n">
        <f aca="false">M46</f>
        <v>954655.75</v>
      </c>
      <c r="N45" s="24" t="n">
        <f aca="false">M45/L45*100</f>
        <v>100</v>
      </c>
    </row>
    <row r="46" s="55" customFormat="true" ht="134.25" hidden="false" customHeight="true" outlineLevel="0" collapsed="false">
      <c r="A46" s="57" t="s">
        <v>82</v>
      </c>
      <c r="B46" s="53"/>
      <c r="C46" s="53"/>
      <c r="D46" s="49" t="s">
        <v>69</v>
      </c>
      <c r="E46" s="49" t="s">
        <v>31</v>
      </c>
      <c r="F46" s="49" t="s">
        <v>77</v>
      </c>
      <c r="G46" s="49" t="s">
        <v>79</v>
      </c>
      <c r="H46" s="49" t="s">
        <v>83</v>
      </c>
      <c r="I46" s="49" t="s">
        <v>59</v>
      </c>
      <c r="J46" s="49" t="s">
        <v>29</v>
      </c>
      <c r="K46" s="49" t="s">
        <v>80</v>
      </c>
      <c r="L46" s="58" t="n">
        <v>954655.75</v>
      </c>
      <c r="M46" s="58" t="n">
        <v>954655.75</v>
      </c>
      <c r="N46" s="24" t="n">
        <f aca="false">M46/L46*100</f>
        <v>100</v>
      </c>
    </row>
    <row r="47" s="55" customFormat="true" ht="75" hidden="false" customHeight="false" outlineLevel="0" collapsed="false">
      <c r="A47" s="59" t="s">
        <v>84</v>
      </c>
      <c r="B47" s="53"/>
      <c r="C47" s="53"/>
      <c r="D47" s="49" t="s">
        <v>69</v>
      </c>
      <c r="E47" s="60" t="s">
        <v>31</v>
      </c>
      <c r="F47" s="60" t="s">
        <v>77</v>
      </c>
      <c r="G47" s="60" t="s">
        <v>79</v>
      </c>
      <c r="H47" s="60" t="s">
        <v>85</v>
      </c>
      <c r="I47" s="49" t="s">
        <v>27</v>
      </c>
      <c r="J47" s="49" t="s">
        <v>29</v>
      </c>
      <c r="K47" s="49" t="s">
        <v>80</v>
      </c>
      <c r="L47" s="54" t="n">
        <f aca="false">L48</f>
        <v>87839.64</v>
      </c>
      <c r="M47" s="54" t="n">
        <f aca="false">M48</f>
        <v>87839.64</v>
      </c>
      <c r="N47" s="24" t="n">
        <f aca="false">M47/L47*100</f>
        <v>100</v>
      </c>
    </row>
    <row r="48" s="55" customFormat="true" ht="75" hidden="false" customHeight="false" outlineLevel="0" collapsed="false">
      <c r="A48" s="59" t="s">
        <v>86</v>
      </c>
      <c r="B48" s="53"/>
      <c r="C48" s="53"/>
      <c r="D48" s="49" t="s">
        <v>69</v>
      </c>
      <c r="E48" s="60" t="s">
        <v>31</v>
      </c>
      <c r="F48" s="60" t="s">
        <v>77</v>
      </c>
      <c r="G48" s="60" t="s">
        <v>79</v>
      </c>
      <c r="H48" s="60" t="s">
        <v>87</v>
      </c>
      <c r="I48" s="49" t="s">
        <v>27</v>
      </c>
      <c r="J48" s="49" t="s">
        <v>29</v>
      </c>
      <c r="K48" s="49" t="s">
        <v>80</v>
      </c>
      <c r="L48" s="54" t="n">
        <f aca="false">L49</f>
        <v>87839.64</v>
      </c>
      <c r="M48" s="54" t="n">
        <f aca="false">M49</f>
        <v>87839.64</v>
      </c>
      <c r="N48" s="24" t="n">
        <f aca="false">M48/L48*100</f>
        <v>100</v>
      </c>
    </row>
    <row r="49" s="55" customFormat="true" ht="56.25" hidden="false" customHeight="false" outlineLevel="0" collapsed="false">
      <c r="A49" s="59" t="s">
        <v>88</v>
      </c>
      <c r="B49" s="53"/>
      <c r="C49" s="53"/>
      <c r="D49" s="49" t="s">
        <v>69</v>
      </c>
      <c r="E49" s="60" t="s">
        <v>31</v>
      </c>
      <c r="F49" s="60" t="s">
        <v>77</v>
      </c>
      <c r="G49" s="60" t="s">
        <v>79</v>
      </c>
      <c r="H49" s="60" t="s">
        <v>87</v>
      </c>
      <c r="I49" s="49" t="s">
        <v>59</v>
      </c>
      <c r="J49" s="49" t="s">
        <v>29</v>
      </c>
      <c r="K49" s="49" t="s">
        <v>80</v>
      </c>
      <c r="L49" s="58" t="n">
        <v>87839.64</v>
      </c>
      <c r="M49" s="58" t="n">
        <v>87839.64</v>
      </c>
      <c r="N49" s="24" t="n">
        <f aca="false">M49/L49*100</f>
        <v>100</v>
      </c>
    </row>
    <row r="50" s="55" customFormat="true" ht="37.5" hidden="false" customHeight="false" outlineLevel="0" collapsed="false">
      <c r="A50" s="61" t="s">
        <v>89</v>
      </c>
      <c r="B50" s="53"/>
      <c r="C50" s="53"/>
      <c r="D50" s="49" t="s">
        <v>69</v>
      </c>
      <c r="E50" s="49" t="s">
        <v>90</v>
      </c>
      <c r="F50" s="49" t="s">
        <v>91</v>
      </c>
      <c r="G50" s="49" t="s">
        <v>27</v>
      </c>
      <c r="H50" s="49" t="s">
        <v>28</v>
      </c>
      <c r="I50" s="49" t="s">
        <v>27</v>
      </c>
      <c r="J50" s="49" t="s">
        <v>29</v>
      </c>
      <c r="K50" s="49" t="s">
        <v>28</v>
      </c>
      <c r="L50" s="58" t="n">
        <f aca="false">L51+L54</f>
        <v>622733.51</v>
      </c>
      <c r="M50" s="58" t="n">
        <f aca="false">M51+M54</f>
        <v>622733.51</v>
      </c>
      <c r="N50" s="24" t="n">
        <f aca="false">M50/L50*100</f>
        <v>100</v>
      </c>
    </row>
    <row r="51" s="55" customFormat="true" ht="18.75" hidden="false" customHeight="false" outlineLevel="0" collapsed="false">
      <c r="A51" s="62" t="s">
        <v>92</v>
      </c>
      <c r="B51" s="53"/>
      <c r="C51" s="53"/>
      <c r="D51" s="49" t="s">
        <v>69</v>
      </c>
      <c r="E51" s="49" t="s">
        <v>31</v>
      </c>
      <c r="F51" s="49" t="s">
        <v>91</v>
      </c>
      <c r="G51" s="49" t="s">
        <v>32</v>
      </c>
      <c r="H51" s="49" t="s">
        <v>28</v>
      </c>
      <c r="I51" s="49" t="s">
        <v>27</v>
      </c>
      <c r="J51" s="49" t="s">
        <v>29</v>
      </c>
      <c r="K51" s="49" t="s">
        <v>93</v>
      </c>
      <c r="L51" s="58" t="n">
        <f aca="false">L52</f>
        <v>622086.56</v>
      </c>
      <c r="M51" s="58" t="n">
        <f aca="false">M52</f>
        <v>622086.56</v>
      </c>
      <c r="N51" s="24" t="n">
        <f aca="false">M51/L51*100</f>
        <v>100</v>
      </c>
    </row>
    <row r="52" s="55" customFormat="true" ht="37.5" hidden="false" customHeight="false" outlineLevel="0" collapsed="false">
      <c r="A52" s="62" t="s">
        <v>94</v>
      </c>
      <c r="B52" s="53"/>
      <c r="C52" s="53"/>
      <c r="D52" s="49" t="s">
        <v>69</v>
      </c>
      <c r="E52" s="49" t="s">
        <v>31</v>
      </c>
      <c r="F52" s="49" t="s">
        <v>91</v>
      </c>
      <c r="G52" s="49" t="s">
        <v>32</v>
      </c>
      <c r="H52" s="49" t="s">
        <v>95</v>
      </c>
      <c r="I52" s="49" t="s">
        <v>27</v>
      </c>
      <c r="J52" s="49" t="s">
        <v>29</v>
      </c>
      <c r="K52" s="49" t="s">
        <v>93</v>
      </c>
      <c r="L52" s="58" t="n">
        <f aca="false">L53</f>
        <v>622086.56</v>
      </c>
      <c r="M52" s="58" t="n">
        <f aca="false">M53</f>
        <v>622086.56</v>
      </c>
      <c r="N52" s="24" t="n">
        <f aca="false">M52/L52*100</f>
        <v>100</v>
      </c>
    </row>
    <row r="53" s="55" customFormat="true" ht="56.25" hidden="false" customHeight="false" outlineLevel="0" collapsed="false">
      <c r="A53" s="63" t="s">
        <v>96</v>
      </c>
      <c r="B53" s="53"/>
      <c r="C53" s="53"/>
      <c r="D53" s="49" t="s">
        <v>69</v>
      </c>
      <c r="E53" s="49" t="s">
        <v>31</v>
      </c>
      <c r="F53" s="49" t="s">
        <v>91</v>
      </c>
      <c r="G53" s="49" t="s">
        <v>32</v>
      </c>
      <c r="H53" s="49" t="s">
        <v>97</v>
      </c>
      <c r="I53" s="49" t="s">
        <v>59</v>
      </c>
      <c r="J53" s="49" t="s">
        <v>29</v>
      </c>
      <c r="K53" s="49" t="s">
        <v>93</v>
      </c>
      <c r="L53" s="58" t="n">
        <v>622086.56</v>
      </c>
      <c r="M53" s="58" t="n">
        <v>622086.56</v>
      </c>
      <c r="N53" s="24" t="n">
        <f aca="false">M53/L53*100</f>
        <v>100</v>
      </c>
    </row>
    <row r="54" s="55" customFormat="true" ht="24.75" hidden="false" customHeight="true" outlineLevel="0" collapsed="false">
      <c r="A54" s="62" t="s">
        <v>98</v>
      </c>
      <c r="B54" s="53"/>
      <c r="C54" s="53"/>
      <c r="D54" s="49" t="s">
        <v>69</v>
      </c>
      <c r="E54" s="49" t="s">
        <v>31</v>
      </c>
      <c r="F54" s="49" t="s">
        <v>91</v>
      </c>
      <c r="G54" s="49" t="s">
        <v>34</v>
      </c>
      <c r="H54" s="49" t="s">
        <v>28</v>
      </c>
      <c r="I54" s="49" t="s">
        <v>27</v>
      </c>
      <c r="J54" s="49" t="s">
        <v>29</v>
      </c>
      <c r="K54" s="49" t="s">
        <v>93</v>
      </c>
      <c r="L54" s="58" t="n">
        <f aca="false">L55</f>
        <v>646.95</v>
      </c>
      <c r="M54" s="58" t="n">
        <f aca="false">M55</f>
        <v>646.95</v>
      </c>
      <c r="N54" s="24" t="n">
        <f aca="false">M54/L54*100</f>
        <v>100</v>
      </c>
    </row>
    <row r="55" s="55" customFormat="true" ht="37.5" hidden="false" customHeight="false" outlineLevel="0" collapsed="false">
      <c r="A55" s="62" t="s">
        <v>99</v>
      </c>
      <c r="B55" s="53"/>
      <c r="C55" s="53"/>
      <c r="D55" s="49" t="s">
        <v>69</v>
      </c>
      <c r="E55" s="49" t="s">
        <v>31</v>
      </c>
      <c r="F55" s="49" t="s">
        <v>91</v>
      </c>
      <c r="G55" s="49" t="s">
        <v>34</v>
      </c>
      <c r="H55" s="49" t="s">
        <v>95</v>
      </c>
      <c r="I55" s="49" t="s">
        <v>27</v>
      </c>
      <c r="J55" s="49" t="s">
        <v>29</v>
      </c>
      <c r="K55" s="49" t="s">
        <v>93</v>
      </c>
      <c r="L55" s="58" t="n">
        <f aca="false">L56</f>
        <v>646.95</v>
      </c>
      <c r="M55" s="58" t="n">
        <f aca="false">M56</f>
        <v>646.95</v>
      </c>
      <c r="N55" s="24" t="n">
        <f aca="false">M55/L55*100</f>
        <v>100</v>
      </c>
    </row>
    <row r="56" s="55" customFormat="true" ht="37.5" hidden="false" customHeight="false" outlineLevel="0" collapsed="false">
      <c r="A56" s="62" t="s">
        <v>100</v>
      </c>
      <c r="B56" s="53"/>
      <c r="C56" s="53"/>
      <c r="D56" s="49" t="s">
        <v>69</v>
      </c>
      <c r="E56" s="49" t="s">
        <v>31</v>
      </c>
      <c r="F56" s="49" t="s">
        <v>91</v>
      </c>
      <c r="G56" s="49" t="s">
        <v>34</v>
      </c>
      <c r="H56" s="49" t="s">
        <v>97</v>
      </c>
      <c r="I56" s="49" t="s">
        <v>59</v>
      </c>
      <c r="J56" s="49" t="s">
        <v>29</v>
      </c>
      <c r="K56" s="49" t="s">
        <v>93</v>
      </c>
      <c r="L56" s="58" t="n">
        <v>646.95</v>
      </c>
      <c r="M56" s="58" t="n">
        <v>646.95</v>
      </c>
      <c r="N56" s="24" t="n">
        <f aca="false">M56/L56*100</f>
        <v>100</v>
      </c>
    </row>
    <row r="57" customFormat="false" ht="37.15" hidden="false" customHeight="true" outlineLevel="0" collapsed="false">
      <c r="A57" s="51" t="s">
        <v>101</v>
      </c>
      <c r="B57" s="30"/>
      <c r="C57" s="30"/>
      <c r="D57" s="49" t="s">
        <v>69</v>
      </c>
      <c r="E57" s="49" t="s">
        <v>102</v>
      </c>
      <c r="F57" s="49" t="s">
        <v>27</v>
      </c>
      <c r="G57" s="49" t="s">
        <v>27</v>
      </c>
      <c r="H57" s="49" t="s">
        <v>28</v>
      </c>
      <c r="I57" s="49" t="s">
        <v>27</v>
      </c>
      <c r="J57" s="49" t="s">
        <v>29</v>
      </c>
      <c r="K57" s="49" t="s">
        <v>28</v>
      </c>
      <c r="L57" s="54" t="n">
        <f aca="false">L58</f>
        <v>9219542.83</v>
      </c>
      <c r="M57" s="54" t="n">
        <f aca="false">M58</f>
        <v>9219542.83</v>
      </c>
      <c r="N57" s="24" t="n">
        <f aca="false">M57/L57*100</f>
        <v>100</v>
      </c>
    </row>
    <row r="58" customFormat="false" ht="56.25" hidden="false" customHeight="false" outlineLevel="0" collapsed="false">
      <c r="A58" s="51" t="s">
        <v>103</v>
      </c>
      <c r="B58" s="30"/>
      <c r="C58" s="30"/>
      <c r="D58" s="49" t="s">
        <v>69</v>
      </c>
      <c r="E58" s="49" t="s">
        <v>102</v>
      </c>
      <c r="F58" s="49" t="s">
        <v>34</v>
      </c>
      <c r="G58" s="49" t="s">
        <v>27</v>
      </c>
      <c r="H58" s="49" t="s">
        <v>28</v>
      </c>
      <c r="I58" s="49" t="s">
        <v>27</v>
      </c>
      <c r="J58" s="49" t="s">
        <v>29</v>
      </c>
      <c r="K58" s="49" t="s">
        <v>28</v>
      </c>
      <c r="L58" s="54" t="n">
        <f aca="false">L59+L65+L68+L62</f>
        <v>9219542.83</v>
      </c>
      <c r="M58" s="54" t="n">
        <f aca="false">M59+M65+M68+M62</f>
        <v>9219542.83</v>
      </c>
      <c r="N58" s="24" t="n">
        <f aca="false">M58/L58*100</f>
        <v>100</v>
      </c>
    </row>
    <row r="59" customFormat="false" ht="39" hidden="false" customHeight="true" outlineLevel="0" collapsed="false">
      <c r="A59" s="64" t="s">
        <v>104</v>
      </c>
      <c r="B59" s="30"/>
      <c r="C59" s="30"/>
      <c r="D59" s="49" t="s">
        <v>69</v>
      </c>
      <c r="E59" s="49" t="s">
        <v>102</v>
      </c>
      <c r="F59" s="49" t="s">
        <v>34</v>
      </c>
      <c r="G59" s="49" t="s">
        <v>59</v>
      </c>
      <c r="H59" s="49" t="s">
        <v>28</v>
      </c>
      <c r="I59" s="49" t="s">
        <v>27</v>
      </c>
      <c r="J59" s="49" t="s">
        <v>29</v>
      </c>
      <c r="K59" s="49" t="s">
        <v>105</v>
      </c>
      <c r="L59" s="54" t="n">
        <f aca="false">L60</f>
        <v>2533589.6</v>
      </c>
      <c r="M59" s="54" t="n">
        <f aca="false">M60</f>
        <v>2533589.6</v>
      </c>
      <c r="N59" s="24" t="n">
        <f aca="false">M59/L59*100</f>
        <v>100</v>
      </c>
    </row>
    <row r="60" customFormat="false" ht="40.9" hidden="false" customHeight="true" outlineLevel="0" collapsed="false">
      <c r="A60" s="65" t="s">
        <v>106</v>
      </c>
      <c r="B60" s="30"/>
      <c r="C60" s="30"/>
      <c r="D60" s="49" t="s">
        <v>69</v>
      </c>
      <c r="E60" s="39" t="s">
        <v>102</v>
      </c>
      <c r="F60" s="39" t="s">
        <v>34</v>
      </c>
      <c r="G60" s="39" t="s">
        <v>107</v>
      </c>
      <c r="H60" s="39" t="s">
        <v>108</v>
      </c>
      <c r="I60" s="39" t="s">
        <v>27</v>
      </c>
      <c r="J60" s="39" t="s">
        <v>29</v>
      </c>
      <c r="K60" s="39" t="s">
        <v>105</v>
      </c>
      <c r="L60" s="54" t="n">
        <f aca="false">L61</f>
        <v>2533589.6</v>
      </c>
      <c r="M60" s="54" t="n">
        <f aca="false">M61</f>
        <v>2533589.6</v>
      </c>
      <c r="N60" s="24" t="n">
        <f aca="false">M60/L60*100</f>
        <v>100</v>
      </c>
    </row>
    <row r="61" customFormat="false" ht="60.75" hidden="false" customHeight="true" outlineLevel="0" collapsed="false">
      <c r="A61" s="66" t="s">
        <v>109</v>
      </c>
      <c r="B61" s="30"/>
      <c r="C61" s="30"/>
      <c r="D61" s="49" t="s">
        <v>69</v>
      </c>
      <c r="E61" s="39" t="s">
        <v>102</v>
      </c>
      <c r="F61" s="39" t="s">
        <v>34</v>
      </c>
      <c r="G61" s="39" t="s">
        <v>107</v>
      </c>
      <c r="H61" s="39" t="s">
        <v>108</v>
      </c>
      <c r="I61" s="39" t="s">
        <v>59</v>
      </c>
      <c r="J61" s="39" t="s">
        <v>29</v>
      </c>
      <c r="K61" s="39" t="s">
        <v>105</v>
      </c>
      <c r="L61" s="54" t="n">
        <v>2533589.6</v>
      </c>
      <c r="M61" s="58" t="n">
        <v>2533589.6</v>
      </c>
      <c r="N61" s="24" t="n">
        <f aca="false">M61/L61*100</f>
        <v>100</v>
      </c>
    </row>
    <row r="62" customFormat="false" ht="64.5" hidden="false" customHeight="true" outlineLevel="0" collapsed="false">
      <c r="A62" s="65" t="s">
        <v>110</v>
      </c>
      <c r="B62" s="13"/>
      <c r="C62" s="13"/>
      <c r="D62" s="49" t="s">
        <v>69</v>
      </c>
      <c r="E62" s="49" t="s">
        <v>102</v>
      </c>
      <c r="F62" s="49" t="s">
        <v>34</v>
      </c>
      <c r="G62" s="49" t="s">
        <v>111</v>
      </c>
      <c r="H62" s="49" t="s">
        <v>28</v>
      </c>
      <c r="I62" s="49" t="s">
        <v>27</v>
      </c>
      <c r="J62" s="49" t="s">
        <v>29</v>
      </c>
      <c r="K62" s="49" t="s">
        <v>105</v>
      </c>
      <c r="L62" s="54" t="n">
        <f aca="false">L63</f>
        <v>759645</v>
      </c>
      <c r="M62" s="54" t="n">
        <f aca="false">M63</f>
        <v>759645</v>
      </c>
      <c r="N62" s="24" t="n">
        <f aca="false">M62/L62*100</f>
        <v>100</v>
      </c>
    </row>
    <row r="63" customFormat="false" ht="99" hidden="false" customHeight="true" outlineLevel="0" collapsed="false">
      <c r="A63" s="66" t="s">
        <v>112</v>
      </c>
      <c r="B63" s="30"/>
      <c r="C63" s="30"/>
      <c r="D63" s="49" t="s">
        <v>69</v>
      </c>
      <c r="E63" s="49" t="s">
        <v>102</v>
      </c>
      <c r="F63" s="49" t="s">
        <v>34</v>
      </c>
      <c r="G63" s="49" t="s">
        <v>113</v>
      </c>
      <c r="H63" s="49" t="s">
        <v>114</v>
      </c>
      <c r="I63" s="49" t="s">
        <v>27</v>
      </c>
      <c r="J63" s="49" t="s">
        <v>29</v>
      </c>
      <c r="K63" s="49" t="s">
        <v>105</v>
      </c>
      <c r="L63" s="54" t="n">
        <f aca="false">L64</f>
        <v>759645</v>
      </c>
      <c r="M63" s="54" t="n">
        <f aca="false">M64</f>
        <v>759645</v>
      </c>
      <c r="N63" s="24" t="n">
        <f aca="false">M63/L63*100</f>
        <v>100</v>
      </c>
    </row>
    <row r="64" customFormat="false" ht="96" hidden="false" customHeight="true" outlineLevel="0" collapsed="false">
      <c r="A64" s="66" t="s">
        <v>115</v>
      </c>
      <c r="B64" s="30"/>
      <c r="C64" s="30"/>
      <c r="D64" s="49" t="s">
        <v>69</v>
      </c>
      <c r="E64" s="49" t="s">
        <v>102</v>
      </c>
      <c r="F64" s="49" t="s">
        <v>34</v>
      </c>
      <c r="G64" s="49" t="s">
        <v>113</v>
      </c>
      <c r="H64" s="49" t="s">
        <v>114</v>
      </c>
      <c r="I64" s="49" t="s">
        <v>59</v>
      </c>
      <c r="J64" s="49" t="s">
        <v>29</v>
      </c>
      <c r="K64" s="49" t="s">
        <v>105</v>
      </c>
      <c r="L64" s="54" t="n">
        <v>759645</v>
      </c>
      <c r="M64" s="54" t="n">
        <v>759645</v>
      </c>
      <c r="N64" s="24" t="n">
        <f aca="false">M64/L64*100</f>
        <v>100</v>
      </c>
    </row>
    <row r="65" customFormat="false" ht="46.15" hidden="false" customHeight="true" outlineLevel="0" collapsed="false">
      <c r="A65" s="64" t="s">
        <v>116</v>
      </c>
      <c r="B65" s="30"/>
      <c r="C65" s="30"/>
      <c r="D65" s="49" t="s">
        <v>69</v>
      </c>
      <c r="E65" s="49" t="s">
        <v>102</v>
      </c>
      <c r="F65" s="49" t="s">
        <v>34</v>
      </c>
      <c r="G65" s="49" t="s">
        <v>117</v>
      </c>
      <c r="H65" s="49" t="s">
        <v>28</v>
      </c>
      <c r="I65" s="49" t="s">
        <v>27</v>
      </c>
      <c r="J65" s="49" t="s">
        <v>29</v>
      </c>
      <c r="K65" s="49" t="s">
        <v>105</v>
      </c>
      <c r="L65" s="58" t="n">
        <f aca="false">L66</f>
        <v>137912</v>
      </c>
      <c r="M65" s="58" t="n">
        <f aca="false">M66</f>
        <v>137912</v>
      </c>
      <c r="N65" s="24" t="n">
        <f aca="false">M65/L65*100</f>
        <v>100</v>
      </c>
    </row>
    <row r="66" customFormat="false" ht="58.9" hidden="false" customHeight="true" outlineLevel="0" collapsed="false">
      <c r="A66" s="67" t="s">
        <v>118</v>
      </c>
      <c r="B66" s="30"/>
      <c r="C66" s="30"/>
      <c r="D66" s="49" t="s">
        <v>69</v>
      </c>
      <c r="E66" s="49" t="s">
        <v>102</v>
      </c>
      <c r="F66" s="49" t="s">
        <v>34</v>
      </c>
      <c r="G66" s="49" t="s">
        <v>119</v>
      </c>
      <c r="H66" s="49" t="s">
        <v>120</v>
      </c>
      <c r="I66" s="49" t="s">
        <v>27</v>
      </c>
      <c r="J66" s="49" t="s">
        <v>29</v>
      </c>
      <c r="K66" s="49" t="s">
        <v>105</v>
      </c>
      <c r="L66" s="54" t="n">
        <f aca="false">L67</f>
        <v>137912</v>
      </c>
      <c r="M66" s="58" t="n">
        <f aca="false">M67</f>
        <v>137912</v>
      </c>
      <c r="N66" s="24" t="n">
        <f aca="false">M66/L66*100</f>
        <v>100</v>
      </c>
    </row>
    <row r="67" customFormat="false" ht="93.75" hidden="false" customHeight="true" outlineLevel="0" collapsed="false">
      <c r="A67" s="67" t="s">
        <v>121</v>
      </c>
      <c r="B67" s="30"/>
      <c r="C67" s="30"/>
      <c r="D67" s="49" t="s">
        <v>69</v>
      </c>
      <c r="E67" s="49" t="s">
        <v>102</v>
      </c>
      <c r="F67" s="49" t="s">
        <v>34</v>
      </c>
      <c r="G67" s="49" t="s">
        <v>119</v>
      </c>
      <c r="H67" s="49" t="s">
        <v>120</v>
      </c>
      <c r="I67" s="49" t="s">
        <v>59</v>
      </c>
      <c r="J67" s="49" t="s">
        <v>29</v>
      </c>
      <c r="K67" s="49" t="s">
        <v>105</v>
      </c>
      <c r="L67" s="54" t="n">
        <v>137912</v>
      </c>
      <c r="M67" s="54" t="n">
        <v>137912</v>
      </c>
      <c r="N67" s="24" t="n">
        <f aca="false">M67/L67*100</f>
        <v>100</v>
      </c>
    </row>
    <row r="68" customFormat="false" ht="26.25" hidden="false" customHeight="true" outlineLevel="0" collapsed="false">
      <c r="A68" s="68" t="s">
        <v>122</v>
      </c>
      <c r="B68" s="30"/>
      <c r="C68" s="30"/>
      <c r="D68" s="49" t="s">
        <v>69</v>
      </c>
      <c r="E68" s="49" t="s">
        <v>102</v>
      </c>
      <c r="F68" s="49" t="s">
        <v>34</v>
      </c>
      <c r="G68" s="49" t="s">
        <v>123</v>
      </c>
      <c r="H68" s="49" t="s">
        <v>28</v>
      </c>
      <c r="I68" s="49" t="s">
        <v>27</v>
      </c>
      <c r="J68" s="49" t="s">
        <v>29</v>
      </c>
      <c r="K68" s="49" t="s">
        <v>105</v>
      </c>
      <c r="L68" s="54" t="n">
        <f aca="false">L69+L71</f>
        <v>5788396.23</v>
      </c>
      <c r="M68" s="54" t="n">
        <f aca="false">M69+M71</f>
        <v>5788396.23</v>
      </c>
      <c r="N68" s="24" t="n">
        <f aca="false">M68/L68*100</f>
        <v>100</v>
      </c>
    </row>
    <row r="69" customFormat="false" ht="112.15" hidden="false" customHeight="true" outlineLevel="0" collapsed="false">
      <c r="A69" s="68" t="s">
        <v>124</v>
      </c>
      <c r="B69" s="13"/>
      <c r="C69" s="13"/>
      <c r="D69" s="49" t="s">
        <v>69</v>
      </c>
      <c r="E69" s="49" t="s">
        <v>102</v>
      </c>
      <c r="F69" s="49" t="s">
        <v>34</v>
      </c>
      <c r="G69" s="49" t="s">
        <v>123</v>
      </c>
      <c r="H69" s="49" t="s">
        <v>125</v>
      </c>
      <c r="I69" s="49" t="s">
        <v>27</v>
      </c>
      <c r="J69" s="49" t="s">
        <v>29</v>
      </c>
      <c r="K69" s="49" t="s">
        <v>105</v>
      </c>
      <c r="L69" s="54" t="n">
        <f aca="false">L70</f>
        <v>2098139.6</v>
      </c>
      <c r="M69" s="54" t="n">
        <f aca="false">M70</f>
        <v>2098139.6</v>
      </c>
      <c r="N69" s="24" t="n">
        <f aca="false">M69/L69*100</f>
        <v>100</v>
      </c>
    </row>
    <row r="70" customFormat="false" ht="113.25" hidden="false" customHeight="true" outlineLevel="0" collapsed="false">
      <c r="A70" s="68" t="s">
        <v>126</v>
      </c>
      <c r="D70" s="49" t="s">
        <v>69</v>
      </c>
      <c r="E70" s="49" t="s">
        <v>102</v>
      </c>
      <c r="F70" s="49" t="s">
        <v>34</v>
      </c>
      <c r="G70" s="49" t="s">
        <v>123</v>
      </c>
      <c r="H70" s="49" t="s">
        <v>125</v>
      </c>
      <c r="I70" s="49" t="s">
        <v>59</v>
      </c>
      <c r="J70" s="49" t="s">
        <v>29</v>
      </c>
      <c r="K70" s="49" t="s">
        <v>105</v>
      </c>
      <c r="L70" s="58" t="n">
        <v>2098139.6</v>
      </c>
      <c r="M70" s="58" t="n">
        <v>2098139.6</v>
      </c>
      <c r="N70" s="24" t="n">
        <f aca="false">M70/L70*100</f>
        <v>100</v>
      </c>
    </row>
    <row r="71" customFormat="false" ht="37.5" hidden="false" customHeight="false" outlineLevel="0" collapsed="false">
      <c r="A71" s="69" t="s">
        <v>127</v>
      </c>
      <c r="D71" s="49" t="s">
        <v>69</v>
      </c>
      <c r="E71" s="70" t="s">
        <v>102</v>
      </c>
      <c r="F71" s="71" t="n">
        <v>2</v>
      </c>
      <c r="G71" s="72" t="s">
        <v>128</v>
      </c>
      <c r="H71" s="73" t="n">
        <v>999</v>
      </c>
      <c r="I71" s="72" t="s">
        <v>27</v>
      </c>
      <c r="J71" s="74" t="s">
        <v>29</v>
      </c>
      <c r="K71" s="60" t="s">
        <v>105</v>
      </c>
      <c r="L71" s="58" t="n">
        <f aca="false">L72</f>
        <v>3690256.63</v>
      </c>
      <c r="M71" s="58" t="n">
        <f aca="false">M72</f>
        <v>3690256.63</v>
      </c>
      <c r="N71" s="24" t="n">
        <f aca="false">M71/L71*100</f>
        <v>100</v>
      </c>
    </row>
    <row r="72" customFormat="false" ht="39" hidden="false" customHeight="true" outlineLevel="0" collapsed="false">
      <c r="A72" s="69" t="s">
        <v>129</v>
      </c>
      <c r="D72" s="49" t="s">
        <v>69</v>
      </c>
      <c r="E72" s="70" t="s">
        <v>102</v>
      </c>
      <c r="F72" s="71" t="n">
        <v>2</v>
      </c>
      <c r="G72" s="72" t="s">
        <v>128</v>
      </c>
      <c r="H72" s="73" t="n">
        <v>999</v>
      </c>
      <c r="I72" s="72" t="s">
        <v>59</v>
      </c>
      <c r="J72" s="74" t="s">
        <v>29</v>
      </c>
      <c r="K72" s="60" t="s">
        <v>105</v>
      </c>
      <c r="L72" s="58" t="n">
        <v>3690256.63</v>
      </c>
      <c r="M72" s="58" t="n">
        <v>3690256.63</v>
      </c>
      <c r="N72" s="24" t="n">
        <f aca="false">M72/L72*100</f>
        <v>100</v>
      </c>
    </row>
    <row r="73" s="76" customFormat="true" ht="18.75" hidden="false" customHeight="false" outlineLevel="0" collapsed="false">
      <c r="A73" s="75" t="s">
        <v>130</v>
      </c>
      <c r="D73" s="77"/>
      <c r="E73" s="77"/>
      <c r="F73" s="77"/>
      <c r="G73" s="77"/>
      <c r="H73" s="77"/>
      <c r="I73" s="77"/>
      <c r="J73" s="77"/>
      <c r="K73" s="77"/>
      <c r="L73" s="23" t="n">
        <f aca="false">L14+L38</f>
        <v>13164406.04</v>
      </c>
      <c r="M73" s="23" t="n">
        <f aca="false">M14+M38</f>
        <v>13164433.01</v>
      </c>
      <c r="N73" s="24" t="n">
        <f aca="false">M73/L73*100</f>
        <v>100.000204870618</v>
      </c>
    </row>
  </sheetData>
  <mergeCells count="18">
    <mergeCell ref="D1:N1"/>
    <mergeCell ref="C2:N2"/>
    <mergeCell ref="D3:N3"/>
    <mergeCell ref="D4:N4"/>
    <mergeCell ref="C5:N5"/>
    <mergeCell ref="A6:N6"/>
    <mergeCell ref="A7:N7"/>
    <mergeCell ref="A8:N8"/>
    <mergeCell ref="A9:A12"/>
    <mergeCell ref="D9:D12"/>
    <mergeCell ref="E9:K10"/>
    <mergeCell ref="L9:L12"/>
    <mergeCell ref="M9:N9"/>
    <mergeCell ref="M10:M12"/>
    <mergeCell ref="N10:N12"/>
    <mergeCell ref="C11:C12"/>
    <mergeCell ref="E11:I11"/>
    <mergeCell ref="J11:K11"/>
  </mergeCells>
  <printOptions headings="false" gridLines="false" gridLinesSet="true" horizontalCentered="false" verticalCentered="false"/>
  <pageMargins left="0.236111111111111" right="0.236111111111111" top="0.82708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2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78"/>
      <c r="B1" s="78"/>
      <c r="C1" s="79"/>
      <c r="D1" s="80"/>
      <c r="E1" s="81"/>
    </row>
    <row r="2" customFormat="false" ht="18.75" hidden="false" customHeight="false" outlineLevel="0" collapsed="false">
      <c r="A2" s="82"/>
      <c r="B2" s="83"/>
      <c r="C2" s="83"/>
      <c r="D2" s="83"/>
      <c r="E2" s="84"/>
      <c r="F2" s="85" t="s">
        <v>131</v>
      </c>
      <c r="G2" s="25"/>
    </row>
    <row r="3" customFormat="false" ht="15.75" hidden="false" customHeight="true" outlineLevel="0" collapsed="false">
      <c r="A3" s="86" t="s">
        <v>1</v>
      </c>
      <c r="B3" s="86"/>
      <c r="C3" s="86"/>
      <c r="D3" s="86"/>
      <c r="E3" s="86"/>
      <c r="F3" s="86"/>
      <c r="G3" s="25"/>
    </row>
    <row r="4" customFormat="false" ht="15.75" hidden="false" customHeight="true" outlineLevel="0" collapsed="false">
      <c r="A4" s="86" t="s">
        <v>2</v>
      </c>
      <c r="B4" s="86"/>
      <c r="C4" s="86"/>
      <c r="D4" s="86"/>
      <c r="E4" s="86"/>
      <c r="F4" s="86"/>
      <c r="G4" s="25"/>
    </row>
    <row r="5" customFormat="false" ht="18.75" hidden="false" customHeight="false" outlineLevel="0" collapsed="false">
      <c r="A5" s="87" t="s">
        <v>3</v>
      </c>
      <c r="B5" s="87"/>
      <c r="C5" s="87"/>
      <c r="D5" s="87"/>
      <c r="E5" s="87"/>
      <c r="F5" s="87"/>
    </row>
    <row r="6" customFormat="false" ht="15.75" hidden="false" customHeight="false" outlineLevel="0" collapsed="false">
      <c r="A6" s="82"/>
      <c r="B6" s="82"/>
      <c r="C6" s="82"/>
      <c r="D6" s="82"/>
      <c r="E6" s="88"/>
      <c r="F6" s="89"/>
    </row>
    <row r="7" customFormat="false" ht="15.75" hidden="false" customHeight="true" outlineLevel="0" collapsed="false">
      <c r="A7" s="90" t="s">
        <v>132</v>
      </c>
      <c r="B7" s="90"/>
      <c r="C7" s="90"/>
      <c r="D7" s="90"/>
      <c r="E7" s="90"/>
      <c r="F7" s="90"/>
    </row>
    <row r="8" customFormat="false" ht="15.75" hidden="false" customHeight="true" outlineLevel="0" collapsed="false">
      <c r="A8" s="91" t="s">
        <v>133</v>
      </c>
      <c r="B8" s="91"/>
      <c r="C8" s="91"/>
      <c r="D8" s="91"/>
      <c r="E8" s="91"/>
      <c r="F8" s="91"/>
      <c r="G8" s="92"/>
      <c r="H8" s="92"/>
      <c r="I8" s="92"/>
      <c r="J8" s="92"/>
      <c r="K8" s="92"/>
      <c r="L8" s="92"/>
    </row>
    <row r="9" customFormat="false" ht="15.75" hidden="false" customHeight="true" outlineLevel="0" collapsed="false">
      <c r="A9" s="93"/>
      <c r="B9" s="93"/>
      <c r="C9" s="93"/>
      <c r="D9" s="93"/>
      <c r="E9" s="84"/>
      <c r="F9" s="94"/>
    </row>
    <row r="10" customFormat="false" ht="18.75" hidden="false" customHeight="true" outlineLevel="0" collapsed="false">
      <c r="A10" s="95" t="s">
        <v>134</v>
      </c>
      <c r="B10" s="96" t="s">
        <v>135</v>
      </c>
      <c r="C10" s="96"/>
      <c r="D10" s="97" t="s">
        <v>136</v>
      </c>
      <c r="E10" s="12" t="s">
        <v>11</v>
      </c>
      <c r="F10" s="12"/>
    </row>
    <row r="11" customFormat="false" ht="12.75" hidden="false" customHeight="true" outlineLevel="0" collapsed="false">
      <c r="A11" s="95"/>
      <c r="B11" s="96"/>
      <c r="C11" s="96"/>
      <c r="D11" s="97"/>
      <c r="E11" s="8" t="s">
        <v>12</v>
      </c>
      <c r="F11" s="8" t="s">
        <v>13</v>
      </c>
    </row>
    <row r="12" customFormat="false" ht="18" hidden="false" customHeight="true" outlineLevel="0" collapsed="false">
      <c r="A12" s="95"/>
      <c r="B12" s="96"/>
      <c r="C12" s="96"/>
      <c r="D12" s="97"/>
      <c r="E12" s="8"/>
      <c r="F12" s="8"/>
    </row>
    <row r="13" customFormat="false" ht="163.5" hidden="false" customHeight="true" outlineLevel="0" collapsed="false">
      <c r="A13" s="95"/>
      <c r="B13" s="98" t="s">
        <v>137</v>
      </c>
      <c r="C13" s="99" t="s">
        <v>138</v>
      </c>
      <c r="D13" s="97"/>
      <c r="E13" s="8"/>
      <c r="F13" s="8"/>
    </row>
    <row r="14" customFormat="false" ht="15.6" hidden="false" customHeight="true" outlineLevel="0" collapsed="false">
      <c r="A14" s="97" t="n">
        <v>1</v>
      </c>
      <c r="B14" s="100" t="n">
        <v>2</v>
      </c>
      <c r="C14" s="101" t="n">
        <v>3</v>
      </c>
      <c r="D14" s="102" t="n">
        <v>4</v>
      </c>
      <c r="E14" s="103" t="n">
        <v>5</v>
      </c>
      <c r="F14" s="104" t="n">
        <v>6</v>
      </c>
    </row>
    <row r="15" customFormat="false" ht="15.75" hidden="false" customHeight="false" outlineLevel="0" collapsed="false">
      <c r="A15" s="105" t="s">
        <v>139</v>
      </c>
      <c r="B15" s="106" t="n">
        <v>1</v>
      </c>
      <c r="C15" s="106" t="n">
        <v>0</v>
      </c>
      <c r="D15" s="107" t="n">
        <f aca="false">D16+D17+D18</f>
        <v>5781812.14</v>
      </c>
      <c r="E15" s="107" t="n">
        <f aca="false">E16+E17+E18</f>
        <v>5677160.05</v>
      </c>
      <c r="F15" s="108" t="n">
        <f aca="false">E15/D15*100</f>
        <v>98.1899776840553</v>
      </c>
    </row>
    <row r="16" customFormat="false" ht="48.6" hidden="false" customHeight="true" outlineLevel="0" collapsed="false">
      <c r="A16" s="105" t="s">
        <v>140</v>
      </c>
      <c r="B16" s="106" t="n">
        <v>1</v>
      </c>
      <c r="C16" s="106" t="n">
        <v>2</v>
      </c>
      <c r="D16" s="107" t="n">
        <v>613889.08</v>
      </c>
      <c r="E16" s="107" t="n">
        <v>613889.08</v>
      </c>
      <c r="F16" s="108" t="n">
        <f aca="false">E16/D16*100</f>
        <v>100</v>
      </c>
    </row>
    <row r="17" customFormat="false" ht="81.6" hidden="false" customHeight="true" outlineLevel="0" collapsed="false">
      <c r="A17" s="105" t="s">
        <v>141</v>
      </c>
      <c r="B17" s="106" t="n">
        <v>1</v>
      </c>
      <c r="C17" s="106" t="n">
        <v>4</v>
      </c>
      <c r="D17" s="107" t="n">
        <v>1605844.46</v>
      </c>
      <c r="E17" s="107" t="n">
        <v>1602886.38</v>
      </c>
      <c r="F17" s="108" t="n">
        <f aca="false">E17/D17*100</f>
        <v>99.8157928695037</v>
      </c>
    </row>
    <row r="18" customFormat="false" ht="15.75" hidden="false" customHeight="false" outlineLevel="0" collapsed="false">
      <c r="A18" s="105" t="s">
        <v>142</v>
      </c>
      <c r="B18" s="106" t="n">
        <v>1</v>
      </c>
      <c r="C18" s="106" t="n">
        <v>13</v>
      </c>
      <c r="D18" s="107" t="n">
        <v>3562078.6</v>
      </c>
      <c r="E18" s="107" t="n">
        <v>3460384.59</v>
      </c>
      <c r="F18" s="108" t="n">
        <f aca="false">E18/D18*100</f>
        <v>97.1450935978785</v>
      </c>
    </row>
    <row r="19" customFormat="false" ht="15.75" hidden="false" customHeight="false" outlineLevel="0" collapsed="false">
      <c r="A19" s="105" t="s">
        <v>143</v>
      </c>
      <c r="B19" s="106" t="n">
        <v>2</v>
      </c>
      <c r="C19" s="106" t="n">
        <v>0</v>
      </c>
      <c r="D19" s="107" t="n">
        <f aca="false">D20</f>
        <v>137912</v>
      </c>
      <c r="E19" s="107" t="n">
        <f aca="false">D19</f>
        <v>137912</v>
      </c>
      <c r="F19" s="108" t="n">
        <f aca="false">E19/D19*100</f>
        <v>100</v>
      </c>
    </row>
    <row r="20" customFormat="false" ht="31.5" hidden="false" customHeight="false" outlineLevel="0" collapsed="false">
      <c r="A20" s="105" t="s">
        <v>144</v>
      </c>
      <c r="B20" s="106" t="n">
        <v>2</v>
      </c>
      <c r="C20" s="106" t="n">
        <v>3</v>
      </c>
      <c r="D20" s="107" t="n">
        <v>137912</v>
      </c>
      <c r="E20" s="107" t="n">
        <v>137912</v>
      </c>
      <c r="F20" s="108" t="n">
        <f aca="false">E20/D20*100</f>
        <v>100</v>
      </c>
    </row>
    <row r="21" customFormat="false" ht="16.9" hidden="false" customHeight="true" outlineLevel="0" collapsed="false">
      <c r="A21" s="109" t="s">
        <v>145</v>
      </c>
      <c r="B21" s="106" t="n">
        <v>4</v>
      </c>
      <c r="C21" s="106" t="n">
        <v>0</v>
      </c>
      <c r="D21" s="107" t="n">
        <f aca="false">D22+D23</f>
        <v>3127625.14</v>
      </c>
      <c r="E21" s="107" t="n">
        <f aca="false">E22+E23</f>
        <v>2447948.25</v>
      </c>
      <c r="F21" s="108"/>
    </row>
    <row r="22" customFormat="false" ht="15.75" hidden="false" customHeight="false" outlineLevel="0" collapsed="false">
      <c r="A22" s="105" t="s">
        <v>146</v>
      </c>
      <c r="B22" s="106" t="n">
        <v>4</v>
      </c>
      <c r="C22" s="106" t="n">
        <v>5</v>
      </c>
      <c r="D22" s="107" t="n">
        <v>1916139.6</v>
      </c>
      <c r="E22" s="107" t="n">
        <v>1916139.6</v>
      </c>
      <c r="F22" s="108" t="n">
        <f aca="false">E22/D22*100</f>
        <v>100</v>
      </c>
    </row>
    <row r="23" customFormat="false" ht="15.75" hidden="false" customHeight="false" outlineLevel="0" collapsed="false">
      <c r="A23" s="105" t="s">
        <v>147</v>
      </c>
      <c r="B23" s="106" t="n">
        <v>4</v>
      </c>
      <c r="C23" s="106" t="n">
        <v>9</v>
      </c>
      <c r="D23" s="107" t="n">
        <v>1211485.54</v>
      </c>
      <c r="E23" s="107" t="n">
        <v>531808.65</v>
      </c>
      <c r="F23" s="108" t="n">
        <f aca="false">E23/D23*100</f>
        <v>43.8972346298083</v>
      </c>
    </row>
    <row r="24" customFormat="false" ht="15.75" hidden="false" customHeight="false" outlineLevel="0" collapsed="false">
      <c r="A24" s="105" t="s">
        <v>148</v>
      </c>
      <c r="B24" s="106" t="n">
        <v>5</v>
      </c>
      <c r="C24" s="106" t="n">
        <v>0</v>
      </c>
      <c r="D24" s="107" t="n">
        <f aca="false">D26+D25</f>
        <v>479838.72</v>
      </c>
      <c r="E24" s="107" t="n">
        <f aca="false">E26+E25</f>
        <v>478203.21</v>
      </c>
      <c r="F24" s="108" t="n">
        <f aca="false">E24/D24*100</f>
        <v>99.6591542258199</v>
      </c>
    </row>
    <row r="25" customFormat="false" ht="15.75" hidden="false" customHeight="false" outlineLevel="0" collapsed="false">
      <c r="A25" s="105" t="s">
        <v>149</v>
      </c>
      <c r="B25" s="106" t="n">
        <v>5</v>
      </c>
      <c r="C25" s="106" t="n">
        <v>2</v>
      </c>
      <c r="D25" s="107" t="n">
        <v>180000</v>
      </c>
      <c r="E25" s="107" t="n">
        <v>180000</v>
      </c>
      <c r="F25" s="108" t="n">
        <f aca="false">E25/D25*100</f>
        <v>100</v>
      </c>
    </row>
    <row r="26" customFormat="false" ht="15.75" hidden="false" customHeight="false" outlineLevel="0" collapsed="false">
      <c r="A26" s="105" t="s">
        <v>150</v>
      </c>
      <c r="B26" s="106" t="n">
        <v>5</v>
      </c>
      <c r="C26" s="106" t="n">
        <v>3</v>
      </c>
      <c r="D26" s="107" t="n">
        <v>299838.72</v>
      </c>
      <c r="E26" s="107" t="n">
        <v>298203.21</v>
      </c>
      <c r="F26" s="108" t="n">
        <f aca="false">E26/D26*100</f>
        <v>99.4545367589616</v>
      </c>
    </row>
    <row r="27" customFormat="false" ht="15.75" hidden="false" customHeight="false" outlineLevel="0" collapsed="false">
      <c r="A27" s="105" t="s">
        <v>151</v>
      </c>
      <c r="B27" s="106" t="n">
        <v>8</v>
      </c>
      <c r="C27" s="106" t="n">
        <v>0</v>
      </c>
      <c r="D27" s="107" t="n">
        <f aca="false">D28</f>
        <v>3621331.29</v>
      </c>
      <c r="E27" s="107" t="n">
        <f aca="false">E28</f>
        <v>3606457.19</v>
      </c>
      <c r="F27" s="108" t="n">
        <f aca="false">E27/D27*100</f>
        <v>99.5892643116891</v>
      </c>
    </row>
    <row r="28" customFormat="false" ht="15.75" hidden="false" customHeight="false" outlineLevel="0" collapsed="false">
      <c r="A28" s="109" t="s">
        <v>152</v>
      </c>
      <c r="B28" s="106" t="n">
        <v>8</v>
      </c>
      <c r="C28" s="106" t="n">
        <v>1</v>
      </c>
      <c r="D28" s="107" t="n">
        <v>3621331.29</v>
      </c>
      <c r="E28" s="107" t="n">
        <v>3606457.19</v>
      </c>
      <c r="F28" s="108" t="n">
        <f aca="false">E28/D28*100</f>
        <v>99.5892643116891</v>
      </c>
    </row>
    <row r="29" customFormat="false" ht="15.75" hidden="false" customHeight="false" outlineLevel="0" collapsed="false">
      <c r="A29" s="110" t="s">
        <v>153</v>
      </c>
      <c r="B29" s="106" t="n">
        <v>10</v>
      </c>
      <c r="C29" s="106" t="n">
        <v>0</v>
      </c>
      <c r="D29" s="107" t="n">
        <f aca="false">D30</f>
        <v>342726.88</v>
      </c>
      <c r="E29" s="107" t="n">
        <f aca="false">E30</f>
        <v>342726.88</v>
      </c>
      <c r="F29" s="108" t="n">
        <f aca="false">E29/D29*100</f>
        <v>100</v>
      </c>
    </row>
    <row r="30" customFormat="false" ht="15.75" hidden="false" customHeight="false" outlineLevel="0" collapsed="false">
      <c r="A30" s="110" t="s">
        <v>154</v>
      </c>
      <c r="B30" s="106" t="n">
        <v>10</v>
      </c>
      <c r="C30" s="106" t="n">
        <v>1</v>
      </c>
      <c r="D30" s="107" t="n">
        <v>342726.88</v>
      </c>
      <c r="E30" s="107" t="n">
        <v>342726.88</v>
      </c>
      <c r="F30" s="108" t="n">
        <f aca="false">E30/D30*100</f>
        <v>100</v>
      </c>
    </row>
    <row r="31" customFormat="false" ht="15.75" hidden="false" customHeight="false" outlineLevel="0" collapsed="false">
      <c r="A31" s="111" t="s">
        <v>155</v>
      </c>
      <c r="B31" s="106" t="n">
        <v>11</v>
      </c>
      <c r="C31" s="106" t="n">
        <v>0</v>
      </c>
      <c r="D31" s="107" t="n">
        <f aca="false">D32</f>
        <v>2893.67</v>
      </c>
      <c r="E31" s="107" t="n">
        <f aca="false">E32</f>
        <v>2893.67</v>
      </c>
      <c r="F31" s="108" t="n">
        <f aca="false">E31/D31*100</f>
        <v>100</v>
      </c>
    </row>
    <row r="32" customFormat="false" ht="15.75" hidden="false" customHeight="false" outlineLevel="0" collapsed="false">
      <c r="A32" s="112" t="s">
        <v>156</v>
      </c>
      <c r="B32" s="106" t="n">
        <v>11</v>
      </c>
      <c r="C32" s="106" t="n">
        <v>1</v>
      </c>
      <c r="D32" s="107" t="n">
        <v>2893.67</v>
      </c>
      <c r="E32" s="107" t="n">
        <v>2893.67</v>
      </c>
      <c r="F32" s="108" t="n">
        <f aca="false">E32/D32*100</f>
        <v>100</v>
      </c>
    </row>
    <row r="33" customFormat="false" ht="15.75" hidden="false" customHeight="false" outlineLevel="0" collapsed="false">
      <c r="A33" s="113" t="s">
        <v>157</v>
      </c>
      <c r="B33" s="103"/>
      <c r="C33" s="103"/>
      <c r="D33" s="107" t="n">
        <f aca="false">D15+D19+D21+D24+D27+D29+D31</f>
        <v>13494139.84</v>
      </c>
      <c r="E33" s="107" t="n">
        <f aca="false">E15+E19+E21+E24+E27+E29+E31</f>
        <v>12693301.25</v>
      </c>
      <c r="F33" s="108" t="n">
        <f aca="false">E33/D33*100</f>
        <v>94.0652861205268</v>
      </c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114"/>
    </row>
    <row r="35" customFormat="false" ht="12.75" hidden="false" customHeight="false" outlineLevel="0" collapsed="false">
      <c r="F35" s="115"/>
    </row>
    <row r="36" customFormat="false" ht="12.75" hidden="false" customHeight="false" outlineLevel="0" collapsed="false">
      <c r="F36" s="115"/>
    </row>
    <row r="37" customFormat="false" ht="12.75" hidden="false" customHeight="false" outlineLevel="0" collapsed="false">
      <c r="F37" s="115"/>
    </row>
    <row r="38" customFormat="false" ht="12.75" hidden="false" customHeight="false" outlineLevel="0" collapsed="false">
      <c r="F38" s="115"/>
    </row>
    <row r="39" customFormat="false" ht="12.75" hidden="false" customHeight="false" outlineLevel="0" collapsed="false">
      <c r="F39" s="115"/>
    </row>
    <row r="40" customFormat="false" ht="12.75" hidden="false" customHeight="false" outlineLevel="0" collapsed="false">
      <c r="F40" s="115"/>
    </row>
    <row r="41" customFormat="false" ht="12.75" hidden="false" customHeight="false" outlineLevel="0" collapsed="false">
      <c r="F41" s="115"/>
    </row>
    <row r="42" customFormat="false" ht="12.75" hidden="false" customHeight="false" outlineLevel="0" collapsed="false">
      <c r="F42" s="115"/>
    </row>
    <row r="43" customFormat="false" ht="12.75" hidden="false" customHeight="false" outlineLevel="0" collapsed="false">
      <c r="F43" s="115"/>
    </row>
    <row r="44" customFormat="false" ht="12.75" hidden="false" customHeight="false" outlineLevel="0" collapsed="false">
      <c r="F44" s="115"/>
    </row>
    <row r="45" customFormat="false" ht="12.75" hidden="false" customHeight="false" outlineLevel="0" collapsed="false">
      <c r="F45" s="115"/>
    </row>
    <row r="46" customFormat="false" ht="12.75" hidden="false" customHeight="false" outlineLevel="0" collapsed="false">
      <c r="F46" s="115"/>
    </row>
    <row r="47" customFormat="false" ht="12.75" hidden="false" customHeight="false" outlineLevel="0" collapsed="false">
      <c r="F47" s="115"/>
    </row>
    <row r="48" customFormat="false" ht="12.75" hidden="false" customHeight="false" outlineLevel="0" collapsed="false">
      <c r="F48" s="115"/>
    </row>
  </sheetData>
  <mergeCells count="12">
    <mergeCell ref="A3:F3"/>
    <mergeCell ref="A4:F4"/>
    <mergeCell ref="A5:F5"/>
    <mergeCell ref="A7:F7"/>
    <mergeCell ref="A8:F8"/>
    <mergeCell ref="A9:D9"/>
    <mergeCell ref="A10:A13"/>
    <mergeCell ref="B10:C12"/>
    <mergeCell ref="D10:D13"/>
    <mergeCell ref="E10:F10"/>
    <mergeCell ref="E11:E13"/>
    <mergeCell ref="F11:F13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27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P10" activeCellId="0" sqref="P10:R10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16" width="9.06"/>
    <col collapsed="false" customWidth="true" hidden="false" outlineLevel="0" max="11" min="11" style="116" width="4.85"/>
    <col collapsed="false" customWidth="true" hidden="false" outlineLevel="0" max="12" min="12" style="116" width="77.85"/>
    <col collapsed="false" customWidth="true" hidden="false" outlineLevel="0" max="13" min="13" style="116" width="11.42"/>
    <col collapsed="false" customWidth="true" hidden="false" outlineLevel="0" max="14" min="14" style="116" width="7.14"/>
    <col collapsed="false" customWidth="true" hidden="false" outlineLevel="0" max="15" min="15" style="116" width="7.7"/>
    <col collapsed="false" customWidth="true" hidden="false" outlineLevel="0" max="16" min="16" style="116" width="6.56"/>
    <col collapsed="false" customWidth="true" hidden="false" outlineLevel="0" max="17" min="17" style="116" width="5.41"/>
    <col collapsed="false" customWidth="true" hidden="false" outlineLevel="0" max="18" min="18" style="116" width="3.28"/>
    <col collapsed="false" customWidth="true" hidden="false" outlineLevel="0" max="19" min="19" style="116" width="9.85"/>
    <col collapsed="false" customWidth="true" hidden="true" outlineLevel="0" max="20" min="20" style="116" width="9.06"/>
    <col collapsed="false" customWidth="true" hidden="false" outlineLevel="0" max="21" min="21" style="116" width="22.28"/>
    <col collapsed="false" customWidth="true" hidden="true" outlineLevel="0" max="22" min="22" style="116" width="21.13"/>
    <col collapsed="false" customWidth="true" hidden="true" outlineLevel="0" max="23" min="23" style="116" width="19.28"/>
    <col collapsed="false" customWidth="false" hidden="true" outlineLevel="0" max="34" min="24" style="116" width="9.14"/>
    <col collapsed="false" customWidth="true" hidden="false" outlineLevel="0" max="35" min="35" style="116" width="16.99"/>
    <col collapsed="false" customWidth="true" hidden="false" outlineLevel="0" max="36" min="36" style="116" width="13.85"/>
    <col collapsed="false" customWidth="false" hidden="false" outlineLevel="0" max="257" min="37" style="116" width="9.14"/>
  </cols>
  <sheetData>
    <row r="1" customFormat="false" ht="18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8"/>
      <c r="L1" s="118"/>
      <c r="M1" s="119"/>
      <c r="N1" s="119"/>
      <c r="O1" s="119"/>
      <c r="P1" s="119"/>
      <c r="Q1" s="119"/>
      <c r="R1" s="119"/>
      <c r="S1" s="120"/>
      <c r="T1" s="120"/>
      <c r="U1" s="120"/>
      <c r="V1" s="120"/>
      <c r="W1" s="121"/>
      <c r="X1" s="118"/>
      <c r="Y1" s="122"/>
      <c r="Z1" s="119"/>
      <c r="AA1" s="123"/>
      <c r="AB1" s="120"/>
      <c r="AC1" s="120"/>
      <c r="AD1" s="120"/>
      <c r="AE1" s="120"/>
      <c r="AF1" s="120"/>
      <c r="AG1" s="120"/>
      <c r="AH1" s="120"/>
      <c r="AI1" s="121"/>
      <c r="AJ1" s="85" t="s">
        <v>158</v>
      </c>
      <c r="AK1" s="124"/>
      <c r="AL1" s="124"/>
      <c r="AM1" s="125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  <c r="M2" s="119"/>
      <c r="N2" s="119"/>
      <c r="O2" s="119"/>
      <c r="P2" s="119"/>
      <c r="Q2" s="119"/>
      <c r="R2" s="119"/>
      <c r="S2" s="120"/>
      <c r="T2" s="120"/>
      <c r="U2" s="120"/>
      <c r="V2" s="120"/>
      <c r="W2" s="121"/>
      <c r="X2" s="118"/>
      <c r="Y2" s="122"/>
      <c r="Z2" s="119"/>
      <c r="AA2" s="123"/>
      <c r="AB2" s="120"/>
      <c r="AC2" s="120"/>
      <c r="AD2" s="120"/>
      <c r="AE2" s="120"/>
      <c r="AF2" s="120"/>
      <c r="AG2" s="120"/>
      <c r="AH2" s="120"/>
      <c r="AI2" s="121"/>
      <c r="AJ2" s="85" t="s">
        <v>159</v>
      </c>
      <c r="AK2" s="124"/>
      <c r="AL2" s="124"/>
      <c r="AM2" s="125"/>
    </row>
    <row r="3" customFormat="false" ht="18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8"/>
      <c r="M3" s="119"/>
      <c r="N3" s="119"/>
      <c r="O3" s="119"/>
      <c r="P3" s="119"/>
      <c r="Q3" s="119"/>
      <c r="R3" s="119"/>
      <c r="S3" s="120"/>
      <c r="T3" s="120"/>
      <c r="U3" s="120"/>
      <c r="V3" s="120"/>
      <c r="W3" s="121"/>
      <c r="X3" s="118"/>
      <c r="Y3" s="122"/>
      <c r="Z3" s="119"/>
      <c r="AA3" s="123"/>
      <c r="AB3" s="120"/>
      <c r="AC3" s="120"/>
      <c r="AD3" s="120"/>
      <c r="AE3" s="120"/>
      <c r="AF3" s="120"/>
      <c r="AG3" s="120"/>
      <c r="AH3" s="120"/>
      <c r="AI3" s="121"/>
      <c r="AJ3" s="85" t="s">
        <v>2</v>
      </c>
      <c r="AK3" s="124"/>
      <c r="AL3" s="124"/>
      <c r="AM3" s="125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8"/>
      <c r="L4" s="118"/>
      <c r="M4" s="119"/>
      <c r="N4" s="119"/>
      <c r="O4" s="119"/>
      <c r="P4" s="119"/>
      <c r="Q4" s="119"/>
      <c r="R4" s="119"/>
      <c r="S4" s="120"/>
      <c r="T4" s="120"/>
      <c r="U4" s="120"/>
      <c r="V4" s="120"/>
      <c r="W4" s="121"/>
      <c r="X4" s="118"/>
      <c r="Y4" s="122"/>
      <c r="Z4" s="119"/>
      <c r="AA4" s="123"/>
      <c r="AB4" s="120"/>
      <c r="AC4" s="120"/>
      <c r="AD4" s="120"/>
      <c r="AE4" s="120"/>
      <c r="AF4" s="120"/>
      <c r="AG4" s="120"/>
      <c r="AH4" s="120"/>
      <c r="AI4" s="121"/>
      <c r="AJ4" s="126" t="s">
        <v>3</v>
      </c>
      <c r="AK4" s="124"/>
      <c r="AL4" s="124"/>
      <c r="AM4" s="125"/>
    </row>
    <row r="5" customFormat="false" ht="27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27" t="s">
        <v>4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4"/>
      <c r="AL5" s="124"/>
      <c r="AM5" s="125"/>
    </row>
    <row r="6" customFormat="false" ht="21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9" t="s">
        <v>161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customFormat="false" ht="8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</row>
    <row r="8" customFormat="false" ht="33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2"/>
      <c r="K8" s="133" t="s">
        <v>162</v>
      </c>
      <c r="L8" s="134" t="s">
        <v>163</v>
      </c>
      <c r="M8" s="133" t="s">
        <v>135</v>
      </c>
      <c r="N8" s="133"/>
      <c r="O8" s="133"/>
      <c r="P8" s="133"/>
      <c r="Q8" s="133"/>
      <c r="R8" s="133"/>
      <c r="S8" s="133"/>
      <c r="T8" s="130"/>
      <c r="U8" s="135" t="s">
        <v>136</v>
      </c>
      <c r="V8" s="133" t="s">
        <v>164</v>
      </c>
      <c r="W8" s="133"/>
      <c r="X8" s="136"/>
      <c r="Y8" s="136"/>
      <c r="Z8" s="136"/>
      <c r="AA8" s="137"/>
      <c r="AB8" s="118"/>
      <c r="AC8" s="118"/>
      <c r="AD8" s="118"/>
      <c r="AE8" s="118"/>
      <c r="AF8" s="118"/>
      <c r="AG8" s="118"/>
      <c r="AH8" s="138"/>
      <c r="AI8" s="12" t="s">
        <v>11</v>
      </c>
      <c r="AJ8" s="12"/>
    </row>
    <row r="9" customFormat="false" ht="6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40"/>
      <c r="K9" s="133"/>
      <c r="L9" s="134"/>
      <c r="M9" s="133"/>
      <c r="N9" s="133"/>
      <c r="O9" s="133"/>
      <c r="P9" s="133"/>
      <c r="Q9" s="133"/>
      <c r="R9" s="133"/>
      <c r="S9" s="133"/>
      <c r="T9" s="130"/>
      <c r="U9" s="135"/>
      <c r="V9" s="141" t="s">
        <v>165</v>
      </c>
      <c r="W9" s="142" t="s">
        <v>166</v>
      </c>
      <c r="X9" s="143" t="s">
        <v>167</v>
      </c>
      <c r="Y9" s="143"/>
      <c r="Z9" s="144" t="s">
        <v>168</v>
      </c>
      <c r="AA9" s="144"/>
      <c r="AB9" s="145"/>
      <c r="AC9" s="146"/>
      <c r="AD9" s="146"/>
      <c r="AE9" s="146"/>
      <c r="AF9" s="146"/>
      <c r="AG9" s="147"/>
      <c r="AH9" s="138"/>
      <c r="AI9" s="8" t="s">
        <v>12</v>
      </c>
      <c r="AJ9" s="8" t="s">
        <v>13</v>
      </c>
    </row>
    <row r="10" customFormat="false" ht="270" hidden="false" customHeight="true" outlineLevel="0" collapsed="false">
      <c r="A10" s="148"/>
      <c r="B10" s="149"/>
      <c r="C10" s="149" t="s">
        <v>169</v>
      </c>
      <c r="D10" s="149" t="s">
        <v>170</v>
      </c>
      <c r="E10" s="149" t="s">
        <v>171</v>
      </c>
      <c r="F10" s="149" t="s">
        <v>172</v>
      </c>
      <c r="G10" s="149" t="s">
        <v>173</v>
      </c>
      <c r="H10" s="149"/>
      <c r="I10" s="150"/>
      <c r="J10" s="151" t="s">
        <v>174</v>
      </c>
      <c r="K10" s="133"/>
      <c r="L10" s="134"/>
      <c r="M10" s="152" t="s">
        <v>175</v>
      </c>
      <c r="N10" s="153" t="s">
        <v>137</v>
      </c>
      <c r="O10" s="153" t="s">
        <v>138</v>
      </c>
      <c r="P10" s="154" t="s">
        <v>176</v>
      </c>
      <c r="Q10" s="154"/>
      <c r="R10" s="154"/>
      <c r="S10" s="153" t="s">
        <v>177</v>
      </c>
      <c r="T10" s="155" t="s">
        <v>178</v>
      </c>
      <c r="U10" s="135"/>
      <c r="V10" s="141"/>
      <c r="W10" s="142"/>
      <c r="X10" s="134" t="s">
        <v>179</v>
      </c>
      <c r="Y10" s="156" t="s">
        <v>180</v>
      </c>
      <c r="Z10" s="157" t="s">
        <v>179</v>
      </c>
      <c r="AA10" s="158" t="s">
        <v>180</v>
      </c>
      <c r="AB10" s="137"/>
      <c r="AC10" s="133"/>
      <c r="AD10" s="146"/>
      <c r="AE10" s="146"/>
      <c r="AF10" s="146"/>
      <c r="AG10" s="147"/>
      <c r="AH10" s="138"/>
      <c r="AI10" s="8"/>
      <c r="AJ10" s="8"/>
    </row>
    <row r="11" customFormat="false" ht="18.7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60" t="n">
        <v>1</v>
      </c>
      <c r="L11" s="161" t="n">
        <v>2</v>
      </c>
      <c r="M11" s="161" t="n">
        <v>3</v>
      </c>
      <c r="N11" s="160" t="n">
        <v>4</v>
      </c>
      <c r="O11" s="162" t="n">
        <v>5</v>
      </c>
      <c r="P11" s="162" t="n">
        <v>6</v>
      </c>
      <c r="Q11" s="162"/>
      <c r="R11" s="162"/>
      <c r="S11" s="160" t="n">
        <v>7</v>
      </c>
      <c r="T11" s="163"/>
      <c r="U11" s="160" t="n">
        <v>8</v>
      </c>
      <c r="V11" s="164" t="n">
        <v>9</v>
      </c>
      <c r="W11" s="160" t="n">
        <v>10</v>
      </c>
      <c r="X11" s="163" t="n">
        <v>10</v>
      </c>
      <c r="Y11" s="162" t="n">
        <v>11</v>
      </c>
      <c r="Z11" s="162" t="n">
        <v>12</v>
      </c>
      <c r="AA11" s="160" t="n">
        <v>13</v>
      </c>
      <c r="AB11" s="165"/>
      <c r="AC11" s="165"/>
      <c r="AD11" s="165"/>
      <c r="AE11" s="165"/>
      <c r="AF11" s="165"/>
      <c r="AG11" s="165"/>
      <c r="AH11" s="166"/>
      <c r="AI11" s="167" t="n">
        <v>9</v>
      </c>
      <c r="AJ11" s="167" t="n">
        <v>10</v>
      </c>
    </row>
    <row r="12" customFormat="false" ht="32.25" hidden="false" customHeight="false" outlineLevel="0" collapsed="false">
      <c r="A12" s="148"/>
      <c r="B12" s="151" t="n">
        <v>502</v>
      </c>
      <c r="C12" s="151"/>
      <c r="D12" s="151"/>
      <c r="E12" s="151"/>
      <c r="F12" s="151"/>
      <c r="G12" s="151"/>
      <c r="H12" s="151"/>
      <c r="I12" s="151"/>
      <c r="J12" s="151"/>
      <c r="K12" s="133" t="n">
        <v>1</v>
      </c>
      <c r="L12" s="168" t="s">
        <v>68</v>
      </c>
      <c r="M12" s="169" t="s">
        <v>69</v>
      </c>
      <c r="N12" s="169"/>
      <c r="O12" s="169"/>
      <c r="P12" s="169"/>
      <c r="Q12" s="169"/>
      <c r="R12" s="169"/>
      <c r="S12" s="170"/>
      <c r="T12" s="170"/>
      <c r="U12" s="171" t="n">
        <f aca="false">U13+U77+U85+U103+U126+U149+U157</f>
        <v>13494139.84</v>
      </c>
      <c r="V12" s="171" t="e">
        <f aca="false">V13+V77+V85+V103+V126+V149+V157</f>
        <v>#REF!</v>
      </c>
      <c r="W12" s="171" t="e">
        <f aca="false">W13+W77+W85+W103+W126+W149+W157</f>
        <v>#REF!</v>
      </c>
      <c r="X12" s="171" t="e">
        <f aca="false">X13+X77+X85+X103+X126+X149+X157</f>
        <v>#REF!</v>
      </c>
      <c r="Y12" s="171" t="e">
        <f aca="false">Y13+Y77+Y85+Y103+Y126+Y149+Y157</f>
        <v>#REF!</v>
      </c>
      <c r="Z12" s="171" t="e">
        <f aca="false">Z13+Z77+Z85+Z103+Z126+Z149+Z157</f>
        <v>#REF!</v>
      </c>
      <c r="AA12" s="171" t="e">
        <f aca="false">AA13+AA77+AA85+AA103+AA126+AA149+AA157</f>
        <v>#REF!</v>
      </c>
      <c r="AB12" s="171" t="e">
        <f aca="false">AB13+AB77+AB85+AB103+AB126+AB149+AB157</f>
        <v>#REF!</v>
      </c>
      <c r="AC12" s="171" t="e">
        <f aca="false">AC13+AC77+AC85+AC103+AC126+AC149+AC157</f>
        <v>#REF!</v>
      </c>
      <c r="AD12" s="171" t="e">
        <f aca="false">AD13+AD77+AD85+AD103+AD126+AD149+AD157</f>
        <v>#REF!</v>
      </c>
      <c r="AE12" s="171" t="e">
        <f aca="false">AE13+AE77+AE85+AE103+AE126+AE149+AE157</f>
        <v>#REF!</v>
      </c>
      <c r="AF12" s="171" t="e">
        <f aca="false">AF13+AF77+AF85+AF103+AF126+AF149+AF157</f>
        <v>#REF!</v>
      </c>
      <c r="AG12" s="171" t="e">
        <f aca="false">AG13+AG77+AG85+AG103+AG126+AG149+AG157</f>
        <v>#REF!</v>
      </c>
      <c r="AH12" s="171" t="e">
        <f aca="false">AH13+AH77+AH85+AH103+AH126+AH149+AH157</f>
        <v>#REF!</v>
      </c>
      <c r="AI12" s="171" t="n">
        <f aca="false">AI13+AI77+AI85+AI103+AI126+AI149+AI157</f>
        <v>12693301.25</v>
      </c>
      <c r="AJ12" s="172" t="n">
        <f aca="false">AI12/U12*100</f>
        <v>94.0652861205268</v>
      </c>
    </row>
    <row r="13" customFormat="false" ht="18.75" hidden="false" customHeight="true" outlineLevel="0" collapsed="false">
      <c r="A13" s="148"/>
      <c r="B13" s="151" t="n">
        <v>100</v>
      </c>
      <c r="C13" s="151"/>
      <c r="D13" s="151"/>
      <c r="E13" s="151"/>
      <c r="F13" s="151"/>
      <c r="G13" s="151"/>
      <c r="H13" s="151"/>
      <c r="I13" s="151"/>
      <c r="J13" s="151"/>
      <c r="K13" s="133"/>
      <c r="L13" s="173" t="s">
        <v>139</v>
      </c>
      <c r="M13" s="169" t="s">
        <v>69</v>
      </c>
      <c r="N13" s="174" t="s">
        <v>32</v>
      </c>
      <c r="O13" s="174" t="s">
        <v>27</v>
      </c>
      <c r="P13" s="174"/>
      <c r="Q13" s="174"/>
      <c r="R13" s="174"/>
      <c r="S13" s="175"/>
      <c r="T13" s="171" t="e">
        <f aca="false">T14+T24+#REF!+T41+#REF!</f>
        <v>#REF!</v>
      </c>
      <c r="U13" s="171" t="n">
        <f aca="false">U14+U24+U41</f>
        <v>5781812.14</v>
      </c>
      <c r="V13" s="171" t="e">
        <f aca="false">V14+V24+V41+#REF!</f>
        <v>#REF!</v>
      </c>
      <c r="W13" s="171" t="e">
        <f aca="false">W14+W24+W41+#REF!</f>
        <v>#REF!</v>
      </c>
      <c r="X13" s="171" t="e">
        <f aca="false">X14+X24+X41+#REF!</f>
        <v>#REF!</v>
      </c>
      <c r="Y13" s="171" t="e">
        <f aca="false">Y14+Y24+Y41+#REF!</f>
        <v>#REF!</v>
      </c>
      <c r="Z13" s="171" t="e">
        <f aca="false">Z14+Z24+Z41+#REF!</f>
        <v>#REF!</v>
      </c>
      <c r="AA13" s="171" t="e">
        <f aca="false">AA14+AA24+AA41+#REF!</f>
        <v>#REF!</v>
      </c>
      <c r="AB13" s="171" t="e">
        <f aca="false">AB14+AB24+AB41+#REF!</f>
        <v>#REF!</v>
      </c>
      <c r="AC13" s="171" t="e">
        <f aca="false">AC14+AC24+AC41+#REF!</f>
        <v>#REF!</v>
      </c>
      <c r="AD13" s="171" t="e">
        <f aca="false">AD14+AD24+AD41+#REF!</f>
        <v>#REF!</v>
      </c>
      <c r="AE13" s="171" t="e">
        <f aca="false">AE14+AE24+AE41+#REF!</f>
        <v>#REF!</v>
      </c>
      <c r="AF13" s="171" t="e">
        <f aca="false">AF14+AF24+AF41+#REF!</f>
        <v>#REF!</v>
      </c>
      <c r="AG13" s="171" t="e">
        <f aca="false">AG14+AG24+AG41+#REF!</f>
        <v>#REF!</v>
      </c>
      <c r="AH13" s="171" t="e">
        <f aca="false">AH14+AH24+AH41+#REF!</f>
        <v>#REF!</v>
      </c>
      <c r="AI13" s="171" t="n">
        <f aca="false">AI14+AI24+AI41</f>
        <v>5677160.05</v>
      </c>
      <c r="AJ13" s="172" t="n">
        <f aca="false">AI13/U13*100</f>
        <v>98.1899776840553</v>
      </c>
    </row>
    <row r="14" customFormat="false" ht="32.25" hidden="false" customHeight="true" outlineLevel="0" collapsed="false">
      <c r="A14" s="148"/>
      <c r="B14" s="149"/>
      <c r="C14" s="151"/>
      <c r="D14" s="176" t="n">
        <v>102</v>
      </c>
      <c r="E14" s="176"/>
      <c r="F14" s="176"/>
      <c r="G14" s="176"/>
      <c r="H14" s="176"/>
      <c r="I14" s="176"/>
      <c r="J14" s="176"/>
      <c r="K14" s="133"/>
      <c r="L14" s="173" t="s">
        <v>181</v>
      </c>
      <c r="M14" s="169" t="s">
        <v>69</v>
      </c>
      <c r="N14" s="174" t="s">
        <v>32</v>
      </c>
      <c r="O14" s="174" t="s">
        <v>34</v>
      </c>
      <c r="P14" s="174"/>
      <c r="Q14" s="174"/>
      <c r="R14" s="174"/>
      <c r="S14" s="175"/>
      <c r="T14" s="171" t="n">
        <f aca="false">T15</f>
        <v>484211.11</v>
      </c>
      <c r="U14" s="171" t="n">
        <f aca="false">U15</f>
        <v>613889.08</v>
      </c>
      <c r="V14" s="177" t="n">
        <f aca="false">V15</f>
        <v>0</v>
      </c>
      <c r="W14" s="177" t="n">
        <f aca="false">W15</f>
        <v>0</v>
      </c>
      <c r="X14" s="171" t="n">
        <f aca="false">X15</f>
        <v>439803.68</v>
      </c>
      <c r="Y14" s="178" t="n">
        <f aca="false">X14/U14*100</f>
        <v>71.6422061131956</v>
      </c>
      <c r="Z14" s="179" t="n">
        <f aca="false">Z15</f>
        <v>517665</v>
      </c>
      <c r="AA14" s="179" t="n">
        <f aca="false">AA15</f>
        <v>517665</v>
      </c>
      <c r="AB14" s="179" t="n">
        <f aca="false">AB15</f>
        <v>517665</v>
      </c>
      <c r="AC14" s="179" t="n">
        <f aca="false">AC15</f>
        <v>517665</v>
      </c>
      <c r="AD14" s="179" t="n">
        <f aca="false">AD15</f>
        <v>517665</v>
      </c>
      <c r="AE14" s="179" t="n">
        <f aca="false">AE15</f>
        <v>517665</v>
      </c>
      <c r="AF14" s="179" t="n">
        <f aca="false">AF15</f>
        <v>517665</v>
      </c>
      <c r="AG14" s="179" t="n">
        <f aca="false">AG15</f>
        <v>517665</v>
      </c>
      <c r="AH14" s="179" t="n">
        <f aca="false">AH15</f>
        <v>517665</v>
      </c>
      <c r="AI14" s="171" t="n">
        <f aca="false">AI15</f>
        <v>613889.08</v>
      </c>
      <c r="AJ14" s="172" t="n">
        <f aca="false">AI14/U14*100</f>
        <v>100</v>
      </c>
    </row>
    <row r="15" customFormat="false" ht="66" hidden="false" customHeight="true" outlineLevel="0" collapsed="false">
      <c r="A15" s="148"/>
      <c r="B15" s="149"/>
      <c r="C15" s="149"/>
      <c r="D15" s="176"/>
      <c r="E15" s="151" t="n">
        <v>20000</v>
      </c>
      <c r="F15" s="151"/>
      <c r="G15" s="151"/>
      <c r="H15" s="151"/>
      <c r="I15" s="151"/>
      <c r="J15" s="151"/>
      <c r="K15" s="133"/>
      <c r="L15" s="173" t="s">
        <v>182</v>
      </c>
      <c r="M15" s="169" t="s">
        <v>69</v>
      </c>
      <c r="N15" s="174" t="s">
        <v>32</v>
      </c>
      <c r="O15" s="174" t="s">
        <v>34</v>
      </c>
      <c r="P15" s="175" t="s">
        <v>183</v>
      </c>
      <c r="Q15" s="175"/>
      <c r="R15" s="175"/>
      <c r="S15" s="175"/>
      <c r="T15" s="171" t="n">
        <f aca="false">T16</f>
        <v>484211.11</v>
      </c>
      <c r="U15" s="171" t="n">
        <f aca="false">U16</f>
        <v>613889.08</v>
      </c>
      <c r="V15" s="177" t="n">
        <f aca="false">V16</f>
        <v>0</v>
      </c>
      <c r="W15" s="177" t="n">
        <f aca="false">W16</f>
        <v>0</v>
      </c>
      <c r="X15" s="171" t="n">
        <f aca="false">X16</f>
        <v>439803.68</v>
      </c>
      <c r="Y15" s="178" t="n">
        <f aca="false">X15/U15*100</f>
        <v>71.6422061131956</v>
      </c>
      <c r="Z15" s="179" t="n">
        <f aca="false">Z16</f>
        <v>517665</v>
      </c>
      <c r="AA15" s="179" t="n">
        <f aca="false">AA16</f>
        <v>517665</v>
      </c>
      <c r="AB15" s="179" t="n">
        <f aca="false">AB16</f>
        <v>517665</v>
      </c>
      <c r="AC15" s="179" t="n">
        <f aca="false">AC16</f>
        <v>517665</v>
      </c>
      <c r="AD15" s="179" t="n">
        <f aca="false">AD16</f>
        <v>517665</v>
      </c>
      <c r="AE15" s="179" t="n">
        <f aca="false">AE16</f>
        <v>517665</v>
      </c>
      <c r="AF15" s="179" t="n">
        <f aca="false">AF16</f>
        <v>517665</v>
      </c>
      <c r="AG15" s="179" t="n">
        <f aca="false">AG16</f>
        <v>517665</v>
      </c>
      <c r="AH15" s="179" t="n">
        <f aca="false">AH16</f>
        <v>517665</v>
      </c>
      <c r="AI15" s="171" t="n">
        <f aca="false">AI16</f>
        <v>613889.08</v>
      </c>
      <c r="AJ15" s="172" t="n">
        <f aca="false">AI15/U15*100</f>
        <v>100</v>
      </c>
    </row>
    <row r="16" customFormat="false" ht="48" hidden="false" customHeight="true" outlineLevel="0" collapsed="false">
      <c r="A16" s="148"/>
      <c r="B16" s="149"/>
      <c r="C16" s="149"/>
      <c r="D16" s="180"/>
      <c r="E16" s="151"/>
      <c r="F16" s="151" t="n">
        <v>20300</v>
      </c>
      <c r="G16" s="151"/>
      <c r="H16" s="151"/>
      <c r="I16" s="151"/>
      <c r="J16" s="151"/>
      <c r="K16" s="133"/>
      <c r="L16" s="173" t="s">
        <v>184</v>
      </c>
      <c r="M16" s="169" t="s">
        <v>69</v>
      </c>
      <c r="N16" s="174" t="s">
        <v>32</v>
      </c>
      <c r="O16" s="174" t="s">
        <v>34</v>
      </c>
      <c r="P16" s="175" t="s">
        <v>185</v>
      </c>
      <c r="Q16" s="175"/>
      <c r="R16" s="175"/>
      <c r="S16" s="175"/>
      <c r="T16" s="171" t="n">
        <f aca="false">T17</f>
        <v>484211.11</v>
      </c>
      <c r="U16" s="171" t="n">
        <f aca="false">U17</f>
        <v>613889.08</v>
      </c>
      <c r="V16" s="177"/>
      <c r="W16" s="177"/>
      <c r="X16" s="171" t="n">
        <f aca="false">X17</f>
        <v>439803.68</v>
      </c>
      <c r="Y16" s="178" t="n">
        <f aca="false">X16/U16*100</f>
        <v>71.6422061131956</v>
      </c>
      <c r="Z16" s="179" t="n">
        <f aca="false">Z20</f>
        <v>517665</v>
      </c>
      <c r="AA16" s="179" t="n">
        <f aca="false">AA20</f>
        <v>517665</v>
      </c>
      <c r="AB16" s="179" t="n">
        <f aca="false">AB20</f>
        <v>517665</v>
      </c>
      <c r="AC16" s="179" t="n">
        <f aca="false">AC20</f>
        <v>517665</v>
      </c>
      <c r="AD16" s="179" t="n">
        <f aca="false">AD20</f>
        <v>517665</v>
      </c>
      <c r="AE16" s="179" t="n">
        <f aca="false">AE20</f>
        <v>517665</v>
      </c>
      <c r="AF16" s="179" t="n">
        <f aca="false">AF20</f>
        <v>517665</v>
      </c>
      <c r="AG16" s="179" t="n">
        <f aca="false">AG20</f>
        <v>517665</v>
      </c>
      <c r="AH16" s="179" t="n">
        <f aca="false">AH20</f>
        <v>517665</v>
      </c>
      <c r="AI16" s="171" t="n">
        <f aca="false">AI17</f>
        <v>613889.08</v>
      </c>
      <c r="AJ16" s="172" t="n">
        <f aca="false">AI16/U16*100</f>
        <v>100</v>
      </c>
    </row>
    <row r="17" customFormat="false" ht="32.25" hidden="false" customHeight="true" outlineLevel="0" collapsed="false">
      <c r="A17" s="148"/>
      <c r="B17" s="149"/>
      <c r="C17" s="149"/>
      <c r="D17" s="180"/>
      <c r="E17" s="151"/>
      <c r="F17" s="149"/>
      <c r="G17" s="151"/>
      <c r="H17" s="149"/>
      <c r="I17" s="149"/>
      <c r="J17" s="151"/>
      <c r="K17" s="133"/>
      <c r="L17" s="173" t="s">
        <v>186</v>
      </c>
      <c r="M17" s="169" t="s">
        <v>69</v>
      </c>
      <c r="N17" s="174" t="s">
        <v>32</v>
      </c>
      <c r="O17" s="174" t="s">
        <v>34</v>
      </c>
      <c r="P17" s="175" t="s">
        <v>187</v>
      </c>
      <c r="Q17" s="175"/>
      <c r="R17" s="175"/>
      <c r="S17" s="175"/>
      <c r="T17" s="171" t="n">
        <f aca="false">T18</f>
        <v>484211.11</v>
      </c>
      <c r="U17" s="171" t="n">
        <f aca="false">U18+U21</f>
        <v>613889.08</v>
      </c>
      <c r="V17" s="171" t="n">
        <f aca="false">V18+V21</f>
        <v>0</v>
      </c>
      <c r="W17" s="171" t="n">
        <f aca="false">W18+W21</f>
        <v>0</v>
      </c>
      <c r="X17" s="171" t="n">
        <f aca="false">X18+X21</f>
        <v>439803.68</v>
      </c>
      <c r="Y17" s="171" t="n">
        <f aca="false">Y18+Y21</f>
        <v>81.6130250774427</v>
      </c>
      <c r="Z17" s="171" t="n">
        <f aca="false">Z18+Z21</f>
        <v>517665</v>
      </c>
      <c r="AA17" s="171" t="n">
        <f aca="false">AA18+AA21</f>
        <v>517665</v>
      </c>
      <c r="AB17" s="171" t="n">
        <f aca="false">AB18+AB21</f>
        <v>517665</v>
      </c>
      <c r="AC17" s="171" t="n">
        <f aca="false">AC18+AC21</f>
        <v>517665</v>
      </c>
      <c r="AD17" s="171" t="n">
        <f aca="false">AD18+AD21</f>
        <v>517665</v>
      </c>
      <c r="AE17" s="171" t="n">
        <f aca="false">AE18+AE21</f>
        <v>517665</v>
      </c>
      <c r="AF17" s="171" t="n">
        <f aca="false">AF18+AF21</f>
        <v>517665</v>
      </c>
      <c r="AG17" s="171" t="n">
        <f aca="false">AG18+AG21</f>
        <v>517665</v>
      </c>
      <c r="AH17" s="171" t="n">
        <f aca="false">AH18+AH21</f>
        <v>517665</v>
      </c>
      <c r="AI17" s="171" t="n">
        <f aca="false">AI18+AI21</f>
        <v>613889.08</v>
      </c>
      <c r="AJ17" s="172" t="n">
        <f aca="false">AI17/U17*100</f>
        <v>100</v>
      </c>
    </row>
    <row r="18" customFormat="false" ht="32.25" hidden="false" customHeight="true" outlineLevel="0" collapsed="false">
      <c r="A18" s="148"/>
      <c r="B18" s="149"/>
      <c r="C18" s="149"/>
      <c r="D18" s="180"/>
      <c r="E18" s="151"/>
      <c r="F18" s="149"/>
      <c r="G18" s="151"/>
      <c r="H18" s="149"/>
      <c r="I18" s="149"/>
      <c r="J18" s="151"/>
      <c r="K18" s="133"/>
      <c r="L18" s="173" t="s">
        <v>188</v>
      </c>
      <c r="M18" s="169" t="s">
        <v>69</v>
      </c>
      <c r="N18" s="174" t="s">
        <v>32</v>
      </c>
      <c r="O18" s="174" t="s">
        <v>34</v>
      </c>
      <c r="P18" s="175" t="s">
        <v>189</v>
      </c>
      <c r="Q18" s="175"/>
      <c r="R18" s="175"/>
      <c r="S18" s="175"/>
      <c r="T18" s="171" t="n">
        <f aca="false">T20</f>
        <v>484211.11</v>
      </c>
      <c r="U18" s="171" t="n">
        <f aca="false">U19</f>
        <v>538889.08</v>
      </c>
      <c r="V18" s="171" t="n">
        <f aca="false">V19</f>
        <v>0</v>
      </c>
      <c r="W18" s="171" t="n">
        <f aca="false">W19</f>
        <v>0</v>
      </c>
      <c r="X18" s="171" t="n">
        <f aca="false">X19</f>
        <v>439803.68</v>
      </c>
      <c r="Y18" s="171" t="n">
        <f aca="false">Y19</f>
        <v>81.6130250774427</v>
      </c>
      <c r="Z18" s="171" t="n">
        <f aca="false">Z19</f>
        <v>517665</v>
      </c>
      <c r="AA18" s="171" t="n">
        <f aca="false">AA19</f>
        <v>517665</v>
      </c>
      <c r="AB18" s="171" t="n">
        <f aca="false">AB19</f>
        <v>517665</v>
      </c>
      <c r="AC18" s="171" t="n">
        <f aca="false">AC19</f>
        <v>517665</v>
      </c>
      <c r="AD18" s="171" t="n">
        <f aca="false">AD19</f>
        <v>517665</v>
      </c>
      <c r="AE18" s="171" t="n">
        <f aca="false">AE19</f>
        <v>517665</v>
      </c>
      <c r="AF18" s="171" t="n">
        <f aca="false">AF19</f>
        <v>517665</v>
      </c>
      <c r="AG18" s="171" t="n">
        <f aca="false">AG19</f>
        <v>517665</v>
      </c>
      <c r="AH18" s="171" t="n">
        <f aca="false">AH19</f>
        <v>517665</v>
      </c>
      <c r="AI18" s="171" t="n">
        <f aca="false">AI19</f>
        <v>538889.08</v>
      </c>
      <c r="AJ18" s="172" t="n">
        <f aca="false">AI18/U18*100</f>
        <v>100</v>
      </c>
    </row>
    <row r="19" customFormat="false" ht="53.45" hidden="false" customHeight="true" outlineLevel="0" collapsed="false">
      <c r="A19" s="148"/>
      <c r="B19" s="149"/>
      <c r="C19" s="149"/>
      <c r="D19" s="180"/>
      <c r="E19" s="151"/>
      <c r="F19" s="149"/>
      <c r="G19" s="151"/>
      <c r="H19" s="149"/>
      <c r="I19" s="149"/>
      <c r="J19" s="151"/>
      <c r="K19" s="133"/>
      <c r="L19" s="181" t="s">
        <v>190</v>
      </c>
      <c r="M19" s="169" t="s">
        <v>69</v>
      </c>
      <c r="N19" s="174" t="s">
        <v>32</v>
      </c>
      <c r="O19" s="174" t="s">
        <v>34</v>
      </c>
      <c r="P19" s="175" t="s">
        <v>189</v>
      </c>
      <c r="Q19" s="175"/>
      <c r="R19" s="175"/>
      <c r="S19" s="175" t="s">
        <v>191</v>
      </c>
      <c r="T19" s="171"/>
      <c r="U19" s="171" t="n">
        <f aca="false">U20</f>
        <v>538889.08</v>
      </c>
      <c r="V19" s="171" t="n">
        <f aca="false">V20</f>
        <v>0</v>
      </c>
      <c r="W19" s="171" t="n">
        <f aca="false">W20</f>
        <v>0</v>
      </c>
      <c r="X19" s="171" t="n">
        <f aca="false">X20</f>
        <v>439803.68</v>
      </c>
      <c r="Y19" s="171" t="n">
        <f aca="false">Y20</f>
        <v>81.6130250774427</v>
      </c>
      <c r="Z19" s="171" t="n">
        <f aca="false">Z20</f>
        <v>517665</v>
      </c>
      <c r="AA19" s="171" t="n">
        <f aca="false">AA20</f>
        <v>517665</v>
      </c>
      <c r="AB19" s="171" t="n">
        <f aca="false">AB20</f>
        <v>517665</v>
      </c>
      <c r="AC19" s="171" t="n">
        <f aca="false">AC20</f>
        <v>517665</v>
      </c>
      <c r="AD19" s="171" t="n">
        <f aca="false">AD20</f>
        <v>517665</v>
      </c>
      <c r="AE19" s="171" t="n">
        <f aca="false">AE20</f>
        <v>517665</v>
      </c>
      <c r="AF19" s="171" t="n">
        <f aca="false">AF20</f>
        <v>517665</v>
      </c>
      <c r="AG19" s="171" t="n">
        <f aca="false">AG20</f>
        <v>517665</v>
      </c>
      <c r="AH19" s="171" t="n">
        <f aca="false">AH20</f>
        <v>517665</v>
      </c>
      <c r="AI19" s="171" t="n">
        <f aca="false">AI20</f>
        <v>538889.08</v>
      </c>
      <c r="AJ19" s="171" t="n">
        <f aca="false">AJ20</f>
        <v>100</v>
      </c>
    </row>
    <row r="20" customFormat="false" ht="18.6" hidden="false" customHeight="true" outlineLevel="0" collapsed="false">
      <c r="A20" s="148"/>
      <c r="B20" s="149"/>
      <c r="C20" s="149"/>
      <c r="D20" s="180"/>
      <c r="E20" s="149"/>
      <c r="F20" s="149"/>
      <c r="G20" s="151"/>
      <c r="H20" s="151" t="n">
        <v>120</v>
      </c>
      <c r="I20" s="151"/>
      <c r="J20" s="151"/>
      <c r="K20" s="133"/>
      <c r="L20" s="173" t="s">
        <v>192</v>
      </c>
      <c r="M20" s="169" t="s">
        <v>69</v>
      </c>
      <c r="N20" s="174" t="s">
        <v>32</v>
      </c>
      <c r="O20" s="174" t="s">
        <v>34</v>
      </c>
      <c r="P20" s="175" t="s">
        <v>189</v>
      </c>
      <c r="Q20" s="175"/>
      <c r="R20" s="175"/>
      <c r="S20" s="175" t="s">
        <v>80</v>
      </c>
      <c r="T20" s="171" t="n">
        <v>484211.11</v>
      </c>
      <c r="U20" s="171" t="n">
        <v>538889.08</v>
      </c>
      <c r="V20" s="182" t="n">
        <f aca="false">V24</f>
        <v>0</v>
      </c>
      <c r="W20" s="182"/>
      <c r="X20" s="171" t="n">
        <v>439803.68</v>
      </c>
      <c r="Y20" s="178" t="n">
        <f aca="false">X20/U20*100</f>
        <v>81.6130250774427</v>
      </c>
      <c r="Z20" s="179" t="n">
        <v>517665</v>
      </c>
      <c r="AA20" s="179" t="n">
        <v>517665</v>
      </c>
      <c r="AB20" s="179" t="n">
        <v>517665</v>
      </c>
      <c r="AC20" s="179" t="n">
        <v>517665</v>
      </c>
      <c r="AD20" s="179" t="n">
        <v>517665</v>
      </c>
      <c r="AE20" s="179" t="n">
        <v>517665</v>
      </c>
      <c r="AF20" s="179" t="n">
        <v>517665</v>
      </c>
      <c r="AG20" s="179" t="n">
        <v>517665</v>
      </c>
      <c r="AH20" s="179" t="n">
        <v>517665</v>
      </c>
      <c r="AI20" s="171" t="n">
        <v>538889.08</v>
      </c>
      <c r="AJ20" s="172" t="n">
        <f aca="false">AI20/U20*100</f>
        <v>100</v>
      </c>
    </row>
    <row r="21" customFormat="false" ht="32.25" hidden="false" customHeight="true" outlineLevel="0" collapsed="false">
      <c r="A21" s="148"/>
      <c r="B21" s="149"/>
      <c r="C21" s="151"/>
      <c r="D21" s="180"/>
      <c r="E21" s="149"/>
      <c r="F21" s="149"/>
      <c r="G21" s="151"/>
      <c r="H21" s="149"/>
      <c r="I21" s="149"/>
      <c r="J21" s="151"/>
      <c r="K21" s="133"/>
      <c r="L21" s="173" t="s">
        <v>193</v>
      </c>
      <c r="M21" s="169" t="s">
        <v>69</v>
      </c>
      <c r="N21" s="174" t="s">
        <v>32</v>
      </c>
      <c r="O21" s="174" t="s">
        <v>34</v>
      </c>
      <c r="P21" s="175" t="s">
        <v>194</v>
      </c>
      <c r="Q21" s="175"/>
      <c r="R21" s="175"/>
      <c r="S21" s="175"/>
      <c r="T21" s="171"/>
      <c r="U21" s="171" t="n">
        <f aca="false">U22</f>
        <v>75000</v>
      </c>
      <c r="V21" s="171" t="n">
        <f aca="false">V22</f>
        <v>0</v>
      </c>
      <c r="W21" s="171" t="n">
        <f aca="false">W22</f>
        <v>0</v>
      </c>
      <c r="X21" s="171" t="n">
        <f aca="false">X22</f>
        <v>0</v>
      </c>
      <c r="Y21" s="171" t="n">
        <f aca="false">Y22</f>
        <v>0</v>
      </c>
      <c r="Z21" s="171" t="n">
        <f aca="false">Z22</f>
        <v>0</v>
      </c>
      <c r="AA21" s="171" t="n">
        <f aca="false">AA22</f>
        <v>0</v>
      </c>
      <c r="AB21" s="171" t="n">
        <f aca="false">AB22</f>
        <v>0</v>
      </c>
      <c r="AC21" s="171" t="n">
        <f aca="false">AC22</f>
        <v>0</v>
      </c>
      <c r="AD21" s="171" t="n">
        <f aca="false">AD22</f>
        <v>0</v>
      </c>
      <c r="AE21" s="171" t="n">
        <f aca="false">AE22</f>
        <v>0</v>
      </c>
      <c r="AF21" s="171" t="n">
        <f aca="false">AF22</f>
        <v>0</v>
      </c>
      <c r="AG21" s="171" t="n">
        <f aca="false">AG22</f>
        <v>0</v>
      </c>
      <c r="AH21" s="171" t="n">
        <f aca="false">AH22</f>
        <v>0</v>
      </c>
      <c r="AI21" s="171" t="n">
        <f aca="false">AI22</f>
        <v>75000</v>
      </c>
      <c r="AJ21" s="172" t="n">
        <f aca="false">AI21/U21*100</f>
        <v>100</v>
      </c>
    </row>
    <row r="22" customFormat="false" ht="51.75" hidden="false" customHeight="true" outlineLevel="0" collapsed="false">
      <c r="A22" s="148"/>
      <c r="B22" s="149"/>
      <c r="C22" s="151"/>
      <c r="D22" s="180"/>
      <c r="E22" s="149"/>
      <c r="F22" s="149"/>
      <c r="G22" s="151"/>
      <c r="H22" s="149"/>
      <c r="I22" s="149"/>
      <c r="J22" s="151"/>
      <c r="K22" s="133"/>
      <c r="L22" s="181" t="s">
        <v>190</v>
      </c>
      <c r="M22" s="169" t="s">
        <v>69</v>
      </c>
      <c r="N22" s="174" t="s">
        <v>32</v>
      </c>
      <c r="O22" s="174" t="s">
        <v>34</v>
      </c>
      <c r="P22" s="175" t="s">
        <v>194</v>
      </c>
      <c r="Q22" s="175"/>
      <c r="R22" s="175"/>
      <c r="S22" s="175" t="s">
        <v>191</v>
      </c>
      <c r="T22" s="171"/>
      <c r="U22" s="171" t="n">
        <f aca="false">U23</f>
        <v>75000</v>
      </c>
      <c r="V22" s="171" t="n">
        <f aca="false">V23</f>
        <v>0</v>
      </c>
      <c r="W22" s="171" t="n">
        <f aca="false">W23</f>
        <v>0</v>
      </c>
      <c r="X22" s="171" t="n">
        <f aca="false">X23</f>
        <v>0</v>
      </c>
      <c r="Y22" s="171" t="n">
        <f aca="false">Y23</f>
        <v>0</v>
      </c>
      <c r="Z22" s="171" t="n">
        <f aca="false">Z23</f>
        <v>0</v>
      </c>
      <c r="AA22" s="171" t="n">
        <f aca="false">AA23</f>
        <v>0</v>
      </c>
      <c r="AB22" s="171" t="n">
        <f aca="false">AB23</f>
        <v>0</v>
      </c>
      <c r="AC22" s="171" t="n">
        <f aca="false">AC23</f>
        <v>0</v>
      </c>
      <c r="AD22" s="171" t="n">
        <f aca="false">AD23</f>
        <v>0</v>
      </c>
      <c r="AE22" s="171" t="n">
        <f aca="false">AE23</f>
        <v>0</v>
      </c>
      <c r="AF22" s="171" t="n">
        <f aca="false">AF23</f>
        <v>0</v>
      </c>
      <c r="AG22" s="171" t="n">
        <f aca="false">AG23</f>
        <v>0</v>
      </c>
      <c r="AH22" s="171" t="n">
        <f aca="false">AH23</f>
        <v>0</v>
      </c>
      <c r="AI22" s="171" t="n">
        <f aca="false">AI23</f>
        <v>75000</v>
      </c>
      <c r="AJ22" s="172" t="n">
        <f aca="false">AI22/U22*100</f>
        <v>100</v>
      </c>
    </row>
    <row r="23" customFormat="false" ht="19.5" hidden="false" customHeight="true" outlineLevel="0" collapsed="false">
      <c r="A23" s="148"/>
      <c r="B23" s="149"/>
      <c r="C23" s="151"/>
      <c r="D23" s="180"/>
      <c r="E23" s="149"/>
      <c r="F23" s="149"/>
      <c r="G23" s="151"/>
      <c r="H23" s="149"/>
      <c r="I23" s="149"/>
      <c r="J23" s="151"/>
      <c r="K23" s="133"/>
      <c r="L23" s="173" t="s">
        <v>192</v>
      </c>
      <c r="M23" s="169" t="s">
        <v>69</v>
      </c>
      <c r="N23" s="174" t="s">
        <v>32</v>
      </c>
      <c r="O23" s="174" t="s">
        <v>34</v>
      </c>
      <c r="P23" s="175" t="s">
        <v>194</v>
      </c>
      <c r="Q23" s="175"/>
      <c r="R23" s="175"/>
      <c r="S23" s="175" t="s">
        <v>80</v>
      </c>
      <c r="T23" s="171"/>
      <c r="U23" s="171" t="n">
        <v>75000</v>
      </c>
      <c r="V23" s="182"/>
      <c r="W23" s="182"/>
      <c r="X23" s="171"/>
      <c r="Y23" s="178"/>
      <c r="Z23" s="179"/>
      <c r="AA23" s="179"/>
      <c r="AB23" s="179"/>
      <c r="AC23" s="179"/>
      <c r="AD23" s="179"/>
      <c r="AE23" s="179"/>
      <c r="AF23" s="179"/>
      <c r="AG23" s="179"/>
      <c r="AH23" s="179"/>
      <c r="AI23" s="171" t="n">
        <v>75000</v>
      </c>
      <c r="AJ23" s="172" t="n">
        <f aca="false">AI23/U23*100</f>
        <v>100</v>
      </c>
    </row>
    <row r="24" customFormat="false" ht="48" hidden="false" customHeight="true" outlineLevel="0" collapsed="false">
      <c r="A24" s="148"/>
      <c r="B24" s="149"/>
      <c r="C24" s="151"/>
      <c r="D24" s="176" t="n">
        <v>104</v>
      </c>
      <c r="E24" s="176"/>
      <c r="F24" s="176"/>
      <c r="G24" s="176"/>
      <c r="H24" s="176"/>
      <c r="I24" s="176"/>
      <c r="J24" s="176"/>
      <c r="K24" s="133"/>
      <c r="L24" s="173" t="s">
        <v>195</v>
      </c>
      <c r="M24" s="169" t="s">
        <v>69</v>
      </c>
      <c r="N24" s="174" t="s">
        <v>32</v>
      </c>
      <c r="O24" s="174" t="s">
        <v>73</v>
      </c>
      <c r="P24" s="174"/>
      <c r="Q24" s="174"/>
      <c r="R24" s="174"/>
      <c r="S24" s="175"/>
      <c r="T24" s="171" t="e">
        <f aca="false">T25</f>
        <v>#REF!</v>
      </c>
      <c r="U24" s="171" t="n">
        <f aca="false">U25</f>
        <v>1605844.46</v>
      </c>
      <c r="V24" s="182"/>
      <c r="W24" s="182"/>
      <c r="X24" s="171" t="n">
        <f aca="false">X25</f>
        <v>1523583.93</v>
      </c>
      <c r="Y24" s="178" t="n">
        <f aca="false">X24/U24*100</f>
        <v>94.877428539997</v>
      </c>
      <c r="Z24" s="179" t="e">
        <f aca="false">Z25+Z34</f>
        <v>#REF!</v>
      </c>
      <c r="AA24" s="179" t="e">
        <f aca="false">AA25+AA34</f>
        <v>#REF!</v>
      </c>
      <c r="AB24" s="179" t="e">
        <f aca="false">AB25+AB34</f>
        <v>#REF!</v>
      </c>
      <c r="AC24" s="179" t="e">
        <f aca="false">AC25+AC34</f>
        <v>#REF!</v>
      </c>
      <c r="AD24" s="179" t="e">
        <f aca="false">AD25+AD34</f>
        <v>#REF!</v>
      </c>
      <c r="AE24" s="179" t="e">
        <f aca="false">AE25+AE34</f>
        <v>#REF!</v>
      </c>
      <c r="AF24" s="179" t="e">
        <f aca="false">AF25+AF34</f>
        <v>#REF!</v>
      </c>
      <c r="AG24" s="179" t="e">
        <f aca="false">AG25+AG34</f>
        <v>#REF!</v>
      </c>
      <c r="AH24" s="179" t="e">
        <f aca="false">AH25+AH34</f>
        <v>#REF!</v>
      </c>
      <c r="AI24" s="171" t="n">
        <f aca="false">AI25</f>
        <v>1602886.38</v>
      </c>
      <c r="AJ24" s="172" t="n">
        <f aca="false">AI24/U24*100</f>
        <v>99.8157928695037</v>
      </c>
    </row>
    <row r="25" customFormat="false" ht="66" hidden="false" customHeight="true" outlineLevel="0" collapsed="false">
      <c r="A25" s="148"/>
      <c r="B25" s="149"/>
      <c r="C25" s="149"/>
      <c r="D25" s="176"/>
      <c r="E25" s="151" t="n">
        <v>20000</v>
      </c>
      <c r="F25" s="151"/>
      <c r="G25" s="151"/>
      <c r="H25" s="151"/>
      <c r="I25" s="151"/>
      <c r="J25" s="151"/>
      <c r="K25" s="133"/>
      <c r="L25" s="173" t="s">
        <v>182</v>
      </c>
      <c r="M25" s="169" t="s">
        <v>69</v>
      </c>
      <c r="N25" s="174" t="s">
        <v>32</v>
      </c>
      <c r="O25" s="174" t="s">
        <v>73</v>
      </c>
      <c r="P25" s="175" t="s">
        <v>183</v>
      </c>
      <c r="Q25" s="175"/>
      <c r="R25" s="175"/>
      <c r="S25" s="175"/>
      <c r="T25" s="171" t="e">
        <f aca="false">T26</f>
        <v>#REF!</v>
      </c>
      <c r="U25" s="171" t="n">
        <f aca="false">U26</f>
        <v>1605844.46</v>
      </c>
      <c r="V25" s="182"/>
      <c r="W25" s="182"/>
      <c r="X25" s="171" t="n">
        <f aca="false">X26</f>
        <v>1523583.93</v>
      </c>
      <c r="Y25" s="178" t="n">
        <f aca="false">X25/U25*100</f>
        <v>94.877428539997</v>
      </c>
      <c r="Z25" s="179" t="e">
        <f aca="false">Z26</f>
        <v>#REF!</v>
      </c>
      <c r="AA25" s="179" t="e">
        <f aca="false">AA26</f>
        <v>#REF!</v>
      </c>
      <c r="AB25" s="179" t="e">
        <f aca="false">AB26</f>
        <v>#REF!</v>
      </c>
      <c r="AC25" s="179" t="e">
        <f aca="false">AC26</f>
        <v>#REF!</v>
      </c>
      <c r="AD25" s="179" t="e">
        <f aca="false">AD26</f>
        <v>#REF!</v>
      </c>
      <c r="AE25" s="179" t="e">
        <f aca="false">AE26</f>
        <v>#REF!</v>
      </c>
      <c r="AF25" s="179" t="e">
        <f aca="false">AF26</f>
        <v>#REF!</v>
      </c>
      <c r="AG25" s="179" t="e">
        <f aca="false">AG26</f>
        <v>#REF!</v>
      </c>
      <c r="AH25" s="179" t="e">
        <f aca="false">AH26</f>
        <v>#REF!</v>
      </c>
      <c r="AI25" s="171" t="n">
        <f aca="false">AI26</f>
        <v>1602886.38</v>
      </c>
      <c r="AJ25" s="172" t="n">
        <f aca="false">AI25/U25*100</f>
        <v>99.8157928695037</v>
      </c>
    </row>
    <row r="26" customFormat="false" ht="48" hidden="false" customHeight="true" outlineLevel="0" collapsed="false">
      <c r="A26" s="148"/>
      <c r="B26" s="149"/>
      <c r="C26" s="149"/>
      <c r="D26" s="180"/>
      <c r="E26" s="151"/>
      <c r="F26" s="151" t="n">
        <v>20400</v>
      </c>
      <c r="G26" s="151"/>
      <c r="H26" s="151"/>
      <c r="I26" s="151"/>
      <c r="J26" s="151"/>
      <c r="K26" s="133"/>
      <c r="L26" s="173" t="s">
        <v>184</v>
      </c>
      <c r="M26" s="169" t="s">
        <v>69</v>
      </c>
      <c r="N26" s="174" t="s">
        <v>32</v>
      </c>
      <c r="O26" s="174" t="s">
        <v>73</v>
      </c>
      <c r="P26" s="175" t="s">
        <v>185</v>
      </c>
      <c r="Q26" s="175"/>
      <c r="R26" s="175"/>
      <c r="S26" s="175"/>
      <c r="T26" s="171" t="e">
        <f aca="false">T27+#REF!</f>
        <v>#REF!</v>
      </c>
      <c r="U26" s="171" t="n">
        <f aca="false">U27</f>
        <v>1605844.46</v>
      </c>
      <c r="V26" s="171" t="n">
        <f aca="false">V27</f>
        <v>0</v>
      </c>
      <c r="W26" s="171" t="n">
        <f aca="false">W27</f>
        <v>0</v>
      </c>
      <c r="X26" s="171" t="n">
        <f aca="false">X27</f>
        <v>1523583.93</v>
      </c>
      <c r="Y26" s="171" t="n">
        <f aca="false">Y27</f>
        <v>336.648525804959</v>
      </c>
      <c r="Z26" s="171" t="e">
        <f aca="false">Z27</f>
        <v>#REF!</v>
      </c>
      <c r="AA26" s="171" t="e">
        <f aca="false">AA27</f>
        <v>#REF!</v>
      </c>
      <c r="AB26" s="171" t="e">
        <f aca="false">AB27</f>
        <v>#REF!</v>
      </c>
      <c r="AC26" s="171" t="e">
        <f aca="false">AC27</f>
        <v>#REF!</v>
      </c>
      <c r="AD26" s="171" t="e">
        <f aca="false">AD27</f>
        <v>#REF!</v>
      </c>
      <c r="AE26" s="171" t="e">
        <f aca="false">AE27</f>
        <v>#REF!</v>
      </c>
      <c r="AF26" s="171" t="e">
        <f aca="false">AF27</f>
        <v>#REF!</v>
      </c>
      <c r="AG26" s="171" t="e">
        <f aca="false">AG27</f>
        <v>#REF!</v>
      </c>
      <c r="AH26" s="171" t="e">
        <f aca="false">AH27</f>
        <v>#REF!</v>
      </c>
      <c r="AI26" s="171" t="n">
        <f aca="false">AI27</f>
        <v>1602886.38</v>
      </c>
      <c r="AJ26" s="172" t="n">
        <f aca="false">AI26/U26*100</f>
        <v>99.8157928695037</v>
      </c>
    </row>
    <row r="27" customFormat="false" ht="32.25" hidden="false" customHeight="true" outlineLevel="0" collapsed="false">
      <c r="A27" s="148"/>
      <c r="B27" s="149"/>
      <c r="C27" s="149"/>
      <c r="D27" s="180"/>
      <c r="E27" s="151"/>
      <c r="F27" s="149"/>
      <c r="G27" s="151"/>
      <c r="H27" s="149"/>
      <c r="I27" s="149"/>
      <c r="J27" s="151"/>
      <c r="K27" s="133"/>
      <c r="L27" s="173" t="s">
        <v>186</v>
      </c>
      <c r="M27" s="169" t="s">
        <v>69</v>
      </c>
      <c r="N27" s="174" t="s">
        <v>32</v>
      </c>
      <c r="O27" s="174" t="s">
        <v>73</v>
      </c>
      <c r="P27" s="175" t="s">
        <v>187</v>
      </c>
      <c r="Q27" s="175"/>
      <c r="R27" s="175"/>
      <c r="S27" s="175"/>
      <c r="T27" s="171" t="n">
        <f aca="false">T28</f>
        <v>885979.67</v>
      </c>
      <c r="U27" s="171" t="n">
        <f aca="false">U28+U35+U38</f>
        <v>1605844.46</v>
      </c>
      <c r="V27" s="171" t="n">
        <f aca="false">V28+V35+V38</f>
        <v>0</v>
      </c>
      <c r="W27" s="171" t="n">
        <f aca="false">W28+W35+W38</f>
        <v>0</v>
      </c>
      <c r="X27" s="171" t="n">
        <f aca="false">X28+X35+X38</f>
        <v>1523583.93</v>
      </c>
      <c r="Y27" s="171" t="n">
        <f aca="false">Y28+Y35+Y38</f>
        <v>336.648525804959</v>
      </c>
      <c r="Z27" s="171" t="e">
        <f aca="false">Z28+Z35+Z38</f>
        <v>#REF!</v>
      </c>
      <c r="AA27" s="171" t="e">
        <f aca="false">AA28+AA35+AA38</f>
        <v>#REF!</v>
      </c>
      <c r="AB27" s="171" t="e">
        <f aca="false">AB28+AB35+AB38</f>
        <v>#REF!</v>
      </c>
      <c r="AC27" s="171" t="e">
        <f aca="false">AC28+AC35+AC38</f>
        <v>#REF!</v>
      </c>
      <c r="AD27" s="171" t="e">
        <f aca="false">AD28+AD35+AD38</f>
        <v>#REF!</v>
      </c>
      <c r="AE27" s="171" t="e">
        <f aca="false">AE28+AE35+AE38</f>
        <v>#REF!</v>
      </c>
      <c r="AF27" s="171" t="e">
        <f aca="false">AF28+AF35+AF38</f>
        <v>#REF!</v>
      </c>
      <c r="AG27" s="171" t="e">
        <f aca="false">AG28+AG35+AG38</f>
        <v>#REF!</v>
      </c>
      <c r="AH27" s="171" t="e">
        <f aca="false">AH28+AH35+AH38</f>
        <v>#REF!</v>
      </c>
      <c r="AI27" s="171" t="n">
        <f aca="false">AI28+AI35+AI38</f>
        <v>1602886.38</v>
      </c>
      <c r="AJ27" s="172" t="n">
        <f aca="false">AI27/U27*100</f>
        <v>99.8157928695037</v>
      </c>
    </row>
    <row r="28" customFormat="false" ht="32.25" hidden="false" customHeight="true" outlineLevel="0" collapsed="false">
      <c r="A28" s="148"/>
      <c r="B28" s="149"/>
      <c r="C28" s="149"/>
      <c r="D28" s="180"/>
      <c r="E28" s="149"/>
      <c r="F28" s="149"/>
      <c r="G28" s="151"/>
      <c r="H28" s="151" t="n">
        <v>120</v>
      </c>
      <c r="I28" s="151"/>
      <c r="J28" s="151"/>
      <c r="K28" s="133"/>
      <c r="L28" s="173" t="s">
        <v>188</v>
      </c>
      <c r="M28" s="169" t="s">
        <v>69</v>
      </c>
      <c r="N28" s="174" t="s">
        <v>32</v>
      </c>
      <c r="O28" s="174" t="s">
        <v>73</v>
      </c>
      <c r="P28" s="175" t="s">
        <v>189</v>
      </c>
      <c r="Q28" s="175"/>
      <c r="R28" s="175"/>
      <c r="S28" s="175"/>
      <c r="T28" s="171" t="n">
        <f aca="false">T30+T32+T34</f>
        <v>885979.67</v>
      </c>
      <c r="U28" s="171" t="n">
        <f aca="false">U29+U31+U33</f>
        <v>1344179.91</v>
      </c>
      <c r="V28" s="171" t="n">
        <f aca="false">V29+V31+V33</f>
        <v>0</v>
      </c>
      <c r="W28" s="171" t="n">
        <f aca="false">W29+W31+W33</f>
        <v>0</v>
      </c>
      <c r="X28" s="171" t="n">
        <f aca="false">X29+X31+X33</f>
        <v>1523583.93</v>
      </c>
      <c r="Y28" s="171" t="n">
        <f aca="false">Y29+Y31+Y33</f>
        <v>336.648525804959</v>
      </c>
      <c r="Z28" s="171" t="e">
        <f aca="false">Z29+Z31+Z33</f>
        <v>#REF!</v>
      </c>
      <c r="AA28" s="171" t="e">
        <f aca="false">AA29+AA31+AA33</f>
        <v>#REF!</v>
      </c>
      <c r="AB28" s="171" t="e">
        <f aca="false">AB29+AB31+AB33</f>
        <v>#REF!</v>
      </c>
      <c r="AC28" s="171" t="e">
        <f aca="false">AC29+AC31+AC33</f>
        <v>#REF!</v>
      </c>
      <c r="AD28" s="171" t="e">
        <f aca="false">AD29+AD31+AD33</f>
        <v>#REF!</v>
      </c>
      <c r="AE28" s="171" t="e">
        <f aca="false">AE29+AE31+AE33</f>
        <v>#REF!</v>
      </c>
      <c r="AF28" s="171" t="e">
        <f aca="false">AF29+AF31+AF33</f>
        <v>#REF!</v>
      </c>
      <c r="AG28" s="171" t="e">
        <f aca="false">AG29+AG31+AG33</f>
        <v>#REF!</v>
      </c>
      <c r="AH28" s="171" t="e">
        <f aca="false">AH29+AH31+AH33</f>
        <v>#REF!</v>
      </c>
      <c r="AI28" s="171" t="n">
        <f aca="false">AI29+AI31+AI33</f>
        <v>1341221.83</v>
      </c>
      <c r="AJ28" s="172" t="n">
        <f aca="false">AI28/U28*100</f>
        <v>99.7799342202637</v>
      </c>
    </row>
    <row r="29" customFormat="false" ht="49.9" hidden="false" customHeight="true" outlineLevel="0" collapsed="false">
      <c r="A29" s="148"/>
      <c r="B29" s="149"/>
      <c r="C29" s="149"/>
      <c r="D29" s="180"/>
      <c r="E29" s="149"/>
      <c r="F29" s="149"/>
      <c r="G29" s="151"/>
      <c r="H29" s="149"/>
      <c r="I29" s="149"/>
      <c r="J29" s="151"/>
      <c r="K29" s="133"/>
      <c r="L29" s="181" t="s">
        <v>190</v>
      </c>
      <c r="M29" s="169" t="s">
        <v>69</v>
      </c>
      <c r="N29" s="174" t="s">
        <v>32</v>
      </c>
      <c r="O29" s="174" t="s">
        <v>73</v>
      </c>
      <c r="P29" s="175" t="s">
        <v>189</v>
      </c>
      <c r="Q29" s="175"/>
      <c r="R29" s="175"/>
      <c r="S29" s="175" t="s">
        <v>191</v>
      </c>
      <c r="T29" s="171"/>
      <c r="U29" s="171" t="n">
        <f aca="false">U30</f>
        <v>1004678.36</v>
      </c>
      <c r="V29" s="171" t="n">
        <f aca="false">V30</f>
        <v>0</v>
      </c>
      <c r="W29" s="171" t="n">
        <f aca="false">W30</f>
        <v>0</v>
      </c>
      <c r="X29" s="171" t="n">
        <f aca="false">X30</f>
        <v>819757.84</v>
      </c>
      <c r="Y29" s="171" t="n">
        <f aca="false">Y30</f>
        <v>81.5940576245715</v>
      </c>
      <c r="Z29" s="171" t="n">
        <f aca="false">Z30</f>
        <v>301556.32</v>
      </c>
      <c r="AA29" s="171" t="n">
        <f aca="false">AA30</f>
        <v>301556.32</v>
      </c>
      <c r="AB29" s="171" t="n">
        <f aca="false">AB30</f>
        <v>301556.32</v>
      </c>
      <c r="AC29" s="171" t="n">
        <f aca="false">AC30</f>
        <v>301556.32</v>
      </c>
      <c r="AD29" s="171" t="n">
        <f aca="false">AD30</f>
        <v>301556.32</v>
      </c>
      <c r="AE29" s="171" t="n">
        <f aca="false">AE30</f>
        <v>301556.32</v>
      </c>
      <c r="AF29" s="171" t="n">
        <f aca="false">AF30</f>
        <v>301556.32</v>
      </c>
      <c r="AG29" s="171" t="n">
        <f aca="false">AG30</f>
        <v>301556.32</v>
      </c>
      <c r="AH29" s="171" t="n">
        <f aca="false">AH30</f>
        <v>301556.32</v>
      </c>
      <c r="AI29" s="171" t="n">
        <f aca="false">AI30</f>
        <v>1004678.31</v>
      </c>
      <c r="AJ29" s="172" t="n">
        <f aca="false">AI29/U29*100</f>
        <v>99.9999950232829</v>
      </c>
    </row>
    <row r="30" customFormat="false" ht="18.6" hidden="false" customHeight="true" outlineLevel="0" collapsed="false">
      <c r="A30" s="148"/>
      <c r="B30" s="149"/>
      <c r="C30" s="149"/>
      <c r="D30" s="180"/>
      <c r="E30" s="149"/>
      <c r="F30" s="149"/>
      <c r="G30" s="151"/>
      <c r="H30" s="151" t="n">
        <v>210</v>
      </c>
      <c r="I30" s="151"/>
      <c r="J30" s="151"/>
      <c r="K30" s="133"/>
      <c r="L30" s="173" t="s">
        <v>192</v>
      </c>
      <c r="M30" s="169" t="s">
        <v>69</v>
      </c>
      <c r="N30" s="174" t="s">
        <v>32</v>
      </c>
      <c r="O30" s="174" t="s">
        <v>73</v>
      </c>
      <c r="P30" s="175" t="s">
        <v>189</v>
      </c>
      <c r="Q30" s="175"/>
      <c r="R30" s="175"/>
      <c r="S30" s="175" t="s">
        <v>80</v>
      </c>
      <c r="T30" s="171" t="n">
        <v>656729.68</v>
      </c>
      <c r="U30" s="171" t="n">
        <v>1004678.36</v>
      </c>
      <c r="V30" s="183" t="n">
        <f aca="false">V32</f>
        <v>0</v>
      </c>
      <c r="W30" s="183" t="n">
        <f aca="false">W32</f>
        <v>0</v>
      </c>
      <c r="X30" s="171" t="n">
        <v>819757.84</v>
      </c>
      <c r="Y30" s="178" t="n">
        <f aca="false">X30/U30*100</f>
        <v>81.5940576245715</v>
      </c>
      <c r="Z30" s="179" t="n">
        <v>301556.32</v>
      </c>
      <c r="AA30" s="179" t="n">
        <v>301556.32</v>
      </c>
      <c r="AB30" s="179" t="n">
        <v>301556.32</v>
      </c>
      <c r="AC30" s="179" t="n">
        <v>301556.32</v>
      </c>
      <c r="AD30" s="179" t="n">
        <v>301556.32</v>
      </c>
      <c r="AE30" s="179" t="n">
        <v>301556.32</v>
      </c>
      <c r="AF30" s="179" t="n">
        <v>301556.32</v>
      </c>
      <c r="AG30" s="179" t="n">
        <v>301556.32</v>
      </c>
      <c r="AH30" s="179" t="n">
        <v>301556.32</v>
      </c>
      <c r="AI30" s="171" t="n">
        <v>1004678.31</v>
      </c>
      <c r="AJ30" s="172" t="n">
        <f aca="false">AI30/U30*100</f>
        <v>99.9999950232829</v>
      </c>
    </row>
    <row r="31" customFormat="false" ht="21" hidden="false" customHeight="true" outlineLevel="0" collapsed="false">
      <c r="A31" s="148"/>
      <c r="B31" s="149"/>
      <c r="C31" s="151"/>
      <c r="D31" s="180"/>
      <c r="E31" s="149"/>
      <c r="F31" s="149"/>
      <c r="G31" s="151"/>
      <c r="H31" s="149"/>
      <c r="I31" s="149"/>
      <c r="J31" s="151"/>
      <c r="K31" s="133"/>
      <c r="L31" s="181" t="s">
        <v>196</v>
      </c>
      <c r="M31" s="169" t="s">
        <v>69</v>
      </c>
      <c r="N31" s="174" t="s">
        <v>32</v>
      </c>
      <c r="O31" s="174" t="s">
        <v>73</v>
      </c>
      <c r="P31" s="175" t="s">
        <v>189</v>
      </c>
      <c r="Q31" s="175"/>
      <c r="R31" s="175"/>
      <c r="S31" s="175" t="s">
        <v>197</v>
      </c>
      <c r="T31" s="171"/>
      <c r="U31" s="171" t="n">
        <f aca="false">U32</f>
        <v>304621.55</v>
      </c>
      <c r="V31" s="171" t="n">
        <f aca="false">V32</f>
        <v>0</v>
      </c>
      <c r="W31" s="171" t="n">
        <f aca="false">W32</f>
        <v>0</v>
      </c>
      <c r="X31" s="171" t="n">
        <f aca="false">X32</f>
        <v>694370.4</v>
      </c>
      <c r="Y31" s="171" t="n">
        <f aca="false">Y32</f>
        <v>227.945265198736</v>
      </c>
      <c r="Z31" s="171" t="n">
        <f aca="false">Z32</f>
        <v>7420.41</v>
      </c>
      <c r="AA31" s="171" t="n">
        <f aca="false">AA32</f>
        <v>7420.41</v>
      </c>
      <c r="AB31" s="171" t="n">
        <f aca="false">AB32</f>
        <v>7420.41</v>
      </c>
      <c r="AC31" s="171" t="n">
        <f aca="false">AC32</f>
        <v>7420.41</v>
      </c>
      <c r="AD31" s="171" t="n">
        <f aca="false">AD32</f>
        <v>7420.41</v>
      </c>
      <c r="AE31" s="171" t="n">
        <f aca="false">AE32</f>
        <v>7420.41</v>
      </c>
      <c r="AF31" s="171" t="n">
        <f aca="false">AF32</f>
        <v>7420.41</v>
      </c>
      <c r="AG31" s="171" t="n">
        <f aca="false">AG32</f>
        <v>7420.41</v>
      </c>
      <c r="AH31" s="171" t="n">
        <f aca="false">AH32</f>
        <v>7420.41</v>
      </c>
      <c r="AI31" s="171" t="n">
        <f aca="false">AI32</f>
        <v>303654.82</v>
      </c>
      <c r="AJ31" s="172"/>
    </row>
    <row r="32" customFormat="false" ht="32.25" hidden="false" customHeight="true" outlineLevel="0" collapsed="false">
      <c r="A32" s="148"/>
      <c r="B32" s="149"/>
      <c r="C32" s="151"/>
      <c r="D32" s="180"/>
      <c r="E32" s="149"/>
      <c r="F32" s="149"/>
      <c r="G32" s="151"/>
      <c r="H32" s="149"/>
      <c r="I32" s="149"/>
      <c r="J32" s="151"/>
      <c r="K32" s="133"/>
      <c r="L32" s="173" t="s">
        <v>198</v>
      </c>
      <c r="M32" s="169" t="s">
        <v>69</v>
      </c>
      <c r="N32" s="174" t="s">
        <v>32</v>
      </c>
      <c r="O32" s="174" t="s">
        <v>73</v>
      </c>
      <c r="P32" s="175" t="s">
        <v>189</v>
      </c>
      <c r="Q32" s="175"/>
      <c r="R32" s="175"/>
      <c r="S32" s="175" t="s">
        <v>47</v>
      </c>
      <c r="T32" s="171" t="n">
        <v>185632.99</v>
      </c>
      <c r="U32" s="171" t="n">
        <v>304621.55</v>
      </c>
      <c r="V32" s="182"/>
      <c r="W32" s="182"/>
      <c r="X32" s="171" t="n">
        <v>694370.4</v>
      </c>
      <c r="Y32" s="178" t="n">
        <f aca="false">X32/U32*100</f>
        <v>227.945265198736</v>
      </c>
      <c r="Z32" s="179" t="n">
        <v>7420.41</v>
      </c>
      <c r="AA32" s="179" t="n">
        <v>7420.41</v>
      </c>
      <c r="AB32" s="179" t="n">
        <v>7420.41</v>
      </c>
      <c r="AC32" s="179" t="n">
        <v>7420.41</v>
      </c>
      <c r="AD32" s="179" t="n">
        <v>7420.41</v>
      </c>
      <c r="AE32" s="179" t="n">
        <v>7420.41</v>
      </c>
      <c r="AF32" s="179" t="n">
        <v>7420.41</v>
      </c>
      <c r="AG32" s="179" t="n">
        <v>7420.41</v>
      </c>
      <c r="AH32" s="179" t="n">
        <v>7420.41</v>
      </c>
      <c r="AI32" s="171" t="n">
        <v>303654.82</v>
      </c>
      <c r="AJ32" s="172" t="n">
        <f aca="false">AI32/U32*100</f>
        <v>99.6826455646359</v>
      </c>
    </row>
    <row r="33" customFormat="false" ht="18.6" hidden="false" customHeight="true" outlineLevel="0" collapsed="false">
      <c r="A33" s="148"/>
      <c r="B33" s="149"/>
      <c r="C33" s="151"/>
      <c r="D33" s="180"/>
      <c r="E33" s="149"/>
      <c r="F33" s="149"/>
      <c r="G33" s="151"/>
      <c r="H33" s="149"/>
      <c r="I33" s="149"/>
      <c r="J33" s="151"/>
      <c r="K33" s="133"/>
      <c r="L33" s="181" t="s">
        <v>199</v>
      </c>
      <c r="M33" s="169" t="s">
        <v>69</v>
      </c>
      <c r="N33" s="174" t="s">
        <v>32</v>
      </c>
      <c r="O33" s="174" t="s">
        <v>73</v>
      </c>
      <c r="P33" s="175" t="s">
        <v>189</v>
      </c>
      <c r="Q33" s="175"/>
      <c r="R33" s="175"/>
      <c r="S33" s="175" t="s">
        <v>200</v>
      </c>
      <c r="T33" s="171"/>
      <c r="U33" s="171" t="n">
        <f aca="false">U34</f>
        <v>34880</v>
      </c>
      <c r="V33" s="171" t="n">
        <f aca="false">V34</f>
        <v>0</v>
      </c>
      <c r="W33" s="171" t="n">
        <f aca="false">W34</f>
        <v>0</v>
      </c>
      <c r="X33" s="171" t="n">
        <f aca="false">X34</f>
        <v>9455.69</v>
      </c>
      <c r="Y33" s="171" t="n">
        <f aca="false">Y34</f>
        <v>27.1092029816514</v>
      </c>
      <c r="Z33" s="171" t="e">
        <f aca="false">Z34</f>
        <v>#REF!</v>
      </c>
      <c r="AA33" s="171" t="e">
        <f aca="false">AA34</f>
        <v>#REF!</v>
      </c>
      <c r="AB33" s="171" t="e">
        <f aca="false">AB34</f>
        <v>#REF!</v>
      </c>
      <c r="AC33" s="171" t="e">
        <f aca="false">AC34</f>
        <v>#REF!</v>
      </c>
      <c r="AD33" s="171" t="e">
        <f aca="false">AD34</f>
        <v>#REF!</v>
      </c>
      <c r="AE33" s="171" t="e">
        <f aca="false">AE34</f>
        <v>#REF!</v>
      </c>
      <c r="AF33" s="171" t="e">
        <f aca="false">AF34</f>
        <v>#REF!</v>
      </c>
      <c r="AG33" s="171" t="e">
        <f aca="false">AG34</f>
        <v>#REF!</v>
      </c>
      <c r="AH33" s="171" t="e">
        <f aca="false">AH34</f>
        <v>#REF!</v>
      </c>
      <c r="AI33" s="171" t="n">
        <f aca="false">AI34</f>
        <v>32888.7</v>
      </c>
      <c r="AJ33" s="172"/>
    </row>
    <row r="34" customFormat="false" ht="18.6" hidden="false" customHeight="true" outlineLevel="0" collapsed="false">
      <c r="A34" s="148"/>
      <c r="B34" s="149"/>
      <c r="C34" s="151"/>
      <c r="D34" s="180"/>
      <c r="E34" s="149"/>
      <c r="F34" s="149"/>
      <c r="G34" s="151"/>
      <c r="H34" s="149"/>
      <c r="I34" s="149"/>
      <c r="J34" s="151"/>
      <c r="K34" s="133"/>
      <c r="L34" s="173" t="s">
        <v>201</v>
      </c>
      <c r="M34" s="169" t="s">
        <v>69</v>
      </c>
      <c r="N34" s="174" t="s">
        <v>32</v>
      </c>
      <c r="O34" s="174" t="s">
        <v>73</v>
      </c>
      <c r="P34" s="175" t="s">
        <v>189</v>
      </c>
      <c r="Q34" s="175"/>
      <c r="R34" s="175"/>
      <c r="S34" s="175" t="s">
        <v>202</v>
      </c>
      <c r="T34" s="171" t="n">
        <v>43617</v>
      </c>
      <c r="U34" s="171" t="n">
        <v>34880</v>
      </c>
      <c r="V34" s="184"/>
      <c r="W34" s="184"/>
      <c r="X34" s="171" t="n">
        <v>9455.69</v>
      </c>
      <c r="Y34" s="178" t="n">
        <f aca="false">X34/U34*100</f>
        <v>27.1092029816514</v>
      </c>
      <c r="Z34" s="179" t="e">
        <f aca="false">#REF!</f>
        <v>#REF!</v>
      </c>
      <c r="AA34" s="179" t="e">
        <f aca="false">#REF!</f>
        <v>#REF!</v>
      </c>
      <c r="AB34" s="179" t="e">
        <f aca="false">#REF!</f>
        <v>#REF!</v>
      </c>
      <c r="AC34" s="179" t="e">
        <f aca="false">#REF!</f>
        <v>#REF!</v>
      </c>
      <c r="AD34" s="179" t="e">
        <f aca="false">#REF!</f>
        <v>#REF!</v>
      </c>
      <c r="AE34" s="179" t="e">
        <f aca="false">#REF!</f>
        <v>#REF!</v>
      </c>
      <c r="AF34" s="179" t="e">
        <f aca="false">#REF!</f>
        <v>#REF!</v>
      </c>
      <c r="AG34" s="179" t="e">
        <f aca="false">#REF!</f>
        <v>#REF!</v>
      </c>
      <c r="AH34" s="179" t="e">
        <f aca="false">#REF!</f>
        <v>#REF!</v>
      </c>
      <c r="AI34" s="171" t="n">
        <v>32888.7</v>
      </c>
      <c r="AJ34" s="172" t="n">
        <f aca="false">AI34/U34*100</f>
        <v>94.290997706422</v>
      </c>
    </row>
    <row r="35" customFormat="false" ht="32.25" hidden="false" customHeight="true" outlineLevel="0" collapsed="false">
      <c r="A35" s="148"/>
      <c r="B35" s="149"/>
      <c r="C35" s="151"/>
      <c r="D35" s="180"/>
      <c r="E35" s="149"/>
      <c r="F35" s="149"/>
      <c r="G35" s="151"/>
      <c r="H35" s="149"/>
      <c r="I35" s="149"/>
      <c r="J35" s="151"/>
      <c r="K35" s="133"/>
      <c r="L35" s="173" t="s">
        <v>203</v>
      </c>
      <c r="M35" s="169" t="s">
        <v>69</v>
      </c>
      <c r="N35" s="174" t="s">
        <v>32</v>
      </c>
      <c r="O35" s="174" t="s">
        <v>73</v>
      </c>
      <c r="P35" s="175" t="s">
        <v>204</v>
      </c>
      <c r="Q35" s="175"/>
      <c r="R35" s="175"/>
      <c r="S35" s="175"/>
      <c r="T35" s="171"/>
      <c r="U35" s="171" t="n">
        <f aca="false">U36</f>
        <v>222399.48</v>
      </c>
      <c r="V35" s="171" t="n">
        <f aca="false">V36</f>
        <v>0</v>
      </c>
      <c r="W35" s="171" t="n">
        <f aca="false">W36</f>
        <v>0</v>
      </c>
      <c r="X35" s="171" t="n">
        <f aca="false">X36</f>
        <v>0</v>
      </c>
      <c r="Y35" s="171" t="n">
        <f aca="false">Y36</f>
        <v>0</v>
      </c>
      <c r="Z35" s="171" t="n">
        <f aca="false">Z36</f>
        <v>0</v>
      </c>
      <c r="AA35" s="171" t="n">
        <f aca="false">AA36</f>
        <v>0</v>
      </c>
      <c r="AB35" s="171" t="n">
        <f aca="false">AB36</f>
        <v>0</v>
      </c>
      <c r="AC35" s="171" t="n">
        <f aca="false">AC36</f>
        <v>0</v>
      </c>
      <c r="AD35" s="171" t="n">
        <f aca="false">AD36</f>
        <v>0</v>
      </c>
      <c r="AE35" s="171" t="n">
        <f aca="false">AE36</f>
        <v>0</v>
      </c>
      <c r="AF35" s="171" t="n">
        <f aca="false">AF36</f>
        <v>0</v>
      </c>
      <c r="AG35" s="171" t="n">
        <f aca="false">AG36</f>
        <v>0</v>
      </c>
      <c r="AH35" s="171" t="n">
        <f aca="false">AH36</f>
        <v>0</v>
      </c>
      <c r="AI35" s="171" t="n">
        <f aca="false">AI36</f>
        <v>222399.48</v>
      </c>
      <c r="AJ35" s="172" t="n">
        <f aca="false">AI35/U35*100</f>
        <v>100</v>
      </c>
    </row>
    <row r="36" customFormat="false" ht="50.25" hidden="false" customHeight="true" outlineLevel="0" collapsed="false">
      <c r="A36" s="148"/>
      <c r="B36" s="149"/>
      <c r="C36" s="151"/>
      <c r="D36" s="180"/>
      <c r="E36" s="149"/>
      <c r="F36" s="149"/>
      <c r="G36" s="151"/>
      <c r="H36" s="149"/>
      <c r="I36" s="149"/>
      <c r="J36" s="151"/>
      <c r="K36" s="133"/>
      <c r="L36" s="181" t="s">
        <v>190</v>
      </c>
      <c r="M36" s="169" t="s">
        <v>69</v>
      </c>
      <c r="N36" s="174" t="s">
        <v>32</v>
      </c>
      <c r="O36" s="174" t="s">
        <v>73</v>
      </c>
      <c r="P36" s="175" t="s">
        <v>204</v>
      </c>
      <c r="Q36" s="175"/>
      <c r="R36" s="175"/>
      <c r="S36" s="175" t="s">
        <v>191</v>
      </c>
      <c r="T36" s="171"/>
      <c r="U36" s="171" t="n">
        <f aca="false">U37</f>
        <v>222399.48</v>
      </c>
      <c r="V36" s="171" t="n">
        <f aca="false">V37</f>
        <v>0</v>
      </c>
      <c r="W36" s="171" t="n">
        <f aca="false">W37</f>
        <v>0</v>
      </c>
      <c r="X36" s="171" t="n">
        <f aca="false">X37</f>
        <v>0</v>
      </c>
      <c r="Y36" s="171" t="n">
        <f aca="false">Y37</f>
        <v>0</v>
      </c>
      <c r="Z36" s="171" t="n">
        <f aca="false">Z37</f>
        <v>0</v>
      </c>
      <c r="AA36" s="171" t="n">
        <f aca="false">AA37</f>
        <v>0</v>
      </c>
      <c r="AB36" s="171" t="n">
        <f aca="false">AB37</f>
        <v>0</v>
      </c>
      <c r="AC36" s="171" t="n">
        <f aca="false">AC37</f>
        <v>0</v>
      </c>
      <c r="AD36" s="171" t="n">
        <f aca="false">AD37</f>
        <v>0</v>
      </c>
      <c r="AE36" s="171" t="n">
        <f aca="false">AE37</f>
        <v>0</v>
      </c>
      <c r="AF36" s="171" t="n">
        <f aca="false">AF37</f>
        <v>0</v>
      </c>
      <c r="AG36" s="171" t="n">
        <f aca="false">AG37</f>
        <v>0</v>
      </c>
      <c r="AH36" s="171" t="n">
        <f aca="false">AH37</f>
        <v>0</v>
      </c>
      <c r="AI36" s="171" t="n">
        <f aca="false">AI37</f>
        <v>222399.48</v>
      </c>
      <c r="AJ36" s="172" t="n">
        <f aca="false">AI36/U36*100</f>
        <v>100</v>
      </c>
    </row>
    <row r="37" customFormat="false" ht="19.5" hidden="false" customHeight="true" outlineLevel="0" collapsed="false">
      <c r="A37" s="148"/>
      <c r="B37" s="149"/>
      <c r="C37" s="151"/>
      <c r="D37" s="180"/>
      <c r="E37" s="149"/>
      <c r="F37" s="149"/>
      <c r="G37" s="151"/>
      <c r="H37" s="149"/>
      <c r="I37" s="149"/>
      <c r="J37" s="151"/>
      <c r="K37" s="133"/>
      <c r="L37" s="173" t="s">
        <v>192</v>
      </c>
      <c r="M37" s="169" t="s">
        <v>69</v>
      </c>
      <c r="N37" s="174" t="s">
        <v>32</v>
      </c>
      <c r="O37" s="174" t="s">
        <v>73</v>
      </c>
      <c r="P37" s="175" t="s">
        <v>204</v>
      </c>
      <c r="Q37" s="175"/>
      <c r="R37" s="175"/>
      <c r="S37" s="175" t="s">
        <v>80</v>
      </c>
      <c r="T37" s="171"/>
      <c r="U37" s="171" t="n">
        <v>222399.48</v>
      </c>
      <c r="V37" s="184"/>
      <c r="W37" s="184"/>
      <c r="X37" s="171"/>
      <c r="Y37" s="178"/>
      <c r="Z37" s="179"/>
      <c r="AA37" s="179"/>
      <c r="AB37" s="179"/>
      <c r="AC37" s="179"/>
      <c r="AD37" s="179"/>
      <c r="AE37" s="179"/>
      <c r="AF37" s="179"/>
      <c r="AG37" s="179"/>
      <c r="AH37" s="179"/>
      <c r="AI37" s="171" t="n">
        <v>222399.48</v>
      </c>
      <c r="AJ37" s="172" t="n">
        <f aca="false">AI37/U37*100</f>
        <v>100</v>
      </c>
    </row>
    <row r="38" customFormat="false" ht="32.25" hidden="false" customHeight="true" outlineLevel="0" collapsed="false">
      <c r="A38" s="148"/>
      <c r="B38" s="149"/>
      <c r="C38" s="151"/>
      <c r="D38" s="180"/>
      <c r="E38" s="149"/>
      <c r="F38" s="149"/>
      <c r="G38" s="151"/>
      <c r="H38" s="149"/>
      <c r="I38" s="149"/>
      <c r="J38" s="151"/>
      <c r="K38" s="133"/>
      <c r="L38" s="173" t="s">
        <v>205</v>
      </c>
      <c r="M38" s="169" t="s">
        <v>69</v>
      </c>
      <c r="N38" s="174" t="s">
        <v>32</v>
      </c>
      <c r="O38" s="174" t="s">
        <v>73</v>
      </c>
      <c r="P38" s="175" t="s">
        <v>206</v>
      </c>
      <c r="Q38" s="175"/>
      <c r="R38" s="175"/>
      <c r="S38" s="175"/>
      <c r="T38" s="171"/>
      <c r="U38" s="171" t="n">
        <f aca="false">U39</f>
        <v>39265.07</v>
      </c>
      <c r="V38" s="184"/>
      <c r="W38" s="184"/>
      <c r="X38" s="171"/>
      <c r="Y38" s="178"/>
      <c r="Z38" s="179"/>
      <c r="AA38" s="179"/>
      <c r="AB38" s="179"/>
      <c r="AC38" s="179"/>
      <c r="AD38" s="179"/>
      <c r="AE38" s="179"/>
      <c r="AF38" s="179"/>
      <c r="AG38" s="179"/>
      <c r="AH38" s="179"/>
      <c r="AI38" s="171" t="n">
        <f aca="false">AI39</f>
        <v>39265.07</v>
      </c>
      <c r="AJ38" s="172" t="n">
        <f aca="false">AI38/U38*100</f>
        <v>100</v>
      </c>
    </row>
    <row r="39" customFormat="false" ht="19.5" hidden="false" customHeight="true" outlineLevel="0" collapsed="false">
      <c r="A39" s="148"/>
      <c r="B39" s="149"/>
      <c r="C39" s="151"/>
      <c r="D39" s="180"/>
      <c r="E39" s="149"/>
      <c r="F39" s="149"/>
      <c r="G39" s="151"/>
      <c r="H39" s="149"/>
      <c r="I39" s="149"/>
      <c r="J39" s="151"/>
      <c r="K39" s="133"/>
      <c r="L39" s="181" t="s">
        <v>196</v>
      </c>
      <c r="M39" s="169" t="s">
        <v>69</v>
      </c>
      <c r="N39" s="174" t="s">
        <v>32</v>
      </c>
      <c r="O39" s="174" t="s">
        <v>73</v>
      </c>
      <c r="P39" s="175" t="s">
        <v>206</v>
      </c>
      <c r="Q39" s="175"/>
      <c r="R39" s="175"/>
      <c r="S39" s="175" t="s">
        <v>197</v>
      </c>
      <c r="T39" s="171"/>
      <c r="U39" s="171" t="n">
        <f aca="false">U40</f>
        <v>39265.07</v>
      </c>
      <c r="V39" s="184"/>
      <c r="W39" s="184"/>
      <c r="X39" s="171"/>
      <c r="Y39" s="178"/>
      <c r="Z39" s="179"/>
      <c r="AA39" s="179"/>
      <c r="AB39" s="179"/>
      <c r="AC39" s="179"/>
      <c r="AD39" s="179"/>
      <c r="AE39" s="179"/>
      <c r="AF39" s="179"/>
      <c r="AG39" s="179"/>
      <c r="AH39" s="179"/>
      <c r="AI39" s="171" t="n">
        <f aca="false">AI40</f>
        <v>39265.07</v>
      </c>
      <c r="AJ39" s="172" t="n">
        <f aca="false">AI39/U39*100</f>
        <v>100</v>
      </c>
    </row>
    <row r="40" customFormat="false" ht="32.25" hidden="false" customHeight="true" outlineLevel="0" collapsed="false">
      <c r="A40" s="148"/>
      <c r="B40" s="149"/>
      <c r="C40" s="151"/>
      <c r="D40" s="180"/>
      <c r="E40" s="149"/>
      <c r="F40" s="149"/>
      <c r="G40" s="151"/>
      <c r="H40" s="149"/>
      <c r="I40" s="149"/>
      <c r="J40" s="151"/>
      <c r="K40" s="133"/>
      <c r="L40" s="173" t="s">
        <v>198</v>
      </c>
      <c r="M40" s="169" t="s">
        <v>69</v>
      </c>
      <c r="N40" s="174" t="s">
        <v>32</v>
      </c>
      <c r="O40" s="174" t="s">
        <v>73</v>
      </c>
      <c r="P40" s="175" t="s">
        <v>206</v>
      </c>
      <c r="Q40" s="175"/>
      <c r="R40" s="175"/>
      <c r="S40" s="175" t="s">
        <v>47</v>
      </c>
      <c r="T40" s="171"/>
      <c r="U40" s="171" t="n">
        <v>39265.07</v>
      </c>
      <c r="V40" s="184"/>
      <c r="W40" s="184"/>
      <c r="X40" s="171"/>
      <c r="Y40" s="178"/>
      <c r="Z40" s="179"/>
      <c r="AA40" s="179"/>
      <c r="AB40" s="179"/>
      <c r="AC40" s="179"/>
      <c r="AD40" s="179"/>
      <c r="AE40" s="179"/>
      <c r="AF40" s="179"/>
      <c r="AG40" s="179"/>
      <c r="AH40" s="179"/>
      <c r="AI40" s="171" t="n">
        <v>39265.07</v>
      </c>
      <c r="AJ40" s="172" t="n">
        <f aca="false">AI40/U40*100</f>
        <v>100</v>
      </c>
    </row>
    <row r="41" customFormat="false" ht="18.75" hidden="false" customHeight="false" outlineLevel="0" collapsed="false">
      <c r="A41" s="148"/>
      <c r="B41" s="149"/>
      <c r="C41" s="151"/>
      <c r="D41" s="180"/>
      <c r="E41" s="149"/>
      <c r="F41" s="149"/>
      <c r="G41" s="151"/>
      <c r="H41" s="149"/>
      <c r="I41" s="149"/>
      <c r="J41" s="151"/>
      <c r="K41" s="133"/>
      <c r="L41" s="173" t="s">
        <v>142</v>
      </c>
      <c r="M41" s="169" t="s">
        <v>69</v>
      </c>
      <c r="N41" s="174" t="s">
        <v>32</v>
      </c>
      <c r="O41" s="174" t="s">
        <v>91</v>
      </c>
      <c r="P41" s="185"/>
      <c r="Q41" s="186"/>
      <c r="R41" s="187"/>
      <c r="S41" s="175"/>
      <c r="T41" s="171" t="e">
        <f aca="false">T42</f>
        <v>#REF!</v>
      </c>
      <c r="U41" s="171" t="n">
        <f aca="false">U42</f>
        <v>3562078.6</v>
      </c>
      <c r="V41" s="171" t="n">
        <f aca="false">V42</f>
        <v>0</v>
      </c>
      <c r="W41" s="171" t="n">
        <f aca="false">W42</f>
        <v>0</v>
      </c>
      <c r="X41" s="171" t="n">
        <f aca="false">X42</f>
        <v>0</v>
      </c>
      <c r="Y41" s="171" t="n">
        <f aca="false">Y42</f>
        <v>0</v>
      </c>
      <c r="Z41" s="171" t="n">
        <f aca="false">Z42</f>
        <v>0</v>
      </c>
      <c r="AA41" s="171" t="n">
        <f aca="false">AA42</f>
        <v>0</v>
      </c>
      <c r="AB41" s="171" t="n">
        <f aca="false">AB42</f>
        <v>0</v>
      </c>
      <c r="AC41" s="171" t="n">
        <f aca="false">AC42</f>
        <v>0</v>
      </c>
      <c r="AD41" s="171" t="n">
        <f aca="false">AD42</f>
        <v>0</v>
      </c>
      <c r="AE41" s="171" t="n">
        <f aca="false">AE42</f>
        <v>0</v>
      </c>
      <c r="AF41" s="171" t="n">
        <f aca="false">AF42</f>
        <v>0</v>
      </c>
      <c r="AG41" s="171" t="n">
        <f aca="false">AG42</f>
        <v>0</v>
      </c>
      <c r="AH41" s="171" t="n">
        <f aca="false">AH42</f>
        <v>0</v>
      </c>
      <c r="AI41" s="171" t="n">
        <f aca="false">AI42</f>
        <v>3460384.59</v>
      </c>
      <c r="AJ41" s="172" t="n">
        <f aca="false">AI41/U41*100</f>
        <v>97.1450935978785</v>
      </c>
    </row>
    <row r="42" customFormat="false" ht="66" hidden="false" customHeight="true" outlineLevel="0" collapsed="false">
      <c r="A42" s="148"/>
      <c r="B42" s="149"/>
      <c r="C42" s="151"/>
      <c r="D42" s="180"/>
      <c r="E42" s="149"/>
      <c r="F42" s="149"/>
      <c r="G42" s="151"/>
      <c r="H42" s="149"/>
      <c r="I42" s="149"/>
      <c r="J42" s="151"/>
      <c r="K42" s="133"/>
      <c r="L42" s="173" t="s">
        <v>182</v>
      </c>
      <c r="M42" s="169" t="s">
        <v>69</v>
      </c>
      <c r="N42" s="174" t="s">
        <v>32</v>
      </c>
      <c r="O42" s="174" t="s">
        <v>91</v>
      </c>
      <c r="P42" s="175" t="s">
        <v>183</v>
      </c>
      <c r="Q42" s="175"/>
      <c r="R42" s="175"/>
      <c r="S42" s="175"/>
      <c r="T42" s="171" t="e">
        <f aca="false">#REF!</f>
        <v>#REF!</v>
      </c>
      <c r="U42" s="171" t="n">
        <f aca="false">U43+U72</f>
        <v>3562078.6</v>
      </c>
      <c r="V42" s="171" t="n">
        <f aca="false">V43+V72</f>
        <v>0</v>
      </c>
      <c r="W42" s="171" t="n">
        <f aca="false">W43+W72</f>
        <v>0</v>
      </c>
      <c r="X42" s="171" t="n">
        <f aca="false">X43+X72</f>
        <v>0</v>
      </c>
      <c r="Y42" s="171" t="n">
        <f aca="false">Y43+Y72</f>
        <v>0</v>
      </c>
      <c r="Z42" s="171" t="n">
        <f aca="false">Z43+Z72</f>
        <v>0</v>
      </c>
      <c r="AA42" s="171" t="n">
        <f aca="false">AA43+AA72</f>
        <v>0</v>
      </c>
      <c r="AB42" s="171" t="n">
        <f aca="false">AB43+AB72</f>
        <v>0</v>
      </c>
      <c r="AC42" s="171" t="n">
        <f aca="false">AC43+AC72</f>
        <v>0</v>
      </c>
      <c r="AD42" s="171" t="n">
        <f aca="false">AD43+AD72</f>
        <v>0</v>
      </c>
      <c r="AE42" s="171" t="n">
        <f aca="false">AE43+AE72</f>
        <v>0</v>
      </c>
      <c r="AF42" s="171" t="n">
        <f aca="false">AF43+AF72</f>
        <v>0</v>
      </c>
      <c r="AG42" s="171" t="n">
        <f aca="false">AG43+AG72</f>
        <v>0</v>
      </c>
      <c r="AH42" s="171" t="n">
        <f aca="false">AH43+AH72</f>
        <v>0</v>
      </c>
      <c r="AI42" s="171" t="n">
        <f aca="false">AI43+AI72</f>
        <v>3460384.59</v>
      </c>
      <c r="AJ42" s="172" t="n">
        <f aca="false">AI42/U42*100</f>
        <v>97.1450935978785</v>
      </c>
    </row>
    <row r="43" customFormat="false" ht="48" hidden="false" customHeight="true" outlineLevel="0" collapsed="false">
      <c r="A43" s="148"/>
      <c r="B43" s="149"/>
      <c r="C43" s="151"/>
      <c r="D43" s="180"/>
      <c r="E43" s="149"/>
      <c r="F43" s="149"/>
      <c r="G43" s="151"/>
      <c r="H43" s="149"/>
      <c r="I43" s="149"/>
      <c r="J43" s="151"/>
      <c r="K43" s="133"/>
      <c r="L43" s="173" t="s">
        <v>184</v>
      </c>
      <c r="M43" s="169" t="s">
        <v>69</v>
      </c>
      <c r="N43" s="174" t="s">
        <v>32</v>
      </c>
      <c r="O43" s="174" t="s">
        <v>91</v>
      </c>
      <c r="P43" s="175" t="s">
        <v>185</v>
      </c>
      <c r="Q43" s="175"/>
      <c r="R43" s="175"/>
      <c r="S43" s="175"/>
      <c r="T43" s="171"/>
      <c r="U43" s="171" t="n">
        <f aca="false">U44</f>
        <v>3557083.6</v>
      </c>
      <c r="V43" s="171" t="n">
        <f aca="false">V44</f>
        <v>0</v>
      </c>
      <c r="W43" s="171" t="n">
        <f aca="false">W44</f>
        <v>0</v>
      </c>
      <c r="X43" s="171" t="n">
        <f aca="false">X44</f>
        <v>0</v>
      </c>
      <c r="Y43" s="171" t="n">
        <f aca="false">Y44</f>
        <v>0</v>
      </c>
      <c r="Z43" s="171" t="n">
        <f aca="false">Z44</f>
        <v>0</v>
      </c>
      <c r="AA43" s="171" t="n">
        <f aca="false">AA44</f>
        <v>0</v>
      </c>
      <c r="AB43" s="171" t="n">
        <f aca="false">AB44</f>
        <v>0</v>
      </c>
      <c r="AC43" s="171" t="n">
        <f aca="false">AC44</f>
        <v>0</v>
      </c>
      <c r="AD43" s="171" t="n">
        <f aca="false">AD44</f>
        <v>0</v>
      </c>
      <c r="AE43" s="171" t="n">
        <f aca="false">AE44</f>
        <v>0</v>
      </c>
      <c r="AF43" s="171" t="n">
        <f aca="false">AF44</f>
        <v>0</v>
      </c>
      <c r="AG43" s="171" t="n">
        <f aca="false">AG44</f>
        <v>0</v>
      </c>
      <c r="AH43" s="171" t="n">
        <f aca="false">AH44</f>
        <v>0</v>
      </c>
      <c r="AI43" s="171" t="n">
        <f aca="false">AI44</f>
        <v>3455389.59</v>
      </c>
      <c r="AJ43" s="172" t="n">
        <f aca="false">AI43/U43*100</f>
        <v>97.1410846233696</v>
      </c>
    </row>
    <row r="44" customFormat="false" ht="32.25" hidden="false" customHeight="true" outlineLevel="0" collapsed="false">
      <c r="A44" s="148"/>
      <c r="B44" s="149"/>
      <c r="C44" s="151"/>
      <c r="D44" s="180"/>
      <c r="E44" s="149"/>
      <c r="F44" s="149"/>
      <c r="G44" s="151"/>
      <c r="H44" s="149"/>
      <c r="I44" s="149"/>
      <c r="J44" s="151"/>
      <c r="K44" s="133"/>
      <c r="L44" s="173" t="s">
        <v>186</v>
      </c>
      <c r="M44" s="169" t="s">
        <v>69</v>
      </c>
      <c r="N44" s="174" t="s">
        <v>32</v>
      </c>
      <c r="O44" s="174" t="s">
        <v>91</v>
      </c>
      <c r="P44" s="175" t="s">
        <v>187</v>
      </c>
      <c r="Q44" s="175"/>
      <c r="R44" s="175"/>
      <c r="S44" s="175"/>
      <c r="T44" s="171"/>
      <c r="U44" s="171" t="n">
        <f aca="false">U45+U55+U58+U48+U61+U64+U67</f>
        <v>3557083.6</v>
      </c>
      <c r="V44" s="171" t="n">
        <f aca="false">V45+V55+V58+V48+V61+V64+V67</f>
        <v>0</v>
      </c>
      <c r="W44" s="171" t="n">
        <f aca="false">W45+W55+W58+W48+W61+W64+W67</f>
        <v>0</v>
      </c>
      <c r="X44" s="171" t="n">
        <f aca="false">X45+X55+X58+X48+X61+X64+X67</f>
        <v>0</v>
      </c>
      <c r="Y44" s="171" t="n">
        <f aca="false">Y45+Y55+Y58+Y48+Y61+Y64+Y67</f>
        <v>0</v>
      </c>
      <c r="Z44" s="171" t="n">
        <f aca="false">Z45+Z55+Z58+Z48+Z61+Z64+Z67</f>
        <v>0</v>
      </c>
      <c r="AA44" s="171" t="n">
        <f aca="false">AA45+AA55+AA58+AA48+AA61+AA64+AA67</f>
        <v>0</v>
      </c>
      <c r="AB44" s="171" t="n">
        <f aca="false">AB45+AB55+AB58+AB48+AB61+AB64+AB67</f>
        <v>0</v>
      </c>
      <c r="AC44" s="171" t="n">
        <f aca="false">AC45+AC55+AC58+AC48+AC61+AC64+AC67</f>
        <v>0</v>
      </c>
      <c r="AD44" s="171" t="n">
        <f aca="false">AD45+AD55+AD58+AD48+AD61+AD64+AD67</f>
        <v>0</v>
      </c>
      <c r="AE44" s="171" t="n">
        <f aca="false">AE45+AE55+AE58+AE48+AE61+AE64+AE67</f>
        <v>0</v>
      </c>
      <c r="AF44" s="171" t="n">
        <f aca="false">AF45+AF55+AF58+AF48+AF61+AF64+AF67</f>
        <v>0</v>
      </c>
      <c r="AG44" s="171" t="n">
        <f aca="false">AG45+AG55+AG58+AG48+AG61+AG64+AG67</f>
        <v>0</v>
      </c>
      <c r="AH44" s="171" t="n">
        <f aca="false">AH45+AH55+AH58+AH48+AH61+AH64+AH67</f>
        <v>0</v>
      </c>
      <c r="AI44" s="171" t="n">
        <f aca="false">AI45+AI55+AI58+AI48+AI61+AI64+AI67</f>
        <v>3455389.59</v>
      </c>
      <c r="AJ44" s="172" t="n">
        <f aca="false">AI44/U44*100</f>
        <v>97.1410846233696</v>
      </c>
    </row>
    <row r="45" customFormat="false" ht="18.6" hidden="false" customHeight="true" outlineLevel="0" collapsed="false">
      <c r="A45" s="148"/>
      <c r="B45" s="149"/>
      <c r="C45" s="151"/>
      <c r="D45" s="180"/>
      <c r="E45" s="149"/>
      <c r="F45" s="149"/>
      <c r="G45" s="151"/>
      <c r="H45" s="149"/>
      <c r="I45" s="149"/>
      <c r="J45" s="151"/>
      <c r="K45" s="133"/>
      <c r="L45" s="173" t="s">
        <v>207</v>
      </c>
      <c r="M45" s="169" t="s">
        <v>69</v>
      </c>
      <c r="N45" s="174" t="s">
        <v>32</v>
      </c>
      <c r="O45" s="174" t="s">
        <v>91</v>
      </c>
      <c r="P45" s="175" t="s">
        <v>208</v>
      </c>
      <c r="Q45" s="175"/>
      <c r="R45" s="175"/>
      <c r="S45" s="175"/>
      <c r="T45" s="188"/>
      <c r="U45" s="171" t="n">
        <f aca="false">U46</f>
        <v>462914.11</v>
      </c>
      <c r="V45" s="171" t="n">
        <f aca="false">V46</f>
        <v>0</v>
      </c>
      <c r="W45" s="171" t="n">
        <f aca="false">W46</f>
        <v>0</v>
      </c>
      <c r="X45" s="171" t="n">
        <f aca="false">X46</f>
        <v>0</v>
      </c>
      <c r="Y45" s="171" t="n">
        <f aca="false">Y46</f>
        <v>0</v>
      </c>
      <c r="Z45" s="171" t="n">
        <f aca="false">Z46</f>
        <v>0</v>
      </c>
      <c r="AA45" s="171" t="n">
        <f aca="false">AA46</f>
        <v>0</v>
      </c>
      <c r="AB45" s="171" t="n">
        <f aca="false">AB46</f>
        <v>0</v>
      </c>
      <c r="AC45" s="171" t="n">
        <f aca="false">AC46</f>
        <v>0</v>
      </c>
      <c r="AD45" s="171" t="n">
        <f aca="false">AD46</f>
        <v>0</v>
      </c>
      <c r="AE45" s="171" t="n">
        <f aca="false">AE46</f>
        <v>0</v>
      </c>
      <c r="AF45" s="171" t="n">
        <f aca="false">AF46</f>
        <v>0</v>
      </c>
      <c r="AG45" s="171" t="n">
        <f aca="false">AG46</f>
        <v>0</v>
      </c>
      <c r="AH45" s="171" t="n">
        <f aca="false">AH46</f>
        <v>0</v>
      </c>
      <c r="AI45" s="171" t="n">
        <f aca="false">AI46</f>
        <v>462914.11</v>
      </c>
      <c r="AJ45" s="172" t="n">
        <f aca="false">AI45/U45*100</f>
        <v>100</v>
      </c>
    </row>
    <row r="46" customFormat="false" ht="18.6" hidden="false" customHeight="true" outlineLevel="0" collapsed="false">
      <c r="A46" s="148"/>
      <c r="B46" s="149"/>
      <c r="C46" s="151"/>
      <c r="D46" s="180"/>
      <c r="E46" s="149"/>
      <c r="F46" s="149"/>
      <c r="G46" s="151"/>
      <c r="H46" s="149"/>
      <c r="I46" s="149"/>
      <c r="J46" s="151"/>
      <c r="K46" s="133"/>
      <c r="L46" s="181" t="s">
        <v>196</v>
      </c>
      <c r="M46" s="169" t="s">
        <v>69</v>
      </c>
      <c r="N46" s="174" t="s">
        <v>32</v>
      </c>
      <c r="O46" s="174" t="s">
        <v>91</v>
      </c>
      <c r="P46" s="175" t="s">
        <v>208</v>
      </c>
      <c r="Q46" s="175"/>
      <c r="R46" s="175"/>
      <c r="S46" s="175" t="s">
        <v>197</v>
      </c>
      <c r="T46" s="188"/>
      <c r="U46" s="171" t="n">
        <f aca="false">U47</f>
        <v>462914.11</v>
      </c>
      <c r="V46" s="171" t="n">
        <f aca="false">V47</f>
        <v>0</v>
      </c>
      <c r="W46" s="171" t="n">
        <f aca="false">W47</f>
        <v>0</v>
      </c>
      <c r="X46" s="171" t="n">
        <f aca="false">X47</f>
        <v>0</v>
      </c>
      <c r="Y46" s="171" t="n">
        <f aca="false">Y47</f>
        <v>0</v>
      </c>
      <c r="Z46" s="171" t="n">
        <f aca="false">Z47</f>
        <v>0</v>
      </c>
      <c r="AA46" s="171" t="n">
        <f aca="false">AA47</f>
        <v>0</v>
      </c>
      <c r="AB46" s="171" t="n">
        <f aca="false">AB47</f>
        <v>0</v>
      </c>
      <c r="AC46" s="171" t="n">
        <f aca="false">AC47</f>
        <v>0</v>
      </c>
      <c r="AD46" s="171" t="n">
        <f aca="false">AD47</f>
        <v>0</v>
      </c>
      <c r="AE46" s="171" t="n">
        <f aca="false">AE47</f>
        <v>0</v>
      </c>
      <c r="AF46" s="171" t="n">
        <f aca="false">AF47</f>
        <v>0</v>
      </c>
      <c r="AG46" s="171" t="n">
        <f aca="false">AG47</f>
        <v>0</v>
      </c>
      <c r="AH46" s="171" t="n">
        <f aca="false">AH47</f>
        <v>0</v>
      </c>
      <c r="AI46" s="171" t="n">
        <f aca="false">AI47</f>
        <v>462914.11</v>
      </c>
      <c r="AJ46" s="172" t="n">
        <f aca="false">AI46/U46*100</f>
        <v>100</v>
      </c>
    </row>
    <row r="47" customFormat="false" ht="32.25" hidden="false" customHeight="true" outlineLevel="0" collapsed="false">
      <c r="A47" s="148"/>
      <c r="B47" s="149"/>
      <c r="C47" s="151"/>
      <c r="D47" s="180"/>
      <c r="E47" s="149"/>
      <c r="F47" s="149"/>
      <c r="G47" s="151"/>
      <c r="H47" s="149"/>
      <c r="I47" s="149"/>
      <c r="J47" s="151"/>
      <c r="K47" s="133"/>
      <c r="L47" s="189" t="s">
        <v>198</v>
      </c>
      <c r="M47" s="169" t="s">
        <v>69</v>
      </c>
      <c r="N47" s="174" t="s">
        <v>32</v>
      </c>
      <c r="O47" s="174" t="s">
        <v>91</v>
      </c>
      <c r="P47" s="175" t="s">
        <v>208</v>
      </c>
      <c r="Q47" s="175"/>
      <c r="R47" s="175"/>
      <c r="S47" s="175" t="s">
        <v>47</v>
      </c>
      <c r="T47" s="188"/>
      <c r="U47" s="171" t="n">
        <v>462914.11</v>
      </c>
      <c r="V47" s="182"/>
      <c r="W47" s="182"/>
      <c r="X47" s="171"/>
      <c r="Y47" s="178"/>
      <c r="Z47" s="179"/>
      <c r="AA47" s="179"/>
      <c r="AB47" s="179"/>
      <c r="AC47" s="179"/>
      <c r="AD47" s="179"/>
      <c r="AE47" s="179"/>
      <c r="AF47" s="179"/>
      <c r="AG47" s="179"/>
      <c r="AH47" s="179"/>
      <c r="AI47" s="171" t="n">
        <v>462914.11</v>
      </c>
      <c r="AJ47" s="172" t="n">
        <f aca="false">AI47/U47*100</f>
        <v>100</v>
      </c>
    </row>
    <row r="48" customFormat="false" ht="34.9" hidden="false" customHeight="true" outlineLevel="0" collapsed="false">
      <c r="A48" s="148"/>
      <c r="B48" s="149"/>
      <c r="C48" s="151"/>
      <c r="D48" s="180"/>
      <c r="E48" s="149"/>
      <c r="F48" s="149"/>
      <c r="G48" s="151"/>
      <c r="H48" s="149"/>
      <c r="I48" s="149"/>
      <c r="J48" s="151"/>
      <c r="K48" s="133"/>
      <c r="L48" s="173" t="s">
        <v>209</v>
      </c>
      <c r="M48" s="169" t="s">
        <v>69</v>
      </c>
      <c r="N48" s="174" t="s">
        <v>32</v>
      </c>
      <c r="O48" s="174" t="s">
        <v>91</v>
      </c>
      <c r="P48" s="175" t="s">
        <v>210</v>
      </c>
      <c r="Q48" s="175"/>
      <c r="R48" s="175"/>
      <c r="S48" s="175"/>
      <c r="T48" s="188"/>
      <c r="U48" s="171" t="n">
        <f aca="false">U49+U51+U53</f>
        <v>958827.54</v>
      </c>
      <c r="V48" s="171" t="n">
        <f aca="false">V49+V51+V53</f>
        <v>0</v>
      </c>
      <c r="W48" s="171" t="n">
        <f aca="false">W49+W51+W53</f>
        <v>0</v>
      </c>
      <c r="X48" s="171" t="n">
        <f aca="false">X49+X51+X53</f>
        <v>0</v>
      </c>
      <c r="Y48" s="171" t="n">
        <f aca="false">Y49+Y51+Y53</f>
        <v>0</v>
      </c>
      <c r="Z48" s="171" t="n">
        <f aca="false">Z49+Z51+Z53</f>
        <v>0</v>
      </c>
      <c r="AA48" s="171" t="n">
        <f aca="false">AA49+AA51+AA53</f>
        <v>0</v>
      </c>
      <c r="AB48" s="171" t="n">
        <f aca="false">AB49+AB51+AB53</f>
        <v>0</v>
      </c>
      <c r="AC48" s="171" t="n">
        <f aca="false">AC49+AC51+AC53</f>
        <v>0</v>
      </c>
      <c r="AD48" s="171" t="n">
        <f aca="false">AD49+AD51+AD53</f>
        <v>0</v>
      </c>
      <c r="AE48" s="171" t="n">
        <f aca="false">AE49+AE51+AE53</f>
        <v>0</v>
      </c>
      <c r="AF48" s="171" t="n">
        <f aca="false">AF49+AF51+AF53</f>
        <v>0</v>
      </c>
      <c r="AG48" s="171" t="n">
        <f aca="false">AG49+AG51+AG53</f>
        <v>0</v>
      </c>
      <c r="AH48" s="171" t="n">
        <f aca="false">AH49+AH51+AH53</f>
        <v>0</v>
      </c>
      <c r="AI48" s="171" t="n">
        <f aca="false">AI49+AI51+AI53</f>
        <v>857133.53</v>
      </c>
      <c r="AJ48" s="172" t="n">
        <f aca="false">AI48/U48*100</f>
        <v>89.3939206210118</v>
      </c>
    </row>
    <row r="49" customFormat="false" ht="49.15" hidden="false" customHeight="true" outlineLevel="0" collapsed="false">
      <c r="A49" s="148"/>
      <c r="B49" s="149"/>
      <c r="C49" s="151"/>
      <c r="D49" s="180"/>
      <c r="E49" s="149"/>
      <c r="F49" s="149"/>
      <c r="G49" s="151"/>
      <c r="H49" s="149"/>
      <c r="I49" s="149"/>
      <c r="J49" s="151"/>
      <c r="K49" s="133"/>
      <c r="L49" s="173" t="s">
        <v>211</v>
      </c>
      <c r="M49" s="169" t="s">
        <v>69</v>
      </c>
      <c r="N49" s="174" t="s">
        <v>32</v>
      </c>
      <c r="O49" s="174" t="s">
        <v>91</v>
      </c>
      <c r="P49" s="175" t="s">
        <v>210</v>
      </c>
      <c r="Q49" s="175"/>
      <c r="R49" s="175"/>
      <c r="S49" s="175" t="s">
        <v>191</v>
      </c>
      <c r="T49" s="188"/>
      <c r="U49" s="171" t="n">
        <f aca="false">U50</f>
        <v>528050.55</v>
      </c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 t="n">
        <f aca="false">AI50</f>
        <v>435253.54</v>
      </c>
      <c r="AJ49" s="172" t="n">
        <f aca="false">AI49/U49*100</f>
        <v>82.4264911758922</v>
      </c>
    </row>
    <row r="50" customFormat="false" ht="19.15" hidden="false" customHeight="true" outlineLevel="0" collapsed="false">
      <c r="A50" s="148"/>
      <c r="B50" s="149"/>
      <c r="C50" s="151"/>
      <c r="D50" s="180"/>
      <c r="E50" s="149"/>
      <c r="F50" s="149"/>
      <c r="G50" s="151"/>
      <c r="H50" s="149"/>
      <c r="I50" s="149"/>
      <c r="J50" s="151"/>
      <c r="K50" s="133"/>
      <c r="L50" s="173" t="s">
        <v>192</v>
      </c>
      <c r="M50" s="169" t="s">
        <v>69</v>
      </c>
      <c r="N50" s="174" t="s">
        <v>32</v>
      </c>
      <c r="O50" s="174" t="s">
        <v>91</v>
      </c>
      <c r="P50" s="175" t="s">
        <v>210</v>
      </c>
      <c r="Q50" s="175"/>
      <c r="R50" s="175"/>
      <c r="S50" s="175" t="s">
        <v>42</v>
      </c>
      <c r="T50" s="188"/>
      <c r="U50" s="171" t="n">
        <v>528050.55</v>
      </c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 t="n">
        <v>435253.54</v>
      </c>
      <c r="AJ50" s="172" t="n">
        <f aca="false">AI50/U50*100</f>
        <v>82.4264911758922</v>
      </c>
    </row>
    <row r="51" customFormat="false" ht="24" hidden="false" customHeight="true" outlineLevel="0" collapsed="false">
      <c r="A51" s="148"/>
      <c r="B51" s="149"/>
      <c r="C51" s="151"/>
      <c r="D51" s="180"/>
      <c r="E51" s="149"/>
      <c r="F51" s="149"/>
      <c r="G51" s="151"/>
      <c r="H51" s="149"/>
      <c r="I51" s="149"/>
      <c r="J51" s="151"/>
      <c r="K51" s="133"/>
      <c r="L51" s="181" t="s">
        <v>196</v>
      </c>
      <c r="M51" s="169" t="s">
        <v>69</v>
      </c>
      <c r="N51" s="174" t="s">
        <v>32</v>
      </c>
      <c r="O51" s="174" t="s">
        <v>91</v>
      </c>
      <c r="P51" s="175" t="s">
        <v>210</v>
      </c>
      <c r="Q51" s="175"/>
      <c r="R51" s="175"/>
      <c r="S51" s="175" t="s">
        <v>197</v>
      </c>
      <c r="T51" s="188"/>
      <c r="U51" s="171" t="n">
        <f aca="false">U52</f>
        <v>375047.99</v>
      </c>
      <c r="V51" s="171" t="n">
        <f aca="false">V52</f>
        <v>0</v>
      </c>
      <c r="W51" s="171" t="n">
        <f aca="false">W52</f>
        <v>0</v>
      </c>
      <c r="X51" s="171" t="n">
        <f aca="false">X52</f>
        <v>0</v>
      </c>
      <c r="Y51" s="171" t="n">
        <f aca="false">Y52</f>
        <v>0</v>
      </c>
      <c r="Z51" s="171" t="n">
        <f aca="false">Z52</f>
        <v>0</v>
      </c>
      <c r="AA51" s="171" t="n">
        <f aca="false">AA52</f>
        <v>0</v>
      </c>
      <c r="AB51" s="171" t="n">
        <f aca="false">AB52</f>
        <v>0</v>
      </c>
      <c r="AC51" s="171" t="n">
        <f aca="false">AC52</f>
        <v>0</v>
      </c>
      <c r="AD51" s="171" t="n">
        <f aca="false">AD52</f>
        <v>0</v>
      </c>
      <c r="AE51" s="171" t="n">
        <f aca="false">AE52</f>
        <v>0</v>
      </c>
      <c r="AF51" s="171" t="n">
        <f aca="false">AF52</f>
        <v>0</v>
      </c>
      <c r="AG51" s="171" t="n">
        <f aca="false">AG52</f>
        <v>0</v>
      </c>
      <c r="AH51" s="171" t="n">
        <f aca="false">AH52</f>
        <v>0</v>
      </c>
      <c r="AI51" s="171" t="n">
        <f aca="false">AI52</f>
        <v>375047.99</v>
      </c>
      <c r="AJ51" s="172" t="n">
        <f aca="false">AI51/U51*100</f>
        <v>100</v>
      </c>
    </row>
    <row r="52" customFormat="false" ht="34.15" hidden="false" customHeight="true" outlineLevel="0" collapsed="false">
      <c r="A52" s="148"/>
      <c r="B52" s="149"/>
      <c r="C52" s="151"/>
      <c r="D52" s="180"/>
      <c r="E52" s="149"/>
      <c r="F52" s="149"/>
      <c r="G52" s="151"/>
      <c r="H52" s="149"/>
      <c r="I52" s="149"/>
      <c r="J52" s="151"/>
      <c r="K52" s="133"/>
      <c r="L52" s="189" t="s">
        <v>198</v>
      </c>
      <c r="M52" s="169" t="s">
        <v>69</v>
      </c>
      <c r="N52" s="174" t="s">
        <v>32</v>
      </c>
      <c r="O52" s="174" t="s">
        <v>91</v>
      </c>
      <c r="P52" s="175" t="s">
        <v>210</v>
      </c>
      <c r="Q52" s="175"/>
      <c r="R52" s="175"/>
      <c r="S52" s="175" t="s">
        <v>47</v>
      </c>
      <c r="T52" s="188"/>
      <c r="U52" s="171" t="n">
        <v>375047.99</v>
      </c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 t="n">
        <v>375047.99</v>
      </c>
      <c r="AJ52" s="172" t="n">
        <f aca="false">AI52/U52*100</f>
        <v>100</v>
      </c>
    </row>
    <row r="53" customFormat="false" ht="22.15" hidden="false" customHeight="true" outlineLevel="0" collapsed="false">
      <c r="A53" s="148"/>
      <c r="B53" s="149"/>
      <c r="C53" s="151"/>
      <c r="D53" s="180"/>
      <c r="E53" s="149"/>
      <c r="F53" s="149"/>
      <c r="G53" s="151"/>
      <c r="H53" s="149"/>
      <c r="I53" s="149"/>
      <c r="J53" s="151"/>
      <c r="K53" s="133"/>
      <c r="L53" s="189" t="s">
        <v>199</v>
      </c>
      <c r="M53" s="169" t="s">
        <v>69</v>
      </c>
      <c r="N53" s="174" t="s">
        <v>32</v>
      </c>
      <c r="O53" s="174" t="s">
        <v>91</v>
      </c>
      <c r="P53" s="175" t="s">
        <v>210</v>
      </c>
      <c r="Q53" s="175"/>
      <c r="R53" s="175"/>
      <c r="S53" s="175" t="s">
        <v>200</v>
      </c>
      <c r="T53" s="188"/>
      <c r="U53" s="171" t="n">
        <f aca="false">U54</f>
        <v>55729</v>
      </c>
      <c r="V53" s="171" t="n">
        <f aca="false">V54</f>
        <v>0</v>
      </c>
      <c r="W53" s="171" t="n">
        <f aca="false">W54</f>
        <v>0</v>
      </c>
      <c r="X53" s="171" t="n">
        <f aca="false">X54</f>
        <v>0</v>
      </c>
      <c r="Y53" s="171" t="n">
        <f aca="false">Y54</f>
        <v>0</v>
      </c>
      <c r="Z53" s="171" t="n">
        <f aca="false">Z54</f>
        <v>0</v>
      </c>
      <c r="AA53" s="171" t="n">
        <f aca="false">AA54</f>
        <v>0</v>
      </c>
      <c r="AB53" s="171" t="n">
        <f aca="false">AB54</f>
        <v>0</v>
      </c>
      <c r="AC53" s="171" t="n">
        <f aca="false">AC54</f>
        <v>0</v>
      </c>
      <c r="AD53" s="171" t="n">
        <f aca="false">AD54</f>
        <v>0</v>
      </c>
      <c r="AE53" s="171" t="n">
        <f aca="false">AE54</f>
        <v>0</v>
      </c>
      <c r="AF53" s="171" t="n">
        <f aca="false">AF54</f>
        <v>0</v>
      </c>
      <c r="AG53" s="171" t="n">
        <f aca="false">AG54</f>
        <v>0</v>
      </c>
      <c r="AH53" s="171" t="n">
        <f aca="false">AH54</f>
        <v>0</v>
      </c>
      <c r="AI53" s="171" t="n">
        <f aca="false">AI54</f>
        <v>46832</v>
      </c>
      <c r="AJ53" s="172" t="n">
        <f aca="false">AI53/U53*100</f>
        <v>84.0352419745555</v>
      </c>
    </row>
    <row r="54" customFormat="false" ht="22.15" hidden="false" customHeight="true" outlineLevel="0" collapsed="false">
      <c r="A54" s="148"/>
      <c r="B54" s="149"/>
      <c r="C54" s="151"/>
      <c r="D54" s="180"/>
      <c r="E54" s="149"/>
      <c r="F54" s="149"/>
      <c r="G54" s="151"/>
      <c r="H54" s="149"/>
      <c r="I54" s="149"/>
      <c r="J54" s="151"/>
      <c r="K54" s="133"/>
      <c r="L54" s="173" t="s">
        <v>212</v>
      </c>
      <c r="M54" s="169" t="s">
        <v>69</v>
      </c>
      <c r="N54" s="174" t="s">
        <v>32</v>
      </c>
      <c r="O54" s="174" t="s">
        <v>91</v>
      </c>
      <c r="P54" s="175" t="s">
        <v>210</v>
      </c>
      <c r="Q54" s="175"/>
      <c r="R54" s="175"/>
      <c r="S54" s="175" t="s">
        <v>202</v>
      </c>
      <c r="T54" s="188"/>
      <c r="U54" s="171" t="n">
        <v>55729</v>
      </c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 t="n">
        <v>46832</v>
      </c>
      <c r="AJ54" s="172" t="n">
        <f aca="false">AI54/U54*100</f>
        <v>84.0352419745555</v>
      </c>
    </row>
    <row r="55" customFormat="false" ht="32.25" hidden="false" customHeight="true" outlineLevel="0" collapsed="false">
      <c r="A55" s="148"/>
      <c r="B55" s="149"/>
      <c r="C55" s="151"/>
      <c r="D55" s="180"/>
      <c r="E55" s="149"/>
      <c r="F55" s="149"/>
      <c r="G55" s="151"/>
      <c r="H55" s="149"/>
      <c r="I55" s="149"/>
      <c r="J55" s="151"/>
      <c r="K55" s="133"/>
      <c r="L55" s="190" t="s">
        <v>213</v>
      </c>
      <c r="M55" s="169" t="s">
        <v>69</v>
      </c>
      <c r="N55" s="174" t="s">
        <v>32</v>
      </c>
      <c r="O55" s="174" t="s">
        <v>91</v>
      </c>
      <c r="P55" s="175" t="s">
        <v>214</v>
      </c>
      <c r="Q55" s="175"/>
      <c r="R55" s="175"/>
      <c r="S55" s="175"/>
      <c r="T55" s="188"/>
      <c r="U55" s="171" t="n">
        <f aca="false">U56</f>
        <v>1000</v>
      </c>
      <c r="V55" s="171" t="n">
        <f aca="false">V56</f>
        <v>0</v>
      </c>
      <c r="W55" s="171" t="n">
        <f aca="false">W56</f>
        <v>0</v>
      </c>
      <c r="X55" s="171" t="n">
        <f aca="false">X56</f>
        <v>0</v>
      </c>
      <c r="Y55" s="171" t="n">
        <f aca="false">Y56</f>
        <v>0</v>
      </c>
      <c r="Z55" s="171" t="n">
        <f aca="false">Z56</f>
        <v>0</v>
      </c>
      <c r="AA55" s="171" t="n">
        <f aca="false">AA56</f>
        <v>0</v>
      </c>
      <c r="AB55" s="171" t="n">
        <f aca="false">AB56</f>
        <v>0</v>
      </c>
      <c r="AC55" s="171" t="n">
        <f aca="false">AC56</f>
        <v>0</v>
      </c>
      <c r="AD55" s="171" t="n">
        <f aca="false">AD56</f>
        <v>0</v>
      </c>
      <c r="AE55" s="171" t="n">
        <f aca="false">AE56</f>
        <v>0</v>
      </c>
      <c r="AF55" s="171" t="n">
        <f aca="false">AF56</f>
        <v>0</v>
      </c>
      <c r="AG55" s="171" t="n">
        <f aca="false">AG56</f>
        <v>0</v>
      </c>
      <c r="AH55" s="171" t="n">
        <f aca="false">AH56</f>
        <v>0</v>
      </c>
      <c r="AI55" s="171" t="n">
        <f aca="false">AI56</f>
        <v>1000</v>
      </c>
      <c r="AJ55" s="172" t="n">
        <f aca="false">AI55/U55*100</f>
        <v>100</v>
      </c>
    </row>
    <row r="56" customFormat="false" ht="18.6" hidden="false" customHeight="true" outlineLevel="0" collapsed="false">
      <c r="A56" s="148"/>
      <c r="B56" s="149"/>
      <c r="C56" s="151"/>
      <c r="D56" s="180"/>
      <c r="E56" s="149"/>
      <c r="F56" s="149"/>
      <c r="G56" s="151"/>
      <c r="H56" s="149"/>
      <c r="I56" s="149"/>
      <c r="J56" s="151"/>
      <c r="K56" s="133"/>
      <c r="L56" s="181" t="s">
        <v>196</v>
      </c>
      <c r="M56" s="169" t="s">
        <v>69</v>
      </c>
      <c r="N56" s="174" t="s">
        <v>32</v>
      </c>
      <c r="O56" s="174" t="s">
        <v>91</v>
      </c>
      <c r="P56" s="175" t="s">
        <v>214</v>
      </c>
      <c r="Q56" s="175"/>
      <c r="R56" s="175"/>
      <c r="S56" s="175" t="s">
        <v>197</v>
      </c>
      <c r="T56" s="188"/>
      <c r="U56" s="171" t="n">
        <f aca="false">U57</f>
        <v>1000</v>
      </c>
      <c r="V56" s="171" t="n">
        <f aca="false">V57</f>
        <v>0</v>
      </c>
      <c r="W56" s="171" t="n">
        <f aca="false">W57</f>
        <v>0</v>
      </c>
      <c r="X56" s="171" t="n">
        <f aca="false">X57</f>
        <v>0</v>
      </c>
      <c r="Y56" s="171" t="n">
        <f aca="false">Y57</f>
        <v>0</v>
      </c>
      <c r="Z56" s="171" t="n">
        <f aca="false">Z57</f>
        <v>0</v>
      </c>
      <c r="AA56" s="171" t="n">
        <f aca="false">AA57</f>
        <v>0</v>
      </c>
      <c r="AB56" s="171" t="n">
        <f aca="false">AB57</f>
        <v>0</v>
      </c>
      <c r="AC56" s="171" t="n">
        <f aca="false">AC57</f>
        <v>0</v>
      </c>
      <c r="AD56" s="171" t="n">
        <f aca="false">AD57</f>
        <v>0</v>
      </c>
      <c r="AE56" s="171" t="n">
        <f aca="false">AE57</f>
        <v>0</v>
      </c>
      <c r="AF56" s="171" t="n">
        <f aca="false">AF57</f>
        <v>0</v>
      </c>
      <c r="AG56" s="171" t="n">
        <f aca="false">AG57</f>
        <v>0</v>
      </c>
      <c r="AH56" s="171" t="n">
        <f aca="false">AH57</f>
        <v>0</v>
      </c>
      <c r="AI56" s="171" t="n">
        <f aca="false">AI57</f>
        <v>1000</v>
      </c>
      <c r="AJ56" s="172" t="n">
        <f aca="false">AI56/U56*100</f>
        <v>100</v>
      </c>
    </row>
    <row r="57" customFormat="false" ht="32.25" hidden="false" customHeight="true" outlineLevel="0" collapsed="false">
      <c r="A57" s="148"/>
      <c r="B57" s="149"/>
      <c r="C57" s="151"/>
      <c r="D57" s="180"/>
      <c r="E57" s="149"/>
      <c r="F57" s="149"/>
      <c r="G57" s="151"/>
      <c r="H57" s="149"/>
      <c r="I57" s="149"/>
      <c r="J57" s="151"/>
      <c r="K57" s="133"/>
      <c r="L57" s="189" t="s">
        <v>198</v>
      </c>
      <c r="M57" s="169" t="s">
        <v>69</v>
      </c>
      <c r="N57" s="174" t="s">
        <v>32</v>
      </c>
      <c r="O57" s="174" t="s">
        <v>91</v>
      </c>
      <c r="P57" s="175" t="s">
        <v>214</v>
      </c>
      <c r="Q57" s="175"/>
      <c r="R57" s="175"/>
      <c r="S57" s="175" t="s">
        <v>47</v>
      </c>
      <c r="T57" s="188"/>
      <c r="U57" s="171" t="n">
        <v>1000</v>
      </c>
      <c r="V57" s="182"/>
      <c r="W57" s="182"/>
      <c r="X57" s="171"/>
      <c r="Y57" s="178"/>
      <c r="Z57" s="179"/>
      <c r="AA57" s="179"/>
      <c r="AB57" s="179"/>
      <c r="AC57" s="179"/>
      <c r="AD57" s="179"/>
      <c r="AE57" s="179"/>
      <c r="AF57" s="179"/>
      <c r="AG57" s="179"/>
      <c r="AH57" s="179"/>
      <c r="AI57" s="171" t="n">
        <v>1000</v>
      </c>
      <c r="AJ57" s="172" t="n">
        <f aca="false">AI57/U57*100</f>
        <v>100</v>
      </c>
    </row>
    <row r="58" customFormat="false" ht="32.25" hidden="false" customHeight="true" outlineLevel="0" collapsed="false">
      <c r="A58" s="148"/>
      <c r="B58" s="149"/>
      <c r="C58" s="151"/>
      <c r="D58" s="180"/>
      <c r="E58" s="149"/>
      <c r="F58" s="149"/>
      <c r="G58" s="151"/>
      <c r="H58" s="149"/>
      <c r="I58" s="149"/>
      <c r="J58" s="151"/>
      <c r="K58" s="133"/>
      <c r="L58" s="173" t="s">
        <v>215</v>
      </c>
      <c r="M58" s="169" t="s">
        <v>69</v>
      </c>
      <c r="N58" s="174" t="s">
        <v>32</v>
      </c>
      <c r="O58" s="174" t="s">
        <v>91</v>
      </c>
      <c r="P58" s="175" t="s">
        <v>216</v>
      </c>
      <c r="Q58" s="175"/>
      <c r="R58" s="175"/>
      <c r="S58" s="175"/>
      <c r="T58" s="188"/>
      <c r="U58" s="171" t="n">
        <f aca="false">U59</f>
        <v>1000</v>
      </c>
      <c r="V58" s="171" t="n">
        <f aca="false">V59</f>
        <v>0</v>
      </c>
      <c r="W58" s="171" t="n">
        <f aca="false">W59</f>
        <v>0</v>
      </c>
      <c r="X58" s="171" t="n">
        <f aca="false">X59</f>
        <v>0</v>
      </c>
      <c r="Y58" s="171" t="n">
        <f aca="false">Y59</f>
        <v>0</v>
      </c>
      <c r="Z58" s="171" t="n">
        <f aca="false">Z59</f>
        <v>0</v>
      </c>
      <c r="AA58" s="171" t="n">
        <f aca="false">AA59</f>
        <v>0</v>
      </c>
      <c r="AB58" s="171" t="n">
        <f aca="false">AB59</f>
        <v>0</v>
      </c>
      <c r="AC58" s="171" t="n">
        <f aca="false">AC59</f>
        <v>0</v>
      </c>
      <c r="AD58" s="171" t="n">
        <f aca="false">AD59</f>
        <v>0</v>
      </c>
      <c r="AE58" s="171" t="n">
        <f aca="false">AE59</f>
        <v>0</v>
      </c>
      <c r="AF58" s="171" t="n">
        <f aca="false">AF59</f>
        <v>0</v>
      </c>
      <c r="AG58" s="171" t="n">
        <f aca="false">AG59</f>
        <v>0</v>
      </c>
      <c r="AH58" s="171" t="n">
        <f aca="false">AH59</f>
        <v>0</v>
      </c>
      <c r="AI58" s="171" t="n">
        <f aca="false">AI59</f>
        <v>1000</v>
      </c>
      <c r="AJ58" s="172" t="n">
        <f aca="false">AI58/U58*100</f>
        <v>100</v>
      </c>
    </row>
    <row r="59" customFormat="false" ht="19.5" hidden="false" customHeight="true" outlineLevel="0" collapsed="false">
      <c r="A59" s="148"/>
      <c r="B59" s="149"/>
      <c r="C59" s="151"/>
      <c r="D59" s="180"/>
      <c r="E59" s="149"/>
      <c r="F59" s="149"/>
      <c r="G59" s="151"/>
      <c r="H59" s="149"/>
      <c r="I59" s="149"/>
      <c r="J59" s="151"/>
      <c r="K59" s="133"/>
      <c r="L59" s="181" t="s">
        <v>196</v>
      </c>
      <c r="M59" s="169" t="s">
        <v>69</v>
      </c>
      <c r="N59" s="174" t="s">
        <v>32</v>
      </c>
      <c r="O59" s="174" t="s">
        <v>91</v>
      </c>
      <c r="P59" s="175" t="s">
        <v>216</v>
      </c>
      <c r="Q59" s="175"/>
      <c r="R59" s="175"/>
      <c r="S59" s="175" t="s">
        <v>197</v>
      </c>
      <c r="T59" s="188"/>
      <c r="U59" s="171" t="n">
        <f aca="false">U60</f>
        <v>1000</v>
      </c>
      <c r="V59" s="171" t="n">
        <f aca="false">V60</f>
        <v>0</v>
      </c>
      <c r="W59" s="171" t="n">
        <f aca="false">W60</f>
        <v>0</v>
      </c>
      <c r="X59" s="171" t="n">
        <f aca="false">X60</f>
        <v>0</v>
      </c>
      <c r="Y59" s="171" t="n">
        <f aca="false">Y60</f>
        <v>0</v>
      </c>
      <c r="Z59" s="171" t="n">
        <f aca="false">Z60</f>
        <v>0</v>
      </c>
      <c r="AA59" s="171" t="n">
        <f aca="false">AA60</f>
        <v>0</v>
      </c>
      <c r="AB59" s="171" t="n">
        <f aca="false">AB60</f>
        <v>0</v>
      </c>
      <c r="AC59" s="171" t="n">
        <f aca="false">AC60</f>
        <v>0</v>
      </c>
      <c r="AD59" s="171" t="n">
        <f aca="false">AD60</f>
        <v>0</v>
      </c>
      <c r="AE59" s="171" t="n">
        <f aca="false">AE60</f>
        <v>0</v>
      </c>
      <c r="AF59" s="171" t="n">
        <f aca="false">AF60</f>
        <v>0</v>
      </c>
      <c r="AG59" s="171" t="n">
        <f aca="false">AG60</f>
        <v>0</v>
      </c>
      <c r="AH59" s="171" t="n">
        <f aca="false">AH60</f>
        <v>0</v>
      </c>
      <c r="AI59" s="171" t="n">
        <f aca="false">AI60</f>
        <v>1000</v>
      </c>
      <c r="AJ59" s="172" t="n">
        <f aca="false">AI59/U59*100</f>
        <v>100</v>
      </c>
    </row>
    <row r="60" customFormat="false" ht="32.25" hidden="false" customHeight="true" outlineLevel="0" collapsed="false">
      <c r="A60" s="148"/>
      <c r="B60" s="149"/>
      <c r="C60" s="151"/>
      <c r="D60" s="180"/>
      <c r="E60" s="149"/>
      <c r="F60" s="149"/>
      <c r="G60" s="151"/>
      <c r="H60" s="149"/>
      <c r="I60" s="149"/>
      <c r="J60" s="151"/>
      <c r="K60" s="133"/>
      <c r="L60" s="189" t="s">
        <v>198</v>
      </c>
      <c r="M60" s="169" t="s">
        <v>69</v>
      </c>
      <c r="N60" s="174" t="s">
        <v>32</v>
      </c>
      <c r="O60" s="174" t="s">
        <v>91</v>
      </c>
      <c r="P60" s="175" t="s">
        <v>216</v>
      </c>
      <c r="Q60" s="175"/>
      <c r="R60" s="175"/>
      <c r="S60" s="175" t="s">
        <v>47</v>
      </c>
      <c r="T60" s="188"/>
      <c r="U60" s="171" t="n">
        <v>1000</v>
      </c>
      <c r="V60" s="182"/>
      <c r="W60" s="182"/>
      <c r="X60" s="171"/>
      <c r="Y60" s="178"/>
      <c r="Z60" s="179"/>
      <c r="AA60" s="179"/>
      <c r="AB60" s="179"/>
      <c r="AC60" s="179"/>
      <c r="AD60" s="179"/>
      <c r="AE60" s="179"/>
      <c r="AF60" s="179"/>
      <c r="AG60" s="179"/>
      <c r="AH60" s="179"/>
      <c r="AI60" s="171" t="n">
        <v>1000</v>
      </c>
      <c r="AJ60" s="172" t="n">
        <f aca="false">AI60/U60*100</f>
        <v>100</v>
      </c>
    </row>
    <row r="61" customFormat="false" ht="36" hidden="false" customHeight="true" outlineLevel="0" collapsed="false">
      <c r="A61" s="148"/>
      <c r="B61" s="149"/>
      <c r="C61" s="151"/>
      <c r="D61" s="180"/>
      <c r="E61" s="149"/>
      <c r="F61" s="149"/>
      <c r="G61" s="151"/>
      <c r="H61" s="149"/>
      <c r="I61" s="149"/>
      <c r="J61" s="151"/>
      <c r="K61" s="133"/>
      <c r="L61" s="189" t="s">
        <v>203</v>
      </c>
      <c r="M61" s="169" t="s">
        <v>69</v>
      </c>
      <c r="N61" s="174" t="s">
        <v>32</v>
      </c>
      <c r="O61" s="174" t="s">
        <v>91</v>
      </c>
      <c r="P61" s="175" t="s">
        <v>204</v>
      </c>
      <c r="Q61" s="175"/>
      <c r="R61" s="175"/>
      <c r="S61" s="175"/>
      <c r="T61" s="188"/>
      <c r="U61" s="171" t="n">
        <f aca="false">U62</f>
        <v>1123555.64</v>
      </c>
      <c r="V61" s="171" t="n">
        <f aca="false">V62+V65</f>
        <v>0</v>
      </c>
      <c r="W61" s="171" t="n">
        <f aca="false">W62+W65</f>
        <v>0</v>
      </c>
      <c r="X61" s="171" t="n">
        <f aca="false">X62+X65</f>
        <v>0</v>
      </c>
      <c r="Y61" s="171" t="n">
        <f aca="false">Y62+Y65</f>
        <v>0</v>
      </c>
      <c r="Z61" s="171" t="n">
        <f aca="false">Z62+Z65</f>
        <v>0</v>
      </c>
      <c r="AA61" s="171" t="n">
        <f aca="false">AA62+AA65</f>
        <v>0</v>
      </c>
      <c r="AB61" s="171" t="n">
        <f aca="false">AB62+AB65</f>
        <v>0</v>
      </c>
      <c r="AC61" s="171" t="n">
        <f aca="false">AC62+AC65</f>
        <v>0</v>
      </c>
      <c r="AD61" s="171" t="n">
        <f aca="false">AD62+AD65</f>
        <v>0</v>
      </c>
      <c r="AE61" s="171" t="n">
        <f aca="false">AE62+AE65</f>
        <v>0</v>
      </c>
      <c r="AF61" s="171" t="n">
        <f aca="false">AF62+AF65</f>
        <v>0</v>
      </c>
      <c r="AG61" s="171" t="n">
        <f aca="false">AG62+AG65</f>
        <v>0</v>
      </c>
      <c r="AH61" s="171" t="n">
        <f aca="false">AH62+AH65</f>
        <v>0</v>
      </c>
      <c r="AI61" s="171" t="n">
        <f aca="false">AI62</f>
        <v>1123555.64</v>
      </c>
      <c r="AJ61" s="172" t="n">
        <f aca="false">AI61/U61*100</f>
        <v>100</v>
      </c>
    </row>
    <row r="62" customFormat="false" ht="54.75" hidden="false" customHeight="true" outlineLevel="0" collapsed="false">
      <c r="A62" s="148"/>
      <c r="B62" s="149"/>
      <c r="C62" s="151"/>
      <c r="D62" s="180"/>
      <c r="E62" s="149"/>
      <c r="F62" s="149"/>
      <c r="G62" s="151"/>
      <c r="H62" s="149"/>
      <c r="I62" s="149"/>
      <c r="J62" s="151"/>
      <c r="K62" s="133"/>
      <c r="L62" s="173" t="s">
        <v>211</v>
      </c>
      <c r="M62" s="169" t="s">
        <v>69</v>
      </c>
      <c r="N62" s="174" t="s">
        <v>32</v>
      </c>
      <c r="O62" s="174" t="s">
        <v>91</v>
      </c>
      <c r="P62" s="175" t="s">
        <v>204</v>
      </c>
      <c r="Q62" s="175"/>
      <c r="R62" s="175"/>
      <c r="S62" s="175" t="s">
        <v>191</v>
      </c>
      <c r="T62" s="188"/>
      <c r="U62" s="171" t="n">
        <f aca="false">U63</f>
        <v>1123555.64</v>
      </c>
      <c r="V62" s="171" t="n">
        <f aca="false">V63</f>
        <v>0</v>
      </c>
      <c r="W62" s="171" t="n">
        <f aca="false">W63</f>
        <v>0</v>
      </c>
      <c r="X62" s="171" t="n">
        <f aca="false">X63</f>
        <v>0</v>
      </c>
      <c r="Y62" s="171" t="n">
        <f aca="false">Y63</f>
        <v>0</v>
      </c>
      <c r="Z62" s="171" t="n">
        <f aca="false">Z63</f>
        <v>0</v>
      </c>
      <c r="AA62" s="171" t="n">
        <f aca="false">AA63</f>
        <v>0</v>
      </c>
      <c r="AB62" s="171" t="n">
        <f aca="false">AB63</f>
        <v>0</v>
      </c>
      <c r="AC62" s="171" t="n">
        <f aca="false">AC63</f>
        <v>0</v>
      </c>
      <c r="AD62" s="171" t="n">
        <f aca="false">AD63</f>
        <v>0</v>
      </c>
      <c r="AE62" s="171" t="n">
        <f aca="false">AE63</f>
        <v>0</v>
      </c>
      <c r="AF62" s="171" t="n">
        <f aca="false">AF63</f>
        <v>0</v>
      </c>
      <c r="AG62" s="171" t="n">
        <f aca="false">AG63</f>
        <v>0</v>
      </c>
      <c r="AH62" s="171" t="n">
        <f aca="false">AH63</f>
        <v>0</v>
      </c>
      <c r="AI62" s="171" t="n">
        <f aca="false">AI63</f>
        <v>1123555.64</v>
      </c>
      <c r="AJ62" s="172" t="n">
        <f aca="false">AI62/U62*100</f>
        <v>100</v>
      </c>
    </row>
    <row r="63" customFormat="false" ht="19.5" hidden="false" customHeight="true" outlineLevel="0" collapsed="false">
      <c r="A63" s="148"/>
      <c r="B63" s="149"/>
      <c r="C63" s="151"/>
      <c r="D63" s="180"/>
      <c r="E63" s="149"/>
      <c r="F63" s="149"/>
      <c r="G63" s="151"/>
      <c r="H63" s="149"/>
      <c r="I63" s="149"/>
      <c r="J63" s="151"/>
      <c r="K63" s="133"/>
      <c r="L63" s="173" t="s">
        <v>192</v>
      </c>
      <c r="M63" s="169" t="s">
        <v>69</v>
      </c>
      <c r="N63" s="174" t="s">
        <v>32</v>
      </c>
      <c r="O63" s="174" t="s">
        <v>91</v>
      </c>
      <c r="P63" s="175" t="s">
        <v>204</v>
      </c>
      <c r="Q63" s="175"/>
      <c r="R63" s="175"/>
      <c r="S63" s="175" t="s">
        <v>42</v>
      </c>
      <c r="T63" s="188"/>
      <c r="U63" s="171" t="n">
        <v>1123555.64</v>
      </c>
      <c r="V63" s="182"/>
      <c r="W63" s="182"/>
      <c r="X63" s="171"/>
      <c r="Y63" s="178"/>
      <c r="Z63" s="179"/>
      <c r="AA63" s="179"/>
      <c r="AB63" s="179"/>
      <c r="AC63" s="179"/>
      <c r="AD63" s="179"/>
      <c r="AE63" s="179"/>
      <c r="AF63" s="179"/>
      <c r="AG63" s="179"/>
      <c r="AH63" s="179"/>
      <c r="AI63" s="171" t="n">
        <v>1123555.64</v>
      </c>
      <c r="AJ63" s="172" t="n">
        <f aca="false">AI63/U63*100</f>
        <v>100</v>
      </c>
    </row>
    <row r="64" customFormat="false" ht="33.75" hidden="false" customHeight="true" outlineLevel="0" collapsed="false">
      <c r="A64" s="148"/>
      <c r="B64" s="149"/>
      <c r="C64" s="151"/>
      <c r="D64" s="180"/>
      <c r="E64" s="149"/>
      <c r="F64" s="149"/>
      <c r="G64" s="151"/>
      <c r="H64" s="149"/>
      <c r="I64" s="149"/>
      <c r="J64" s="151"/>
      <c r="K64" s="133"/>
      <c r="L64" s="173" t="s">
        <v>205</v>
      </c>
      <c r="M64" s="169" t="s">
        <v>69</v>
      </c>
      <c r="N64" s="174" t="s">
        <v>32</v>
      </c>
      <c r="O64" s="174" t="s">
        <v>91</v>
      </c>
      <c r="P64" s="175" t="s">
        <v>206</v>
      </c>
      <c r="Q64" s="175"/>
      <c r="R64" s="175"/>
      <c r="S64" s="175"/>
      <c r="T64" s="188"/>
      <c r="U64" s="171" t="n">
        <f aca="false">U65</f>
        <v>767416.91</v>
      </c>
      <c r="V64" s="182"/>
      <c r="W64" s="182"/>
      <c r="X64" s="171"/>
      <c r="Y64" s="178"/>
      <c r="Z64" s="179"/>
      <c r="AA64" s="179"/>
      <c r="AB64" s="179"/>
      <c r="AC64" s="179"/>
      <c r="AD64" s="179"/>
      <c r="AE64" s="179"/>
      <c r="AF64" s="179"/>
      <c r="AG64" s="179"/>
      <c r="AH64" s="179"/>
      <c r="AI64" s="171" t="n">
        <f aca="false">AI65</f>
        <v>767416.91</v>
      </c>
      <c r="AJ64" s="172"/>
    </row>
    <row r="65" customFormat="false" ht="19.5" hidden="false" customHeight="true" outlineLevel="0" collapsed="false">
      <c r="A65" s="148"/>
      <c r="B65" s="149"/>
      <c r="C65" s="151"/>
      <c r="D65" s="180"/>
      <c r="E65" s="149"/>
      <c r="F65" s="149"/>
      <c r="G65" s="151"/>
      <c r="H65" s="149"/>
      <c r="I65" s="149"/>
      <c r="J65" s="151"/>
      <c r="K65" s="133"/>
      <c r="L65" s="181" t="s">
        <v>196</v>
      </c>
      <c r="M65" s="169" t="s">
        <v>69</v>
      </c>
      <c r="N65" s="174" t="s">
        <v>32</v>
      </c>
      <c r="O65" s="174" t="s">
        <v>91</v>
      </c>
      <c r="P65" s="175" t="s">
        <v>206</v>
      </c>
      <c r="Q65" s="175"/>
      <c r="R65" s="175"/>
      <c r="S65" s="175" t="s">
        <v>197</v>
      </c>
      <c r="T65" s="188"/>
      <c r="U65" s="171" t="n">
        <f aca="false">U66</f>
        <v>767416.91</v>
      </c>
      <c r="V65" s="171" t="n">
        <f aca="false">V66</f>
        <v>0</v>
      </c>
      <c r="W65" s="171" t="n">
        <f aca="false">W66</f>
        <v>0</v>
      </c>
      <c r="X65" s="171" t="n">
        <f aca="false">X66</f>
        <v>0</v>
      </c>
      <c r="Y65" s="171" t="n">
        <f aca="false">Y66</f>
        <v>0</v>
      </c>
      <c r="Z65" s="171" t="n">
        <f aca="false">Z66</f>
        <v>0</v>
      </c>
      <c r="AA65" s="171" t="n">
        <f aca="false">AA66</f>
        <v>0</v>
      </c>
      <c r="AB65" s="171" t="n">
        <f aca="false">AB66</f>
        <v>0</v>
      </c>
      <c r="AC65" s="171" t="n">
        <f aca="false">AC66</f>
        <v>0</v>
      </c>
      <c r="AD65" s="171" t="n">
        <f aca="false">AD66</f>
        <v>0</v>
      </c>
      <c r="AE65" s="171" t="n">
        <f aca="false">AE66</f>
        <v>0</v>
      </c>
      <c r="AF65" s="171" t="n">
        <f aca="false">AF66</f>
        <v>0</v>
      </c>
      <c r="AG65" s="171" t="n">
        <f aca="false">AG66</f>
        <v>0</v>
      </c>
      <c r="AH65" s="171" t="n">
        <f aca="false">AH66</f>
        <v>0</v>
      </c>
      <c r="AI65" s="171" t="n">
        <f aca="false">AI66</f>
        <v>767416.91</v>
      </c>
      <c r="AJ65" s="172" t="n">
        <f aca="false">AI65/U65*100</f>
        <v>100</v>
      </c>
    </row>
    <row r="66" customFormat="false" ht="32.25" hidden="false" customHeight="true" outlineLevel="0" collapsed="false">
      <c r="A66" s="148"/>
      <c r="B66" s="149"/>
      <c r="C66" s="151"/>
      <c r="D66" s="180"/>
      <c r="E66" s="149"/>
      <c r="F66" s="149"/>
      <c r="G66" s="151"/>
      <c r="H66" s="149"/>
      <c r="I66" s="149"/>
      <c r="J66" s="151"/>
      <c r="K66" s="133"/>
      <c r="L66" s="189" t="s">
        <v>198</v>
      </c>
      <c r="M66" s="169" t="s">
        <v>69</v>
      </c>
      <c r="N66" s="174" t="s">
        <v>32</v>
      </c>
      <c r="O66" s="174" t="s">
        <v>91</v>
      </c>
      <c r="P66" s="175" t="s">
        <v>206</v>
      </c>
      <c r="Q66" s="175"/>
      <c r="R66" s="175"/>
      <c r="S66" s="175" t="s">
        <v>47</v>
      </c>
      <c r="T66" s="188"/>
      <c r="U66" s="171" t="n">
        <v>767416.91</v>
      </c>
      <c r="V66" s="182"/>
      <c r="W66" s="182"/>
      <c r="X66" s="171"/>
      <c r="Y66" s="178"/>
      <c r="Z66" s="179"/>
      <c r="AA66" s="179"/>
      <c r="AB66" s="179"/>
      <c r="AC66" s="179"/>
      <c r="AD66" s="179"/>
      <c r="AE66" s="179"/>
      <c r="AF66" s="179"/>
      <c r="AG66" s="179"/>
      <c r="AH66" s="179"/>
      <c r="AI66" s="171" t="n">
        <v>767416.91</v>
      </c>
      <c r="AJ66" s="172" t="n">
        <f aca="false">AI66/U66*100</f>
        <v>100</v>
      </c>
    </row>
    <row r="67" customFormat="false" ht="23.25" hidden="false" customHeight="true" outlineLevel="0" collapsed="false">
      <c r="A67" s="148"/>
      <c r="B67" s="149"/>
      <c r="C67" s="151"/>
      <c r="D67" s="180"/>
      <c r="E67" s="149"/>
      <c r="F67" s="149"/>
      <c r="G67" s="151"/>
      <c r="H67" s="149"/>
      <c r="I67" s="149"/>
      <c r="J67" s="151"/>
      <c r="K67" s="133"/>
      <c r="L67" s="189" t="s">
        <v>217</v>
      </c>
      <c r="M67" s="169" t="s">
        <v>69</v>
      </c>
      <c r="N67" s="174" t="s">
        <v>32</v>
      </c>
      <c r="O67" s="174" t="s">
        <v>91</v>
      </c>
      <c r="P67" s="175" t="s">
        <v>218</v>
      </c>
      <c r="Q67" s="175"/>
      <c r="R67" s="175"/>
      <c r="S67" s="175"/>
      <c r="T67" s="188"/>
      <c r="U67" s="171" t="n">
        <f aca="false">U68+U70</f>
        <v>242369.4</v>
      </c>
      <c r="V67" s="182"/>
      <c r="W67" s="182"/>
      <c r="X67" s="171"/>
      <c r="Y67" s="178"/>
      <c r="Z67" s="179"/>
      <c r="AA67" s="179"/>
      <c r="AB67" s="179"/>
      <c r="AC67" s="179"/>
      <c r="AD67" s="179"/>
      <c r="AE67" s="179"/>
      <c r="AF67" s="179"/>
      <c r="AG67" s="179"/>
      <c r="AH67" s="179"/>
      <c r="AI67" s="171" t="n">
        <f aca="false">AI68+AI70</f>
        <v>242369.4</v>
      </c>
      <c r="AJ67" s="172" t="n">
        <f aca="false">AI67/U67*100</f>
        <v>100</v>
      </c>
    </row>
    <row r="68" customFormat="false" ht="23.25" hidden="false" customHeight="true" outlineLevel="0" collapsed="false">
      <c r="A68" s="148"/>
      <c r="B68" s="149"/>
      <c r="C68" s="151"/>
      <c r="D68" s="180"/>
      <c r="E68" s="149"/>
      <c r="F68" s="149"/>
      <c r="G68" s="151"/>
      <c r="H68" s="149"/>
      <c r="I68" s="149"/>
      <c r="J68" s="151"/>
      <c r="K68" s="133"/>
      <c r="L68" s="181" t="s">
        <v>196</v>
      </c>
      <c r="M68" s="169" t="s">
        <v>69</v>
      </c>
      <c r="N68" s="174" t="s">
        <v>32</v>
      </c>
      <c r="O68" s="174" t="s">
        <v>91</v>
      </c>
      <c r="P68" s="175" t="s">
        <v>218</v>
      </c>
      <c r="Q68" s="175"/>
      <c r="R68" s="175"/>
      <c r="S68" s="175" t="s">
        <v>197</v>
      </c>
      <c r="T68" s="188"/>
      <c r="U68" s="171" t="n">
        <f aca="false">U69</f>
        <v>92369.4</v>
      </c>
      <c r="V68" s="182"/>
      <c r="W68" s="182"/>
      <c r="X68" s="171"/>
      <c r="Y68" s="178"/>
      <c r="Z68" s="179"/>
      <c r="AA68" s="179"/>
      <c r="AB68" s="179"/>
      <c r="AC68" s="179"/>
      <c r="AD68" s="179"/>
      <c r="AE68" s="179"/>
      <c r="AF68" s="179"/>
      <c r="AG68" s="179"/>
      <c r="AH68" s="179"/>
      <c r="AI68" s="171" t="n">
        <f aca="false">AI69</f>
        <v>92369.4</v>
      </c>
      <c r="AJ68" s="172" t="n">
        <f aca="false">AI68/U68*100</f>
        <v>100</v>
      </c>
    </row>
    <row r="69" customFormat="false" ht="32.25" hidden="false" customHeight="true" outlineLevel="0" collapsed="false">
      <c r="A69" s="148"/>
      <c r="B69" s="149"/>
      <c r="C69" s="151"/>
      <c r="D69" s="180"/>
      <c r="E69" s="149"/>
      <c r="F69" s="149"/>
      <c r="G69" s="151"/>
      <c r="H69" s="149"/>
      <c r="I69" s="149"/>
      <c r="J69" s="151"/>
      <c r="K69" s="133"/>
      <c r="L69" s="189" t="s">
        <v>198</v>
      </c>
      <c r="M69" s="169" t="s">
        <v>69</v>
      </c>
      <c r="N69" s="174" t="s">
        <v>32</v>
      </c>
      <c r="O69" s="174" t="s">
        <v>91</v>
      </c>
      <c r="P69" s="175" t="s">
        <v>218</v>
      </c>
      <c r="Q69" s="175"/>
      <c r="R69" s="175"/>
      <c r="S69" s="175" t="s">
        <v>47</v>
      </c>
      <c r="T69" s="188"/>
      <c r="U69" s="171" t="n">
        <v>92369.4</v>
      </c>
      <c r="V69" s="182"/>
      <c r="W69" s="182"/>
      <c r="X69" s="171"/>
      <c r="Y69" s="178"/>
      <c r="Z69" s="179"/>
      <c r="AA69" s="179"/>
      <c r="AB69" s="179"/>
      <c r="AC69" s="179"/>
      <c r="AD69" s="179"/>
      <c r="AE69" s="179"/>
      <c r="AF69" s="179"/>
      <c r="AG69" s="179"/>
      <c r="AH69" s="179"/>
      <c r="AI69" s="171" t="n">
        <v>92369.4</v>
      </c>
      <c r="AJ69" s="172" t="n">
        <f aca="false">AI69/U69*100</f>
        <v>100</v>
      </c>
    </row>
    <row r="70" customFormat="false" ht="19.5" hidden="false" customHeight="true" outlineLevel="0" collapsed="false">
      <c r="A70" s="148"/>
      <c r="B70" s="149"/>
      <c r="C70" s="151"/>
      <c r="D70" s="180"/>
      <c r="E70" s="149"/>
      <c r="F70" s="149"/>
      <c r="G70" s="151"/>
      <c r="H70" s="149"/>
      <c r="I70" s="149"/>
      <c r="J70" s="151"/>
      <c r="K70" s="133"/>
      <c r="L70" s="189" t="s">
        <v>199</v>
      </c>
      <c r="M70" s="169" t="s">
        <v>69</v>
      </c>
      <c r="N70" s="174" t="s">
        <v>32</v>
      </c>
      <c r="O70" s="174" t="s">
        <v>91</v>
      </c>
      <c r="P70" s="175" t="s">
        <v>218</v>
      </c>
      <c r="Q70" s="175"/>
      <c r="R70" s="175"/>
      <c r="S70" s="175" t="s">
        <v>200</v>
      </c>
      <c r="T70" s="188"/>
      <c r="U70" s="171" t="n">
        <f aca="false">U71</f>
        <v>150000</v>
      </c>
      <c r="V70" s="182"/>
      <c r="W70" s="182"/>
      <c r="X70" s="171"/>
      <c r="Y70" s="178"/>
      <c r="Z70" s="179"/>
      <c r="AA70" s="179"/>
      <c r="AB70" s="179"/>
      <c r="AC70" s="179"/>
      <c r="AD70" s="179"/>
      <c r="AE70" s="179"/>
      <c r="AF70" s="179"/>
      <c r="AG70" s="179"/>
      <c r="AH70" s="179"/>
      <c r="AI70" s="171" t="n">
        <f aca="false">AI71</f>
        <v>150000</v>
      </c>
      <c r="AJ70" s="172" t="n">
        <f aca="false">AI70/U70*100</f>
        <v>100</v>
      </c>
    </row>
    <row r="71" customFormat="false" ht="23.25" hidden="false" customHeight="true" outlineLevel="0" collapsed="false">
      <c r="A71" s="148"/>
      <c r="B71" s="149"/>
      <c r="C71" s="151"/>
      <c r="D71" s="180"/>
      <c r="E71" s="149"/>
      <c r="F71" s="149"/>
      <c r="G71" s="151"/>
      <c r="H71" s="149"/>
      <c r="I71" s="149"/>
      <c r="J71" s="151"/>
      <c r="K71" s="133"/>
      <c r="L71" s="173" t="s">
        <v>212</v>
      </c>
      <c r="M71" s="169" t="s">
        <v>69</v>
      </c>
      <c r="N71" s="174" t="s">
        <v>32</v>
      </c>
      <c r="O71" s="174" t="s">
        <v>91</v>
      </c>
      <c r="P71" s="175" t="s">
        <v>218</v>
      </c>
      <c r="Q71" s="175"/>
      <c r="R71" s="175"/>
      <c r="S71" s="175" t="s">
        <v>202</v>
      </c>
      <c r="T71" s="188"/>
      <c r="U71" s="171" t="n">
        <v>150000</v>
      </c>
      <c r="V71" s="182"/>
      <c r="W71" s="182"/>
      <c r="X71" s="171"/>
      <c r="Y71" s="178"/>
      <c r="Z71" s="179"/>
      <c r="AA71" s="179"/>
      <c r="AB71" s="179"/>
      <c r="AC71" s="179"/>
      <c r="AD71" s="179"/>
      <c r="AE71" s="179"/>
      <c r="AF71" s="179"/>
      <c r="AG71" s="179"/>
      <c r="AH71" s="179"/>
      <c r="AI71" s="171" t="n">
        <v>150000</v>
      </c>
      <c r="AJ71" s="172" t="n">
        <f aca="false">AI71/U71*100</f>
        <v>100</v>
      </c>
    </row>
    <row r="72" customFormat="false" ht="31.9" hidden="false" customHeight="true" outlineLevel="0" collapsed="false">
      <c r="A72" s="148"/>
      <c r="B72" s="149"/>
      <c r="C72" s="151"/>
      <c r="D72" s="180"/>
      <c r="E72" s="149"/>
      <c r="F72" s="149"/>
      <c r="G72" s="151"/>
      <c r="H72" s="149"/>
      <c r="I72" s="149"/>
      <c r="J72" s="151"/>
      <c r="K72" s="133"/>
      <c r="L72" s="173" t="s">
        <v>219</v>
      </c>
      <c r="M72" s="191" t="s">
        <v>69</v>
      </c>
      <c r="N72" s="191" t="s">
        <v>32</v>
      </c>
      <c r="O72" s="191" t="s">
        <v>91</v>
      </c>
      <c r="P72" s="191" t="s">
        <v>220</v>
      </c>
      <c r="Q72" s="191"/>
      <c r="R72" s="191"/>
      <c r="S72" s="191"/>
      <c r="T72" s="188"/>
      <c r="U72" s="171" t="n">
        <f aca="false">U73</f>
        <v>4995</v>
      </c>
      <c r="V72" s="171" t="n">
        <f aca="false">V73</f>
        <v>0</v>
      </c>
      <c r="W72" s="171" t="n">
        <f aca="false">W73</f>
        <v>0</v>
      </c>
      <c r="X72" s="171" t="n">
        <f aca="false">X73</f>
        <v>0</v>
      </c>
      <c r="Y72" s="171" t="n">
        <f aca="false">Y73</f>
        <v>0</v>
      </c>
      <c r="Z72" s="171" t="n">
        <f aca="false">Z73</f>
        <v>0</v>
      </c>
      <c r="AA72" s="171" t="n">
        <f aca="false">AA73</f>
        <v>0</v>
      </c>
      <c r="AB72" s="171" t="n">
        <f aca="false">AB73</f>
        <v>0</v>
      </c>
      <c r="AC72" s="171" t="n">
        <f aca="false">AC73</f>
        <v>0</v>
      </c>
      <c r="AD72" s="171" t="n">
        <f aca="false">AD73</f>
        <v>0</v>
      </c>
      <c r="AE72" s="171" t="n">
        <f aca="false">AE73</f>
        <v>0</v>
      </c>
      <c r="AF72" s="171" t="n">
        <f aca="false">AF73</f>
        <v>0</v>
      </c>
      <c r="AG72" s="171" t="n">
        <f aca="false">AG73</f>
        <v>0</v>
      </c>
      <c r="AH72" s="171" t="n">
        <f aca="false">AH73</f>
        <v>0</v>
      </c>
      <c r="AI72" s="171" t="n">
        <f aca="false">AI73</f>
        <v>4995</v>
      </c>
      <c r="AJ72" s="172" t="n">
        <f aca="false">AI72/U72*100</f>
        <v>100</v>
      </c>
    </row>
    <row r="73" customFormat="false" ht="31.9" hidden="false" customHeight="true" outlineLevel="0" collapsed="false">
      <c r="A73" s="148"/>
      <c r="B73" s="149"/>
      <c r="C73" s="151"/>
      <c r="D73" s="180"/>
      <c r="E73" s="149"/>
      <c r="F73" s="149"/>
      <c r="G73" s="151"/>
      <c r="H73" s="149"/>
      <c r="I73" s="149"/>
      <c r="J73" s="151"/>
      <c r="K73" s="133"/>
      <c r="L73" s="173" t="s">
        <v>221</v>
      </c>
      <c r="M73" s="191" t="s">
        <v>69</v>
      </c>
      <c r="N73" s="191" t="s">
        <v>32</v>
      </c>
      <c r="O73" s="191" t="s">
        <v>91</v>
      </c>
      <c r="P73" s="191" t="s">
        <v>222</v>
      </c>
      <c r="Q73" s="191"/>
      <c r="R73" s="191"/>
      <c r="S73" s="191"/>
      <c r="T73" s="188"/>
      <c r="U73" s="171" t="n">
        <f aca="false">U74</f>
        <v>4995</v>
      </c>
      <c r="V73" s="171" t="n">
        <f aca="false">V74</f>
        <v>0</v>
      </c>
      <c r="W73" s="171" t="n">
        <f aca="false">W74</f>
        <v>0</v>
      </c>
      <c r="X73" s="171" t="n">
        <f aca="false">X74</f>
        <v>0</v>
      </c>
      <c r="Y73" s="171" t="n">
        <f aca="false">Y74</f>
        <v>0</v>
      </c>
      <c r="Z73" s="171" t="n">
        <f aca="false">Z74</f>
        <v>0</v>
      </c>
      <c r="AA73" s="171" t="n">
        <f aca="false">AA74</f>
        <v>0</v>
      </c>
      <c r="AB73" s="171" t="n">
        <f aca="false">AB74</f>
        <v>0</v>
      </c>
      <c r="AC73" s="171" t="n">
        <f aca="false">AC74</f>
        <v>0</v>
      </c>
      <c r="AD73" s="171" t="n">
        <f aca="false">AD74</f>
        <v>0</v>
      </c>
      <c r="AE73" s="171" t="n">
        <f aca="false">AE74</f>
        <v>0</v>
      </c>
      <c r="AF73" s="171" t="n">
        <f aca="false">AF74</f>
        <v>0</v>
      </c>
      <c r="AG73" s="171" t="n">
        <f aca="false">AG74</f>
        <v>0</v>
      </c>
      <c r="AH73" s="171" t="n">
        <f aca="false">AH74</f>
        <v>0</v>
      </c>
      <c r="AI73" s="171" t="n">
        <f aca="false">AI74</f>
        <v>4995</v>
      </c>
      <c r="AJ73" s="172" t="n">
        <f aca="false">AI73/U73*100</f>
        <v>100</v>
      </c>
    </row>
    <row r="74" customFormat="false" ht="19.9" hidden="false" customHeight="true" outlineLevel="0" collapsed="false">
      <c r="A74" s="148"/>
      <c r="B74" s="149"/>
      <c r="C74" s="151"/>
      <c r="D74" s="180"/>
      <c r="E74" s="149"/>
      <c r="F74" s="149"/>
      <c r="G74" s="151"/>
      <c r="H74" s="149"/>
      <c r="I74" s="149"/>
      <c r="J74" s="151"/>
      <c r="K74" s="133"/>
      <c r="L74" s="173" t="s">
        <v>223</v>
      </c>
      <c r="M74" s="191" t="s">
        <v>69</v>
      </c>
      <c r="N74" s="191" t="s">
        <v>32</v>
      </c>
      <c r="O74" s="191" t="s">
        <v>91</v>
      </c>
      <c r="P74" s="191" t="s">
        <v>224</v>
      </c>
      <c r="Q74" s="191"/>
      <c r="R74" s="191"/>
      <c r="S74" s="191"/>
      <c r="T74" s="188"/>
      <c r="U74" s="171" t="n">
        <f aca="false">U75</f>
        <v>4995</v>
      </c>
      <c r="V74" s="171" t="n">
        <f aca="false">V75</f>
        <v>0</v>
      </c>
      <c r="W74" s="171" t="n">
        <f aca="false">W75</f>
        <v>0</v>
      </c>
      <c r="X74" s="171" t="n">
        <f aca="false">X75</f>
        <v>0</v>
      </c>
      <c r="Y74" s="171" t="n">
        <f aca="false">Y75</f>
        <v>0</v>
      </c>
      <c r="Z74" s="171" t="n">
        <f aca="false">Z75</f>
        <v>0</v>
      </c>
      <c r="AA74" s="171" t="n">
        <f aca="false">AA75</f>
        <v>0</v>
      </c>
      <c r="AB74" s="171" t="n">
        <f aca="false">AB75</f>
        <v>0</v>
      </c>
      <c r="AC74" s="171" t="n">
        <f aca="false">AC75</f>
        <v>0</v>
      </c>
      <c r="AD74" s="171" t="n">
        <f aca="false">AD75</f>
        <v>0</v>
      </c>
      <c r="AE74" s="171" t="n">
        <f aca="false">AE75</f>
        <v>0</v>
      </c>
      <c r="AF74" s="171" t="n">
        <f aca="false">AF75</f>
        <v>0</v>
      </c>
      <c r="AG74" s="171" t="n">
        <f aca="false">AG75</f>
        <v>0</v>
      </c>
      <c r="AH74" s="171" t="n">
        <f aca="false">AH75</f>
        <v>0</v>
      </c>
      <c r="AI74" s="171" t="n">
        <f aca="false">AI75</f>
        <v>4995</v>
      </c>
      <c r="AJ74" s="172" t="n">
        <f aca="false">AI74/U74*100</f>
        <v>100</v>
      </c>
    </row>
    <row r="75" customFormat="false" ht="31.9" hidden="false" customHeight="true" outlineLevel="0" collapsed="false">
      <c r="A75" s="148"/>
      <c r="B75" s="149"/>
      <c r="C75" s="151"/>
      <c r="D75" s="180"/>
      <c r="E75" s="149"/>
      <c r="F75" s="149"/>
      <c r="G75" s="151"/>
      <c r="H75" s="149"/>
      <c r="I75" s="149"/>
      <c r="J75" s="151"/>
      <c r="K75" s="133"/>
      <c r="L75" s="189" t="s">
        <v>225</v>
      </c>
      <c r="M75" s="191" t="s">
        <v>69</v>
      </c>
      <c r="N75" s="191" t="s">
        <v>32</v>
      </c>
      <c r="O75" s="191" t="s">
        <v>91</v>
      </c>
      <c r="P75" s="191" t="s">
        <v>224</v>
      </c>
      <c r="Q75" s="191"/>
      <c r="R75" s="191"/>
      <c r="S75" s="191" t="s">
        <v>197</v>
      </c>
      <c r="T75" s="188"/>
      <c r="U75" s="171" t="n">
        <f aca="false">U76</f>
        <v>4995</v>
      </c>
      <c r="V75" s="171" t="n">
        <f aca="false">V76</f>
        <v>0</v>
      </c>
      <c r="W75" s="171" t="n">
        <f aca="false">W76</f>
        <v>0</v>
      </c>
      <c r="X75" s="171" t="n">
        <f aca="false">X76</f>
        <v>0</v>
      </c>
      <c r="Y75" s="171" t="n">
        <f aca="false">Y76</f>
        <v>0</v>
      </c>
      <c r="Z75" s="171" t="n">
        <f aca="false">Z76</f>
        <v>0</v>
      </c>
      <c r="AA75" s="171" t="n">
        <f aca="false">AA76</f>
        <v>0</v>
      </c>
      <c r="AB75" s="171" t="n">
        <f aca="false">AB76</f>
        <v>0</v>
      </c>
      <c r="AC75" s="171" t="n">
        <f aca="false">AC76</f>
        <v>0</v>
      </c>
      <c r="AD75" s="171" t="n">
        <f aca="false">AD76</f>
        <v>0</v>
      </c>
      <c r="AE75" s="171" t="n">
        <f aca="false">AE76</f>
        <v>0</v>
      </c>
      <c r="AF75" s="171" t="n">
        <f aca="false">AF76</f>
        <v>0</v>
      </c>
      <c r="AG75" s="171" t="n">
        <f aca="false">AG76</f>
        <v>0</v>
      </c>
      <c r="AH75" s="171" t="n">
        <f aca="false">AH76</f>
        <v>0</v>
      </c>
      <c r="AI75" s="171" t="n">
        <f aca="false">AI76</f>
        <v>4995</v>
      </c>
      <c r="AJ75" s="172" t="n">
        <f aca="false">AI75/U75*100</f>
        <v>100</v>
      </c>
    </row>
    <row r="76" customFormat="false" ht="31.9" hidden="false" customHeight="true" outlineLevel="0" collapsed="false">
      <c r="A76" s="148"/>
      <c r="B76" s="149"/>
      <c r="C76" s="151"/>
      <c r="D76" s="180"/>
      <c r="E76" s="149"/>
      <c r="F76" s="149"/>
      <c r="G76" s="151"/>
      <c r="H76" s="149"/>
      <c r="I76" s="149"/>
      <c r="J76" s="151"/>
      <c r="K76" s="133"/>
      <c r="L76" s="189" t="s">
        <v>198</v>
      </c>
      <c r="M76" s="191" t="s">
        <v>69</v>
      </c>
      <c r="N76" s="191" t="s">
        <v>32</v>
      </c>
      <c r="O76" s="191" t="s">
        <v>91</v>
      </c>
      <c r="P76" s="191" t="s">
        <v>224</v>
      </c>
      <c r="Q76" s="191"/>
      <c r="R76" s="191"/>
      <c r="S76" s="191" t="s">
        <v>47</v>
      </c>
      <c r="T76" s="188"/>
      <c r="U76" s="171" t="n">
        <v>4995</v>
      </c>
      <c r="V76" s="182"/>
      <c r="W76" s="182"/>
      <c r="X76" s="171"/>
      <c r="Y76" s="178"/>
      <c r="Z76" s="179"/>
      <c r="AA76" s="179"/>
      <c r="AB76" s="179"/>
      <c r="AC76" s="179"/>
      <c r="AD76" s="179"/>
      <c r="AE76" s="179"/>
      <c r="AF76" s="179"/>
      <c r="AG76" s="179"/>
      <c r="AH76" s="179"/>
      <c r="AI76" s="171" t="n">
        <v>4995</v>
      </c>
      <c r="AJ76" s="172" t="n">
        <f aca="false">AI76/U76*100</f>
        <v>100</v>
      </c>
    </row>
    <row r="77" customFormat="false" ht="18.75" hidden="false" customHeight="false" outlineLevel="0" collapsed="false">
      <c r="A77" s="148"/>
      <c r="B77" s="149"/>
      <c r="C77" s="149"/>
      <c r="D77" s="180"/>
      <c r="E77" s="149"/>
      <c r="F77" s="149"/>
      <c r="G77" s="151"/>
      <c r="H77" s="149"/>
      <c r="I77" s="149"/>
      <c r="J77" s="151"/>
      <c r="K77" s="133"/>
      <c r="L77" s="173" t="s">
        <v>143</v>
      </c>
      <c r="M77" s="169" t="s">
        <v>69</v>
      </c>
      <c r="N77" s="174" t="s">
        <v>34</v>
      </c>
      <c r="O77" s="174" t="s">
        <v>27</v>
      </c>
      <c r="P77" s="174"/>
      <c r="Q77" s="174"/>
      <c r="R77" s="174"/>
      <c r="S77" s="175"/>
      <c r="T77" s="171" t="n">
        <f aca="false">T78</f>
        <v>95461</v>
      </c>
      <c r="U77" s="171" t="n">
        <f aca="false">U78</f>
        <v>137912</v>
      </c>
      <c r="V77" s="183" t="e">
        <f aca="false">V78</f>
        <v>#REF!</v>
      </c>
      <c r="W77" s="183" t="e">
        <f aca="false">W78</f>
        <v>#REF!</v>
      </c>
      <c r="X77" s="171" t="n">
        <f aca="false">X78</f>
        <v>76810</v>
      </c>
      <c r="Y77" s="178" t="n">
        <f aca="false">X77/U77*100</f>
        <v>55.6949359011544</v>
      </c>
      <c r="Z77" s="179"/>
      <c r="AA77" s="179"/>
      <c r="AB77" s="179"/>
      <c r="AC77" s="179"/>
      <c r="AD77" s="179"/>
      <c r="AE77" s="179"/>
      <c r="AF77" s="179"/>
      <c r="AG77" s="179"/>
      <c r="AH77" s="179"/>
      <c r="AI77" s="171" t="n">
        <f aca="false">AI78</f>
        <v>137912</v>
      </c>
      <c r="AJ77" s="172" t="n">
        <f aca="false">AI77/U77*100</f>
        <v>100</v>
      </c>
    </row>
    <row r="78" customFormat="false" ht="18.75" hidden="false" customHeight="false" outlineLevel="0" collapsed="false">
      <c r="A78" s="148"/>
      <c r="B78" s="151" t="n">
        <v>400</v>
      </c>
      <c r="C78" s="151"/>
      <c r="D78" s="151"/>
      <c r="E78" s="151"/>
      <c r="F78" s="151"/>
      <c r="G78" s="151"/>
      <c r="H78" s="151"/>
      <c r="I78" s="151"/>
      <c r="J78" s="151"/>
      <c r="K78" s="133"/>
      <c r="L78" s="173" t="s">
        <v>144</v>
      </c>
      <c r="M78" s="169" t="s">
        <v>69</v>
      </c>
      <c r="N78" s="174" t="s">
        <v>34</v>
      </c>
      <c r="O78" s="174" t="s">
        <v>40</v>
      </c>
      <c r="P78" s="174"/>
      <c r="Q78" s="174"/>
      <c r="R78" s="174"/>
      <c r="S78" s="175"/>
      <c r="T78" s="171" t="n">
        <f aca="false">T82</f>
        <v>95461</v>
      </c>
      <c r="U78" s="171" t="n">
        <f aca="false">U79</f>
        <v>137912</v>
      </c>
      <c r="V78" s="171" t="e">
        <f aca="false">V79</f>
        <v>#REF!</v>
      </c>
      <c r="W78" s="171" t="e">
        <f aca="false">W79</f>
        <v>#REF!</v>
      </c>
      <c r="X78" s="171" t="n">
        <f aca="false">X79</f>
        <v>76810</v>
      </c>
      <c r="Y78" s="171" t="n">
        <f aca="false">Y79</f>
        <v>55.6949359011544</v>
      </c>
      <c r="Z78" s="171" t="n">
        <f aca="false">Z79</f>
        <v>0</v>
      </c>
      <c r="AA78" s="171" t="n">
        <f aca="false">AA79</f>
        <v>0</v>
      </c>
      <c r="AB78" s="171" t="n">
        <f aca="false">AB79</f>
        <v>0</v>
      </c>
      <c r="AC78" s="171" t="n">
        <f aca="false">AC79</f>
        <v>0</v>
      </c>
      <c r="AD78" s="171" t="n">
        <f aca="false">AD79</f>
        <v>0</v>
      </c>
      <c r="AE78" s="171" t="n">
        <f aca="false">AE79</f>
        <v>0</v>
      </c>
      <c r="AF78" s="171" t="n">
        <f aca="false">AF79</f>
        <v>0</v>
      </c>
      <c r="AG78" s="171" t="n">
        <f aca="false">AG79</f>
        <v>0</v>
      </c>
      <c r="AH78" s="171" t="n">
        <f aca="false">AH79</f>
        <v>0</v>
      </c>
      <c r="AI78" s="171" t="n">
        <f aca="false">AI79</f>
        <v>137912</v>
      </c>
      <c r="AJ78" s="172" t="n">
        <f aca="false">AI78/U78*100</f>
        <v>100</v>
      </c>
    </row>
    <row r="79" customFormat="false" ht="63.75" hidden="false" customHeight="true" outlineLevel="0" collapsed="false">
      <c r="A79" s="148"/>
      <c r="B79" s="149"/>
      <c r="C79" s="151"/>
      <c r="D79" s="176" t="n">
        <v>409</v>
      </c>
      <c r="E79" s="176"/>
      <c r="F79" s="176"/>
      <c r="G79" s="176"/>
      <c r="H79" s="176"/>
      <c r="I79" s="176"/>
      <c r="J79" s="176"/>
      <c r="K79" s="133"/>
      <c r="L79" s="173" t="s">
        <v>182</v>
      </c>
      <c r="M79" s="169" t="s">
        <v>69</v>
      </c>
      <c r="N79" s="174" t="s">
        <v>34</v>
      </c>
      <c r="O79" s="174" t="s">
        <v>40</v>
      </c>
      <c r="P79" s="175" t="s">
        <v>183</v>
      </c>
      <c r="Q79" s="175"/>
      <c r="R79" s="175"/>
      <c r="S79" s="175"/>
      <c r="T79" s="171" t="n">
        <f aca="false">T80</f>
        <v>95461</v>
      </c>
      <c r="U79" s="171" t="n">
        <f aca="false">U80</f>
        <v>137912</v>
      </c>
      <c r="V79" s="183" t="e">
        <f aca="false">V80+#REF!+#REF!+#REF!</f>
        <v>#REF!</v>
      </c>
      <c r="W79" s="183" t="e">
        <f aca="false">W80+#REF!+#REF!+#REF!</f>
        <v>#REF!</v>
      </c>
      <c r="X79" s="171" t="n">
        <f aca="false">X80</f>
        <v>76810</v>
      </c>
      <c r="Y79" s="178" t="n">
        <f aca="false">X79/U79*100</f>
        <v>55.6949359011544</v>
      </c>
      <c r="Z79" s="179" t="n">
        <f aca="false">Z80</f>
        <v>0</v>
      </c>
      <c r="AA79" s="179" t="n">
        <f aca="false">AA80</f>
        <v>0</v>
      </c>
      <c r="AB79" s="179" t="n">
        <f aca="false">AB80</f>
        <v>0</v>
      </c>
      <c r="AC79" s="179" t="n">
        <f aca="false">AC80</f>
        <v>0</v>
      </c>
      <c r="AD79" s="179" t="n">
        <f aca="false">AD80</f>
        <v>0</v>
      </c>
      <c r="AE79" s="179" t="n">
        <f aca="false">AE80</f>
        <v>0</v>
      </c>
      <c r="AF79" s="179" t="n">
        <f aca="false">AF80</f>
        <v>0</v>
      </c>
      <c r="AG79" s="179" t="n">
        <f aca="false">AG80</f>
        <v>0</v>
      </c>
      <c r="AH79" s="179" t="n">
        <f aca="false">AH80</f>
        <v>0</v>
      </c>
      <c r="AI79" s="171" t="n">
        <f aca="false">AI80</f>
        <v>137912</v>
      </c>
      <c r="AJ79" s="172" t="n">
        <f aca="false">AI79/U79*100</f>
        <v>100</v>
      </c>
    </row>
    <row r="80" customFormat="false" ht="48" hidden="false" customHeight="true" outlineLevel="0" collapsed="false">
      <c r="A80" s="148"/>
      <c r="B80" s="149"/>
      <c r="C80" s="149"/>
      <c r="D80" s="176"/>
      <c r="E80" s="151" t="n">
        <v>7950000</v>
      </c>
      <c r="F80" s="151"/>
      <c r="G80" s="151"/>
      <c r="H80" s="151"/>
      <c r="I80" s="151"/>
      <c r="J80" s="151"/>
      <c r="K80" s="133"/>
      <c r="L80" s="173" t="s">
        <v>184</v>
      </c>
      <c r="M80" s="169" t="s">
        <v>69</v>
      </c>
      <c r="N80" s="174" t="s">
        <v>34</v>
      </c>
      <c r="O80" s="174" t="s">
        <v>40</v>
      </c>
      <c r="P80" s="175" t="s">
        <v>185</v>
      </c>
      <c r="Q80" s="175"/>
      <c r="R80" s="175"/>
      <c r="S80" s="175"/>
      <c r="T80" s="171" t="n">
        <f aca="false">T81</f>
        <v>95461</v>
      </c>
      <c r="U80" s="171" t="n">
        <f aca="false">U81</f>
        <v>137912</v>
      </c>
      <c r="V80" s="183" t="e">
        <f aca="false">V81</f>
        <v>#REF!</v>
      </c>
      <c r="W80" s="183" t="e">
        <f aca="false">W81</f>
        <v>#REF!</v>
      </c>
      <c r="X80" s="171" t="n">
        <f aca="false">X81</f>
        <v>76810</v>
      </c>
      <c r="Y80" s="178" t="n">
        <f aca="false">X80/U80*100</f>
        <v>55.6949359011544</v>
      </c>
      <c r="Z80" s="179" t="n">
        <f aca="false">Z81</f>
        <v>0</v>
      </c>
      <c r="AA80" s="179" t="n">
        <f aca="false">AA81</f>
        <v>0</v>
      </c>
      <c r="AB80" s="179" t="n">
        <f aca="false">AB81</f>
        <v>0</v>
      </c>
      <c r="AC80" s="179" t="n">
        <f aca="false">AC81</f>
        <v>0</v>
      </c>
      <c r="AD80" s="179" t="n">
        <f aca="false">AD81</f>
        <v>0</v>
      </c>
      <c r="AE80" s="179" t="n">
        <f aca="false">AE81</f>
        <v>0</v>
      </c>
      <c r="AF80" s="179" t="n">
        <f aca="false">AF81</f>
        <v>0</v>
      </c>
      <c r="AG80" s="179" t="n">
        <f aca="false">AG81</f>
        <v>0</v>
      </c>
      <c r="AH80" s="179" t="n">
        <f aca="false">AH81</f>
        <v>0</v>
      </c>
      <c r="AI80" s="171" t="n">
        <f aca="false">AI81</f>
        <v>137912</v>
      </c>
      <c r="AJ80" s="172" t="n">
        <f aca="false">AI80/U80*100</f>
        <v>100</v>
      </c>
    </row>
    <row r="81" customFormat="false" ht="32.25" hidden="false" customHeight="true" outlineLevel="0" collapsed="false">
      <c r="A81" s="148"/>
      <c r="B81" s="149"/>
      <c r="C81" s="149"/>
      <c r="D81" s="180"/>
      <c r="E81" s="151"/>
      <c r="F81" s="151" t="n">
        <v>7950900</v>
      </c>
      <c r="G81" s="151"/>
      <c r="H81" s="151"/>
      <c r="I81" s="151"/>
      <c r="J81" s="151"/>
      <c r="K81" s="133"/>
      <c r="L81" s="173" t="s">
        <v>186</v>
      </c>
      <c r="M81" s="169" t="s">
        <v>69</v>
      </c>
      <c r="N81" s="174" t="s">
        <v>34</v>
      </c>
      <c r="O81" s="174" t="s">
        <v>40</v>
      </c>
      <c r="P81" s="175" t="s">
        <v>187</v>
      </c>
      <c r="Q81" s="175"/>
      <c r="R81" s="175"/>
      <c r="S81" s="175"/>
      <c r="T81" s="171" t="n">
        <f aca="false">T82</f>
        <v>95461</v>
      </c>
      <c r="U81" s="171" t="n">
        <f aca="false">U82</f>
        <v>137912</v>
      </c>
      <c r="V81" s="183" t="e">
        <f aca="false">V82</f>
        <v>#REF!</v>
      </c>
      <c r="W81" s="183" t="e">
        <f aca="false">W82</f>
        <v>#REF!</v>
      </c>
      <c r="X81" s="171" t="n">
        <f aca="false">X82</f>
        <v>76810</v>
      </c>
      <c r="Y81" s="178" t="n">
        <f aca="false">X81/U81*100</f>
        <v>55.6949359011544</v>
      </c>
      <c r="Z81" s="179" t="n">
        <f aca="false">Z82</f>
        <v>0</v>
      </c>
      <c r="AA81" s="179" t="n">
        <f aca="false">AA82</f>
        <v>0</v>
      </c>
      <c r="AB81" s="179" t="n">
        <f aca="false">AB82</f>
        <v>0</v>
      </c>
      <c r="AC81" s="179" t="n">
        <f aca="false">AC82</f>
        <v>0</v>
      </c>
      <c r="AD81" s="179" t="n">
        <f aca="false">AD82</f>
        <v>0</v>
      </c>
      <c r="AE81" s="179" t="n">
        <f aca="false">AE82</f>
        <v>0</v>
      </c>
      <c r="AF81" s="179" t="n">
        <f aca="false">AF82</f>
        <v>0</v>
      </c>
      <c r="AG81" s="179" t="n">
        <f aca="false">AG82</f>
        <v>0</v>
      </c>
      <c r="AH81" s="179" t="n">
        <f aca="false">AH82</f>
        <v>0</v>
      </c>
      <c r="AI81" s="171" t="n">
        <f aca="false">AI82</f>
        <v>137912</v>
      </c>
      <c r="AJ81" s="172" t="n">
        <f aca="false">AI81/U81*100</f>
        <v>100</v>
      </c>
    </row>
    <row r="82" customFormat="false" ht="32.25" hidden="false" customHeight="true" outlineLevel="0" collapsed="false">
      <c r="A82" s="148"/>
      <c r="B82" s="149"/>
      <c r="C82" s="149"/>
      <c r="D82" s="180"/>
      <c r="E82" s="149"/>
      <c r="F82" s="151"/>
      <c r="G82" s="151" t="n">
        <v>7950902</v>
      </c>
      <c r="H82" s="151"/>
      <c r="I82" s="151"/>
      <c r="J82" s="151"/>
      <c r="K82" s="133"/>
      <c r="L82" s="173" t="s">
        <v>226</v>
      </c>
      <c r="M82" s="169" t="s">
        <v>69</v>
      </c>
      <c r="N82" s="174" t="s">
        <v>34</v>
      </c>
      <c r="O82" s="174" t="s">
        <v>40</v>
      </c>
      <c r="P82" s="175" t="s">
        <v>227</v>
      </c>
      <c r="Q82" s="175"/>
      <c r="R82" s="175"/>
      <c r="S82" s="175"/>
      <c r="T82" s="171" t="n">
        <f aca="false">T84</f>
        <v>95461</v>
      </c>
      <c r="U82" s="171" t="n">
        <f aca="false">U83</f>
        <v>137912</v>
      </c>
      <c r="V82" s="171" t="e">
        <f aca="false">V83</f>
        <v>#REF!</v>
      </c>
      <c r="W82" s="171" t="e">
        <f aca="false">W83</f>
        <v>#REF!</v>
      </c>
      <c r="X82" s="171" t="n">
        <f aca="false">X83</f>
        <v>76810</v>
      </c>
      <c r="Y82" s="171" t="n">
        <f aca="false">Y83</f>
        <v>55.6949359011544</v>
      </c>
      <c r="Z82" s="171" t="n">
        <f aca="false">Z83</f>
        <v>0</v>
      </c>
      <c r="AA82" s="171" t="n">
        <f aca="false">AA83</f>
        <v>0</v>
      </c>
      <c r="AB82" s="171" t="n">
        <f aca="false">AB83</f>
        <v>0</v>
      </c>
      <c r="AC82" s="171" t="n">
        <f aca="false">AC83</f>
        <v>0</v>
      </c>
      <c r="AD82" s="171" t="n">
        <f aca="false">AD83</f>
        <v>0</v>
      </c>
      <c r="AE82" s="171" t="n">
        <f aca="false">AE83</f>
        <v>0</v>
      </c>
      <c r="AF82" s="171" t="n">
        <f aca="false">AF83</f>
        <v>0</v>
      </c>
      <c r="AG82" s="171" t="n">
        <f aca="false">AG83</f>
        <v>0</v>
      </c>
      <c r="AH82" s="171" t="n">
        <f aca="false">AH83</f>
        <v>0</v>
      </c>
      <c r="AI82" s="171" t="n">
        <f aca="false">AI83</f>
        <v>137912</v>
      </c>
      <c r="AJ82" s="171" t="n">
        <f aca="false">AJ83</f>
        <v>100</v>
      </c>
    </row>
    <row r="83" customFormat="false" ht="52.5" hidden="false" customHeight="true" outlineLevel="0" collapsed="false">
      <c r="A83" s="148"/>
      <c r="B83" s="149"/>
      <c r="C83" s="149"/>
      <c r="D83" s="180"/>
      <c r="E83" s="149"/>
      <c r="F83" s="151"/>
      <c r="G83" s="151"/>
      <c r="H83" s="149"/>
      <c r="I83" s="149"/>
      <c r="J83" s="151"/>
      <c r="K83" s="133"/>
      <c r="L83" s="181" t="s">
        <v>190</v>
      </c>
      <c r="M83" s="169" t="s">
        <v>69</v>
      </c>
      <c r="N83" s="174" t="s">
        <v>34</v>
      </c>
      <c r="O83" s="174" t="s">
        <v>40</v>
      </c>
      <c r="P83" s="175" t="s">
        <v>227</v>
      </c>
      <c r="Q83" s="175"/>
      <c r="R83" s="175"/>
      <c r="S83" s="175" t="s">
        <v>191</v>
      </c>
      <c r="T83" s="171"/>
      <c r="U83" s="171" t="n">
        <f aca="false">U84</f>
        <v>137912</v>
      </c>
      <c r="V83" s="171" t="e">
        <f aca="false">V84</f>
        <v>#REF!</v>
      </c>
      <c r="W83" s="171" t="e">
        <f aca="false">W84</f>
        <v>#REF!</v>
      </c>
      <c r="X83" s="171" t="n">
        <f aca="false">X84</f>
        <v>76810</v>
      </c>
      <c r="Y83" s="171" t="n">
        <f aca="false">Y84</f>
        <v>55.6949359011544</v>
      </c>
      <c r="Z83" s="171" t="n">
        <f aca="false">Z84</f>
        <v>0</v>
      </c>
      <c r="AA83" s="171" t="n">
        <f aca="false">AA84</f>
        <v>0</v>
      </c>
      <c r="AB83" s="171" t="n">
        <f aca="false">AB84</f>
        <v>0</v>
      </c>
      <c r="AC83" s="171" t="n">
        <f aca="false">AC84</f>
        <v>0</v>
      </c>
      <c r="AD83" s="171" t="n">
        <f aca="false">AD84</f>
        <v>0</v>
      </c>
      <c r="AE83" s="171" t="n">
        <f aca="false">AE84</f>
        <v>0</v>
      </c>
      <c r="AF83" s="171" t="n">
        <f aca="false">AF84</f>
        <v>0</v>
      </c>
      <c r="AG83" s="171" t="n">
        <f aca="false">AG84</f>
        <v>0</v>
      </c>
      <c r="AH83" s="171" t="n">
        <f aca="false">AH84</f>
        <v>0</v>
      </c>
      <c r="AI83" s="171" t="n">
        <f aca="false">AI84</f>
        <v>137912</v>
      </c>
      <c r="AJ83" s="172" t="n">
        <f aca="false">AI83/U83*100</f>
        <v>100</v>
      </c>
    </row>
    <row r="84" customFormat="false" ht="19.5" hidden="false" customHeight="true" outlineLevel="0" collapsed="false">
      <c r="A84" s="148"/>
      <c r="B84" s="149"/>
      <c r="C84" s="149"/>
      <c r="D84" s="180"/>
      <c r="E84" s="149"/>
      <c r="F84" s="151"/>
      <c r="G84" s="151"/>
      <c r="H84" s="149"/>
      <c r="I84" s="149"/>
      <c r="J84" s="151"/>
      <c r="K84" s="133"/>
      <c r="L84" s="173" t="s">
        <v>192</v>
      </c>
      <c r="M84" s="169" t="s">
        <v>69</v>
      </c>
      <c r="N84" s="174" t="s">
        <v>34</v>
      </c>
      <c r="O84" s="174" t="s">
        <v>40</v>
      </c>
      <c r="P84" s="175" t="s">
        <v>227</v>
      </c>
      <c r="Q84" s="175"/>
      <c r="R84" s="175"/>
      <c r="S84" s="175" t="s">
        <v>80</v>
      </c>
      <c r="T84" s="171" t="n">
        <v>95461</v>
      </c>
      <c r="U84" s="171" t="n">
        <v>137912</v>
      </c>
      <c r="V84" s="183" t="e">
        <f aca="false">#REF!</f>
        <v>#REF!</v>
      </c>
      <c r="W84" s="183" t="e">
        <f aca="false">#REF!</f>
        <v>#REF!</v>
      </c>
      <c r="X84" s="171" t="n">
        <v>76810</v>
      </c>
      <c r="Y84" s="178" t="n">
        <f aca="false">X84/U84*100</f>
        <v>55.6949359011544</v>
      </c>
      <c r="Z84" s="179" t="n">
        <f aca="false">Z85</f>
        <v>0</v>
      </c>
      <c r="AA84" s="179" t="n">
        <f aca="false">AA85</f>
        <v>0</v>
      </c>
      <c r="AB84" s="179" t="n">
        <f aca="false">AB85</f>
        <v>0</v>
      </c>
      <c r="AC84" s="179" t="n">
        <f aca="false">AC85</f>
        <v>0</v>
      </c>
      <c r="AD84" s="179" t="n">
        <f aca="false">AD85</f>
        <v>0</v>
      </c>
      <c r="AE84" s="179" t="n">
        <f aca="false">AE85</f>
        <v>0</v>
      </c>
      <c r="AF84" s="179" t="n">
        <f aca="false">AF85</f>
        <v>0</v>
      </c>
      <c r="AG84" s="179" t="n">
        <f aca="false">AG85</f>
        <v>0</v>
      </c>
      <c r="AH84" s="179" t="n">
        <f aca="false">AH85</f>
        <v>0</v>
      </c>
      <c r="AI84" s="171" t="n">
        <v>137912</v>
      </c>
      <c r="AJ84" s="172" t="n">
        <f aca="false">AI84/U84*100</f>
        <v>100</v>
      </c>
    </row>
    <row r="85" customFormat="false" ht="18.75" hidden="false" customHeight="false" outlineLevel="0" collapsed="false">
      <c r="A85" s="148"/>
      <c r="B85" s="149"/>
      <c r="C85" s="149"/>
      <c r="D85" s="180"/>
      <c r="E85" s="149"/>
      <c r="F85" s="151"/>
      <c r="G85" s="151"/>
      <c r="H85" s="149"/>
      <c r="I85" s="149"/>
      <c r="J85" s="151"/>
      <c r="K85" s="133"/>
      <c r="L85" s="173" t="s">
        <v>145</v>
      </c>
      <c r="M85" s="169" t="s">
        <v>69</v>
      </c>
      <c r="N85" s="174" t="s">
        <v>73</v>
      </c>
      <c r="O85" s="174" t="s">
        <v>27</v>
      </c>
      <c r="P85" s="174"/>
      <c r="Q85" s="174"/>
      <c r="R85" s="174"/>
      <c r="S85" s="175"/>
      <c r="T85" s="171" t="e">
        <f aca="false">#REF!+T86+T96+#REF!</f>
        <v>#REF!</v>
      </c>
      <c r="U85" s="171" t="n">
        <f aca="false">U86+U96</f>
        <v>3127625.14</v>
      </c>
      <c r="V85" s="171" t="e">
        <f aca="false">V86+V96</f>
        <v>#REF!</v>
      </c>
      <c r="W85" s="171" t="e">
        <f aca="false">W86+W96</f>
        <v>#REF!</v>
      </c>
      <c r="X85" s="171" t="e">
        <f aca="false">X86+X96</f>
        <v>#REF!</v>
      </c>
      <c r="Y85" s="171" t="e">
        <f aca="false">Y86+Y96</f>
        <v>#REF!</v>
      </c>
      <c r="Z85" s="171" t="n">
        <f aca="false">Z86+Z96</f>
        <v>0</v>
      </c>
      <c r="AA85" s="171" t="n">
        <f aca="false">AA86+AA96</f>
        <v>0</v>
      </c>
      <c r="AB85" s="171" t="n">
        <f aca="false">AB86+AB96</f>
        <v>0</v>
      </c>
      <c r="AC85" s="171" t="n">
        <f aca="false">AC86+AC96</f>
        <v>0</v>
      </c>
      <c r="AD85" s="171" t="n">
        <f aca="false">AD86+AD96</f>
        <v>0</v>
      </c>
      <c r="AE85" s="171" t="n">
        <f aca="false">AE86+AE96</f>
        <v>0</v>
      </c>
      <c r="AF85" s="171" t="n">
        <f aca="false">AF86+AF96</f>
        <v>0</v>
      </c>
      <c r="AG85" s="171" t="n">
        <f aca="false">AG86+AG96</f>
        <v>0</v>
      </c>
      <c r="AH85" s="171" t="n">
        <f aca="false">AH86+AH96</f>
        <v>0</v>
      </c>
      <c r="AI85" s="171" t="n">
        <f aca="false">AI86+AI96</f>
        <v>2447948.25</v>
      </c>
      <c r="AJ85" s="172" t="n">
        <f aca="false">AI85/U85*100</f>
        <v>78.2685948738729</v>
      </c>
    </row>
    <row r="86" customFormat="false" ht="18" hidden="false" customHeight="true" outlineLevel="0" collapsed="false">
      <c r="A86" s="148"/>
      <c r="B86" s="149"/>
      <c r="C86" s="151"/>
      <c r="D86" s="149"/>
      <c r="E86" s="149"/>
      <c r="F86" s="149"/>
      <c r="G86" s="149"/>
      <c r="H86" s="149"/>
      <c r="I86" s="149"/>
      <c r="J86" s="151"/>
      <c r="K86" s="133"/>
      <c r="L86" s="173" t="s">
        <v>228</v>
      </c>
      <c r="M86" s="169" t="s">
        <v>69</v>
      </c>
      <c r="N86" s="174" t="s">
        <v>73</v>
      </c>
      <c r="O86" s="174" t="s">
        <v>79</v>
      </c>
      <c r="P86" s="174"/>
      <c r="Q86" s="174"/>
      <c r="R86" s="174"/>
      <c r="S86" s="175"/>
      <c r="T86" s="171" t="n">
        <f aca="false">T87</f>
        <v>1155624.6</v>
      </c>
      <c r="U86" s="171" t="n">
        <f aca="false">U87</f>
        <v>1916139.6</v>
      </c>
      <c r="V86" s="182"/>
      <c r="W86" s="182"/>
      <c r="X86" s="171" t="n">
        <f aca="false">X87</f>
        <v>2331721.6</v>
      </c>
      <c r="Y86" s="178" t="n">
        <f aca="false">X86/U86*100</f>
        <v>121.688503280241</v>
      </c>
      <c r="Z86" s="179" t="n">
        <f aca="false">Z87</f>
        <v>0</v>
      </c>
      <c r="AA86" s="179" t="n">
        <f aca="false">AA87</f>
        <v>0</v>
      </c>
      <c r="AB86" s="179" t="n">
        <f aca="false">AB87</f>
        <v>0</v>
      </c>
      <c r="AC86" s="179" t="n">
        <f aca="false">AC87</f>
        <v>0</v>
      </c>
      <c r="AD86" s="179" t="n">
        <f aca="false">AD87</f>
        <v>0</v>
      </c>
      <c r="AE86" s="179" t="n">
        <f aca="false">AE87</f>
        <v>0</v>
      </c>
      <c r="AF86" s="179" t="n">
        <f aca="false">AF87</f>
        <v>0</v>
      </c>
      <c r="AG86" s="179" t="n">
        <f aca="false">AG87</f>
        <v>0</v>
      </c>
      <c r="AH86" s="179" t="n">
        <f aca="false">AH87</f>
        <v>0</v>
      </c>
      <c r="AI86" s="171" t="n">
        <f aca="false">AI87</f>
        <v>1916139.6</v>
      </c>
      <c r="AJ86" s="172" t="n">
        <f aca="false">AI86/U86*100</f>
        <v>100</v>
      </c>
    </row>
    <row r="87" customFormat="false" ht="66.6" hidden="false" customHeight="true" outlineLevel="0" collapsed="false">
      <c r="A87" s="148"/>
      <c r="B87" s="149"/>
      <c r="C87" s="151"/>
      <c r="D87" s="149"/>
      <c r="E87" s="149"/>
      <c r="F87" s="149"/>
      <c r="G87" s="149"/>
      <c r="H87" s="149"/>
      <c r="I87" s="149"/>
      <c r="J87" s="151"/>
      <c r="K87" s="133"/>
      <c r="L87" s="173" t="s">
        <v>182</v>
      </c>
      <c r="M87" s="169" t="s">
        <v>69</v>
      </c>
      <c r="N87" s="174" t="s">
        <v>73</v>
      </c>
      <c r="O87" s="174" t="s">
        <v>79</v>
      </c>
      <c r="P87" s="174" t="s">
        <v>183</v>
      </c>
      <c r="Q87" s="174"/>
      <c r="R87" s="174"/>
      <c r="S87" s="175"/>
      <c r="T87" s="171" t="n">
        <f aca="false">T88</f>
        <v>1155624.6</v>
      </c>
      <c r="U87" s="171" t="n">
        <f aca="false">U88</f>
        <v>1916139.6</v>
      </c>
      <c r="V87" s="182"/>
      <c r="W87" s="182"/>
      <c r="X87" s="171" t="n">
        <f aca="false">X88</f>
        <v>2331721.6</v>
      </c>
      <c r="Y87" s="178" t="n">
        <f aca="false">X87/U87*100</f>
        <v>121.688503280241</v>
      </c>
      <c r="Z87" s="179" t="n">
        <f aca="false">Z88</f>
        <v>0</v>
      </c>
      <c r="AA87" s="179" t="n">
        <f aca="false">AA88</f>
        <v>0</v>
      </c>
      <c r="AB87" s="179" t="n">
        <f aca="false">AB88</f>
        <v>0</v>
      </c>
      <c r="AC87" s="179" t="n">
        <f aca="false">AC88</f>
        <v>0</v>
      </c>
      <c r="AD87" s="179" t="n">
        <f aca="false">AD88</f>
        <v>0</v>
      </c>
      <c r="AE87" s="179" t="n">
        <f aca="false">AE88</f>
        <v>0</v>
      </c>
      <c r="AF87" s="179" t="n">
        <f aca="false">AF88</f>
        <v>0</v>
      </c>
      <c r="AG87" s="179" t="n">
        <f aca="false">AG88</f>
        <v>0</v>
      </c>
      <c r="AH87" s="179" t="n">
        <f aca="false">AH88</f>
        <v>0</v>
      </c>
      <c r="AI87" s="171" t="n">
        <f aca="false">AI88</f>
        <v>1916139.6</v>
      </c>
      <c r="AJ87" s="172" t="n">
        <f aca="false">AI87/U87*100</f>
        <v>100</v>
      </c>
    </row>
    <row r="88" customFormat="false" ht="48" hidden="false" customHeight="true" outlineLevel="0" collapsed="false">
      <c r="A88" s="148"/>
      <c r="B88" s="149"/>
      <c r="C88" s="151"/>
      <c r="D88" s="149"/>
      <c r="E88" s="149"/>
      <c r="F88" s="149"/>
      <c r="G88" s="149"/>
      <c r="H88" s="149"/>
      <c r="I88" s="149"/>
      <c r="J88" s="151"/>
      <c r="K88" s="133"/>
      <c r="L88" s="173" t="s">
        <v>229</v>
      </c>
      <c r="M88" s="169" t="s">
        <v>69</v>
      </c>
      <c r="N88" s="174" t="s">
        <v>73</v>
      </c>
      <c r="O88" s="174" t="s">
        <v>79</v>
      </c>
      <c r="P88" s="174" t="s">
        <v>230</v>
      </c>
      <c r="Q88" s="174"/>
      <c r="R88" s="174"/>
      <c r="S88" s="175"/>
      <c r="T88" s="171" t="n">
        <f aca="false">T90</f>
        <v>1155624.6</v>
      </c>
      <c r="U88" s="171" t="n">
        <f aca="false">U89</f>
        <v>1916139.6</v>
      </c>
      <c r="V88" s="171" t="e">
        <f aca="false">V89</f>
        <v>#REF!</v>
      </c>
      <c r="W88" s="171" t="e">
        <f aca="false">W89</f>
        <v>#REF!</v>
      </c>
      <c r="X88" s="171" t="n">
        <f aca="false">X89</f>
        <v>2331721.6</v>
      </c>
      <c r="Y88" s="171" t="n">
        <f aca="false">Y89</f>
        <v>122.917680340238</v>
      </c>
      <c r="Z88" s="171" t="n">
        <f aca="false">Z89</f>
        <v>0</v>
      </c>
      <c r="AA88" s="171" t="n">
        <f aca="false">AA89</f>
        <v>0</v>
      </c>
      <c r="AB88" s="171" t="n">
        <f aca="false">AB89</f>
        <v>0</v>
      </c>
      <c r="AC88" s="171" t="n">
        <f aca="false">AC89</f>
        <v>0</v>
      </c>
      <c r="AD88" s="171" t="n">
        <f aca="false">AD89</f>
        <v>0</v>
      </c>
      <c r="AE88" s="171" t="n">
        <f aca="false">AE89</f>
        <v>0</v>
      </c>
      <c r="AF88" s="171" t="n">
        <f aca="false">AF89</f>
        <v>0</v>
      </c>
      <c r="AG88" s="171" t="n">
        <f aca="false">AG89</f>
        <v>0</v>
      </c>
      <c r="AH88" s="171" t="n">
        <f aca="false">AH89</f>
        <v>0</v>
      </c>
      <c r="AI88" s="171" t="n">
        <f aca="false">AI89</f>
        <v>1916139.6</v>
      </c>
      <c r="AJ88" s="192" t="n">
        <f aca="false">AJ89</f>
        <v>100</v>
      </c>
    </row>
    <row r="89" customFormat="false" ht="32.25" hidden="false" customHeight="true" outlineLevel="0" collapsed="false">
      <c r="A89" s="148"/>
      <c r="B89" s="149"/>
      <c r="C89" s="151"/>
      <c r="D89" s="149"/>
      <c r="E89" s="149"/>
      <c r="F89" s="149"/>
      <c r="G89" s="149"/>
      <c r="H89" s="149"/>
      <c r="I89" s="149"/>
      <c r="J89" s="151"/>
      <c r="K89" s="133"/>
      <c r="L89" s="173" t="s">
        <v>231</v>
      </c>
      <c r="M89" s="169" t="s">
        <v>69</v>
      </c>
      <c r="N89" s="174" t="s">
        <v>73</v>
      </c>
      <c r="O89" s="174" t="s">
        <v>79</v>
      </c>
      <c r="P89" s="175" t="s">
        <v>232</v>
      </c>
      <c r="Q89" s="175"/>
      <c r="R89" s="175"/>
      <c r="S89" s="175"/>
      <c r="T89" s="171"/>
      <c r="U89" s="171" t="n">
        <f aca="false">U90+U93</f>
        <v>1916139.6</v>
      </c>
      <c r="V89" s="171" t="e">
        <f aca="false">V90+V93</f>
        <v>#REF!</v>
      </c>
      <c r="W89" s="171" t="e">
        <f aca="false">W90+W93</f>
        <v>#REF!</v>
      </c>
      <c r="X89" s="171" t="n">
        <f aca="false">X90+X93</f>
        <v>2331721.6</v>
      </c>
      <c r="Y89" s="171" t="n">
        <f aca="false">Y90+Y93</f>
        <v>122.917680340238</v>
      </c>
      <c r="Z89" s="171" t="n">
        <f aca="false">Z90+Z93</f>
        <v>0</v>
      </c>
      <c r="AA89" s="171" t="n">
        <f aca="false">AA90+AA93</f>
        <v>0</v>
      </c>
      <c r="AB89" s="171" t="n">
        <f aca="false">AB90+AB93</f>
        <v>0</v>
      </c>
      <c r="AC89" s="171" t="n">
        <f aca="false">AC90+AC93</f>
        <v>0</v>
      </c>
      <c r="AD89" s="171" t="n">
        <f aca="false">AD90+AD93</f>
        <v>0</v>
      </c>
      <c r="AE89" s="171" t="n">
        <f aca="false">AE90+AE93</f>
        <v>0</v>
      </c>
      <c r="AF89" s="171" t="n">
        <f aca="false">AF90+AF93</f>
        <v>0</v>
      </c>
      <c r="AG89" s="171" t="n">
        <f aca="false">AG90+AG93</f>
        <v>0</v>
      </c>
      <c r="AH89" s="171" t="n">
        <f aca="false">AH90+AH93</f>
        <v>0</v>
      </c>
      <c r="AI89" s="171" t="n">
        <f aca="false">AI90+AI93</f>
        <v>1916139.6</v>
      </c>
      <c r="AJ89" s="192" t="n">
        <f aca="false">AJ90</f>
        <v>100</v>
      </c>
    </row>
    <row r="90" customFormat="false" ht="32.25" hidden="false" customHeight="true" outlineLevel="0" collapsed="false">
      <c r="A90" s="148"/>
      <c r="B90" s="149"/>
      <c r="C90" s="151"/>
      <c r="D90" s="149"/>
      <c r="E90" s="149"/>
      <c r="F90" s="149"/>
      <c r="G90" s="149"/>
      <c r="H90" s="149"/>
      <c r="I90" s="149"/>
      <c r="J90" s="151"/>
      <c r="K90" s="133"/>
      <c r="L90" s="173" t="s">
        <v>233</v>
      </c>
      <c r="M90" s="169" t="s">
        <v>69</v>
      </c>
      <c r="N90" s="174" t="s">
        <v>73</v>
      </c>
      <c r="O90" s="174" t="s">
        <v>79</v>
      </c>
      <c r="P90" s="174" t="s">
        <v>234</v>
      </c>
      <c r="Q90" s="174"/>
      <c r="R90" s="174"/>
      <c r="S90" s="175"/>
      <c r="T90" s="171" t="n">
        <f aca="false">T92</f>
        <v>1155624.6</v>
      </c>
      <c r="U90" s="171" t="n">
        <f aca="false">U91</f>
        <v>1896978.2</v>
      </c>
      <c r="V90" s="171" t="e">
        <f aca="false">V91</f>
        <v>#REF!</v>
      </c>
      <c r="W90" s="171" t="e">
        <f aca="false">W91</f>
        <v>#REF!</v>
      </c>
      <c r="X90" s="171" t="n">
        <f aca="false">X91</f>
        <v>2331721.6</v>
      </c>
      <c r="Y90" s="171" t="n">
        <f aca="false">Y91</f>
        <v>122.917680340238</v>
      </c>
      <c r="Z90" s="171" t="n">
        <f aca="false">Z91</f>
        <v>0</v>
      </c>
      <c r="AA90" s="171" t="n">
        <f aca="false">AA91</f>
        <v>0</v>
      </c>
      <c r="AB90" s="171" t="n">
        <f aca="false">AB91</f>
        <v>0</v>
      </c>
      <c r="AC90" s="171" t="n">
        <f aca="false">AC91</f>
        <v>0</v>
      </c>
      <c r="AD90" s="171" t="n">
        <f aca="false">AD91</f>
        <v>0</v>
      </c>
      <c r="AE90" s="171" t="n">
        <f aca="false">AE91</f>
        <v>0</v>
      </c>
      <c r="AF90" s="171" t="n">
        <f aca="false">AF91</f>
        <v>0</v>
      </c>
      <c r="AG90" s="171" t="n">
        <f aca="false">AG91</f>
        <v>0</v>
      </c>
      <c r="AH90" s="171" t="n">
        <f aca="false">AH91</f>
        <v>0</v>
      </c>
      <c r="AI90" s="171" t="n">
        <f aca="false">AI91</f>
        <v>1896978.2</v>
      </c>
      <c r="AJ90" s="172" t="n">
        <f aca="false">AI90/U90*100</f>
        <v>100</v>
      </c>
    </row>
    <row r="91" customFormat="false" ht="18.6" hidden="false" customHeight="true" outlineLevel="0" collapsed="false">
      <c r="A91" s="148"/>
      <c r="B91" s="149"/>
      <c r="C91" s="151"/>
      <c r="D91" s="149"/>
      <c r="E91" s="149"/>
      <c r="F91" s="149"/>
      <c r="G91" s="149"/>
      <c r="H91" s="149"/>
      <c r="I91" s="149"/>
      <c r="J91" s="151"/>
      <c r="K91" s="133"/>
      <c r="L91" s="189" t="s">
        <v>199</v>
      </c>
      <c r="M91" s="169" t="s">
        <v>69</v>
      </c>
      <c r="N91" s="174" t="s">
        <v>73</v>
      </c>
      <c r="O91" s="174" t="s">
        <v>79</v>
      </c>
      <c r="P91" s="174" t="s">
        <v>234</v>
      </c>
      <c r="Q91" s="174"/>
      <c r="R91" s="174"/>
      <c r="S91" s="175" t="s">
        <v>200</v>
      </c>
      <c r="T91" s="171"/>
      <c r="U91" s="171" t="n">
        <f aca="false">U92</f>
        <v>1896978.2</v>
      </c>
      <c r="V91" s="171" t="e">
        <f aca="false">V92</f>
        <v>#REF!</v>
      </c>
      <c r="W91" s="171" t="e">
        <f aca="false">W92</f>
        <v>#REF!</v>
      </c>
      <c r="X91" s="171" t="n">
        <f aca="false">X92</f>
        <v>2331721.6</v>
      </c>
      <c r="Y91" s="171" t="n">
        <f aca="false">Y92</f>
        <v>122.917680340238</v>
      </c>
      <c r="Z91" s="171" t="n">
        <f aca="false">Z92</f>
        <v>0</v>
      </c>
      <c r="AA91" s="171" t="n">
        <f aca="false">AA92</f>
        <v>0</v>
      </c>
      <c r="AB91" s="171" t="n">
        <f aca="false">AB92</f>
        <v>0</v>
      </c>
      <c r="AC91" s="171" t="n">
        <f aca="false">AC92</f>
        <v>0</v>
      </c>
      <c r="AD91" s="171" t="n">
        <f aca="false">AD92</f>
        <v>0</v>
      </c>
      <c r="AE91" s="171" t="n">
        <f aca="false">AE92</f>
        <v>0</v>
      </c>
      <c r="AF91" s="171" t="n">
        <f aca="false">AF92</f>
        <v>0</v>
      </c>
      <c r="AG91" s="171" t="n">
        <f aca="false">AG92</f>
        <v>0</v>
      </c>
      <c r="AH91" s="171" t="n">
        <f aca="false">AH92</f>
        <v>0</v>
      </c>
      <c r="AI91" s="171" t="n">
        <f aca="false">AI92</f>
        <v>1896978.2</v>
      </c>
      <c r="AJ91" s="172" t="n">
        <f aca="false">AI91/U91*100</f>
        <v>100</v>
      </c>
    </row>
    <row r="92" customFormat="false" ht="47.45" hidden="false" customHeight="true" outlineLevel="0" collapsed="false">
      <c r="A92" s="148"/>
      <c r="B92" s="149"/>
      <c r="C92" s="151"/>
      <c r="D92" s="149"/>
      <c r="E92" s="149"/>
      <c r="F92" s="149"/>
      <c r="G92" s="149"/>
      <c r="H92" s="149"/>
      <c r="I92" s="149"/>
      <c r="J92" s="151"/>
      <c r="K92" s="133"/>
      <c r="L92" s="189" t="s">
        <v>235</v>
      </c>
      <c r="M92" s="169" t="s">
        <v>69</v>
      </c>
      <c r="N92" s="174" t="s">
        <v>73</v>
      </c>
      <c r="O92" s="174" t="s">
        <v>79</v>
      </c>
      <c r="P92" s="174" t="s">
        <v>234</v>
      </c>
      <c r="Q92" s="174"/>
      <c r="R92" s="174"/>
      <c r="S92" s="175" t="s">
        <v>236</v>
      </c>
      <c r="T92" s="171" t="n">
        <v>1155624.6</v>
      </c>
      <c r="U92" s="171" t="n">
        <v>1896978.2</v>
      </c>
      <c r="V92" s="183" t="e">
        <f aca="false">V96</f>
        <v>#REF!</v>
      </c>
      <c r="W92" s="183" t="e">
        <f aca="false">W96</f>
        <v>#REF!</v>
      </c>
      <c r="X92" s="171" t="n">
        <v>2331721.6</v>
      </c>
      <c r="Y92" s="178" t="n">
        <f aca="false">X92/U92*100</f>
        <v>122.917680340238</v>
      </c>
      <c r="Z92" s="179"/>
      <c r="AA92" s="179"/>
      <c r="AB92" s="179"/>
      <c r="AC92" s="179"/>
      <c r="AD92" s="179"/>
      <c r="AE92" s="179"/>
      <c r="AF92" s="179"/>
      <c r="AG92" s="179"/>
      <c r="AH92" s="179"/>
      <c r="AI92" s="171" t="n">
        <v>1896978.2</v>
      </c>
      <c r="AJ92" s="172" t="n">
        <f aca="false">AI92/U92*100</f>
        <v>100</v>
      </c>
    </row>
    <row r="93" customFormat="false" ht="33" hidden="false" customHeight="true" outlineLevel="0" collapsed="false">
      <c r="A93" s="148"/>
      <c r="B93" s="149"/>
      <c r="C93" s="151"/>
      <c r="D93" s="149"/>
      <c r="E93" s="149"/>
      <c r="F93" s="149"/>
      <c r="G93" s="149"/>
      <c r="H93" s="149"/>
      <c r="I93" s="149"/>
      <c r="J93" s="151"/>
      <c r="K93" s="133"/>
      <c r="L93" s="173" t="s">
        <v>233</v>
      </c>
      <c r="M93" s="169" t="s">
        <v>69</v>
      </c>
      <c r="N93" s="174" t="s">
        <v>73</v>
      </c>
      <c r="O93" s="174" t="s">
        <v>79</v>
      </c>
      <c r="P93" s="174" t="s">
        <v>237</v>
      </c>
      <c r="Q93" s="174"/>
      <c r="R93" s="174"/>
      <c r="S93" s="175"/>
      <c r="T93" s="171"/>
      <c r="U93" s="171" t="n">
        <f aca="false">U94</f>
        <v>19161.4</v>
      </c>
      <c r="V93" s="171" t="n">
        <f aca="false">V94</f>
        <v>0</v>
      </c>
      <c r="W93" s="171" t="n">
        <f aca="false">W94</f>
        <v>0</v>
      </c>
      <c r="X93" s="171" t="n">
        <f aca="false">X94</f>
        <v>0</v>
      </c>
      <c r="Y93" s="171" t="n">
        <f aca="false">Y94</f>
        <v>0</v>
      </c>
      <c r="Z93" s="171" t="n">
        <f aca="false">Z94</f>
        <v>0</v>
      </c>
      <c r="AA93" s="171" t="n">
        <f aca="false">AA94</f>
        <v>0</v>
      </c>
      <c r="AB93" s="171" t="n">
        <f aca="false">AB94</f>
        <v>0</v>
      </c>
      <c r="AC93" s="171" t="n">
        <f aca="false">AC94</f>
        <v>0</v>
      </c>
      <c r="AD93" s="171" t="n">
        <f aca="false">AD94</f>
        <v>0</v>
      </c>
      <c r="AE93" s="171" t="n">
        <f aca="false">AE94</f>
        <v>0</v>
      </c>
      <c r="AF93" s="171" t="n">
        <f aca="false">AF94</f>
        <v>0</v>
      </c>
      <c r="AG93" s="171" t="n">
        <f aca="false">AG94</f>
        <v>0</v>
      </c>
      <c r="AH93" s="171" t="n">
        <f aca="false">AH94</f>
        <v>0</v>
      </c>
      <c r="AI93" s="171" t="n">
        <f aca="false">AI94</f>
        <v>19161.4</v>
      </c>
      <c r="AJ93" s="172" t="n">
        <f aca="false">AI93/U93*100</f>
        <v>100</v>
      </c>
    </row>
    <row r="94" customFormat="false" ht="21.6" hidden="false" customHeight="true" outlineLevel="0" collapsed="false">
      <c r="A94" s="148"/>
      <c r="B94" s="149"/>
      <c r="C94" s="151"/>
      <c r="D94" s="149"/>
      <c r="E94" s="149"/>
      <c r="F94" s="149"/>
      <c r="G94" s="149"/>
      <c r="H94" s="149"/>
      <c r="I94" s="149"/>
      <c r="J94" s="151"/>
      <c r="K94" s="133"/>
      <c r="L94" s="189" t="s">
        <v>199</v>
      </c>
      <c r="M94" s="169" t="s">
        <v>69</v>
      </c>
      <c r="N94" s="174" t="s">
        <v>73</v>
      </c>
      <c r="O94" s="174" t="s">
        <v>79</v>
      </c>
      <c r="P94" s="174" t="s">
        <v>237</v>
      </c>
      <c r="Q94" s="174"/>
      <c r="R94" s="174"/>
      <c r="S94" s="175" t="s">
        <v>200</v>
      </c>
      <c r="T94" s="171"/>
      <c r="U94" s="171" t="n">
        <f aca="false">U95</f>
        <v>19161.4</v>
      </c>
      <c r="V94" s="171" t="n">
        <f aca="false">V95</f>
        <v>0</v>
      </c>
      <c r="W94" s="171" t="n">
        <f aca="false">W95</f>
        <v>0</v>
      </c>
      <c r="X94" s="171" t="n">
        <f aca="false">X95</f>
        <v>0</v>
      </c>
      <c r="Y94" s="171" t="n">
        <f aca="false">Y95</f>
        <v>0</v>
      </c>
      <c r="Z94" s="171" t="n">
        <f aca="false">Z95</f>
        <v>0</v>
      </c>
      <c r="AA94" s="171" t="n">
        <f aca="false">AA95</f>
        <v>0</v>
      </c>
      <c r="AB94" s="171" t="n">
        <f aca="false">AB95</f>
        <v>0</v>
      </c>
      <c r="AC94" s="171" t="n">
        <f aca="false">AC95</f>
        <v>0</v>
      </c>
      <c r="AD94" s="171" t="n">
        <f aca="false">AD95</f>
        <v>0</v>
      </c>
      <c r="AE94" s="171" t="n">
        <f aca="false">AE95</f>
        <v>0</v>
      </c>
      <c r="AF94" s="171" t="n">
        <f aca="false">AF95</f>
        <v>0</v>
      </c>
      <c r="AG94" s="171" t="n">
        <f aca="false">AG95</f>
        <v>0</v>
      </c>
      <c r="AH94" s="171" t="n">
        <f aca="false">AH95</f>
        <v>0</v>
      </c>
      <c r="AI94" s="171" t="n">
        <f aca="false">AI95</f>
        <v>19161.4</v>
      </c>
      <c r="AJ94" s="172" t="n">
        <f aca="false">AI94/U94*100</f>
        <v>100</v>
      </c>
    </row>
    <row r="95" customFormat="false" ht="47.45" hidden="false" customHeight="true" outlineLevel="0" collapsed="false">
      <c r="A95" s="148"/>
      <c r="B95" s="149"/>
      <c r="C95" s="151"/>
      <c r="D95" s="149"/>
      <c r="E95" s="149"/>
      <c r="F95" s="149"/>
      <c r="G95" s="149"/>
      <c r="H95" s="149"/>
      <c r="I95" s="149"/>
      <c r="J95" s="151"/>
      <c r="K95" s="133"/>
      <c r="L95" s="189" t="s">
        <v>235</v>
      </c>
      <c r="M95" s="169" t="s">
        <v>69</v>
      </c>
      <c r="N95" s="174" t="s">
        <v>73</v>
      </c>
      <c r="O95" s="174" t="s">
        <v>79</v>
      </c>
      <c r="P95" s="174" t="s">
        <v>237</v>
      </c>
      <c r="Q95" s="174"/>
      <c r="R95" s="174"/>
      <c r="S95" s="175" t="s">
        <v>236</v>
      </c>
      <c r="T95" s="171"/>
      <c r="U95" s="171" t="n">
        <v>19161.4</v>
      </c>
      <c r="V95" s="183"/>
      <c r="W95" s="183"/>
      <c r="X95" s="171"/>
      <c r="Y95" s="178"/>
      <c r="Z95" s="179"/>
      <c r="AA95" s="179"/>
      <c r="AB95" s="179"/>
      <c r="AC95" s="179"/>
      <c r="AD95" s="179"/>
      <c r="AE95" s="179"/>
      <c r="AF95" s="179"/>
      <c r="AG95" s="179"/>
      <c r="AH95" s="179"/>
      <c r="AI95" s="171" t="n">
        <v>19161.4</v>
      </c>
      <c r="AJ95" s="172" t="n">
        <f aca="false">AI95/U95*100</f>
        <v>100</v>
      </c>
    </row>
    <row r="96" customFormat="false" ht="18.75" hidden="false" customHeight="false" outlineLevel="0" collapsed="false">
      <c r="A96" s="148"/>
      <c r="B96" s="149"/>
      <c r="C96" s="151"/>
      <c r="D96" s="149"/>
      <c r="E96" s="149"/>
      <c r="F96" s="149"/>
      <c r="G96" s="149"/>
      <c r="H96" s="149"/>
      <c r="I96" s="149"/>
      <c r="J96" s="151"/>
      <c r="K96" s="133"/>
      <c r="L96" s="173" t="s">
        <v>147</v>
      </c>
      <c r="M96" s="169" t="s">
        <v>69</v>
      </c>
      <c r="N96" s="174" t="s">
        <v>73</v>
      </c>
      <c r="O96" s="174" t="s">
        <v>238</v>
      </c>
      <c r="P96" s="174"/>
      <c r="Q96" s="174"/>
      <c r="R96" s="174"/>
      <c r="S96" s="175"/>
      <c r="T96" s="171" t="e">
        <f aca="false">T97</f>
        <v>#REF!</v>
      </c>
      <c r="U96" s="171" t="n">
        <f aca="false">U97</f>
        <v>1211485.54</v>
      </c>
      <c r="V96" s="183" t="e">
        <f aca="false">V97</f>
        <v>#REF!</v>
      </c>
      <c r="W96" s="183" t="e">
        <f aca="false">W97</f>
        <v>#REF!</v>
      </c>
      <c r="X96" s="171" t="e">
        <f aca="false">X97</f>
        <v>#REF!</v>
      </c>
      <c r="Y96" s="178" t="e">
        <f aca="false">X96/U96*100</f>
        <v>#REF!</v>
      </c>
      <c r="Z96" s="179"/>
      <c r="AA96" s="179"/>
      <c r="AB96" s="179"/>
      <c r="AC96" s="179"/>
      <c r="AD96" s="179"/>
      <c r="AE96" s="179"/>
      <c r="AF96" s="179"/>
      <c r="AG96" s="179"/>
      <c r="AH96" s="179"/>
      <c r="AI96" s="171" t="n">
        <f aca="false">AI97</f>
        <v>531808.65</v>
      </c>
      <c r="AJ96" s="172" t="n">
        <f aca="false">AI96/U96*100</f>
        <v>43.8972346298083</v>
      </c>
    </row>
    <row r="97" customFormat="false" ht="69" hidden="false" customHeight="true" outlineLevel="0" collapsed="false">
      <c r="A97" s="148"/>
      <c r="B97" s="149"/>
      <c r="C97" s="151"/>
      <c r="D97" s="149"/>
      <c r="E97" s="149"/>
      <c r="F97" s="149"/>
      <c r="G97" s="149"/>
      <c r="H97" s="149"/>
      <c r="I97" s="149"/>
      <c r="J97" s="151"/>
      <c r="K97" s="133"/>
      <c r="L97" s="173" t="s">
        <v>182</v>
      </c>
      <c r="M97" s="169" t="s">
        <v>69</v>
      </c>
      <c r="N97" s="174" t="s">
        <v>73</v>
      </c>
      <c r="O97" s="174" t="s">
        <v>238</v>
      </c>
      <c r="P97" s="174" t="s">
        <v>183</v>
      </c>
      <c r="Q97" s="174"/>
      <c r="R97" s="174"/>
      <c r="S97" s="175"/>
      <c r="T97" s="171" t="e">
        <f aca="false">T98</f>
        <v>#REF!</v>
      </c>
      <c r="U97" s="171" t="n">
        <f aca="false">U98</f>
        <v>1211485.54</v>
      </c>
      <c r="V97" s="171" t="e">
        <f aca="false">V98</f>
        <v>#REF!</v>
      </c>
      <c r="W97" s="171" t="e">
        <f aca="false">W98</f>
        <v>#REF!</v>
      </c>
      <c r="X97" s="171" t="e">
        <f aca="false">X98</f>
        <v>#REF!</v>
      </c>
      <c r="Y97" s="171" t="e">
        <f aca="false">Y98</f>
        <v>#REF!</v>
      </c>
      <c r="Z97" s="171" t="e">
        <f aca="false">Z98</f>
        <v>#REF!</v>
      </c>
      <c r="AA97" s="171" t="e">
        <f aca="false">AA98</f>
        <v>#REF!</v>
      </c>
      <c r="AB97" s="171" t="e">
        <f aca="false">AB98</f>
        <v>#REF!</v>
      </c>
      <c r="AC97" s="171" t="e">
        <f aca="false">AC98</f>
        <v>#REF!</v>
      </c>
      <c r="AD97" s="171" t="e">
        <f aca="false">AD98</f>
        <v>#REF!</v>
      </c>
      <c r="AE97" s="171" t="e">
        <f aca="false">AE98</f>
        <v>#REF!</v>
      </c>
      <c r="AF97" s="171" t="e">
        <f aca="false">AF98</f>
        <v>#REF!</v>
      </c>
      <c r="AG97" s="171" t="e">
        <f aca="false">AG98</f>
        <v>#REF!</v>
      </c>
      <c r="AH97" s="171" t="e">
        <f aca="false">AH98</f>
        <v>#REF!</v>
      </c>
      <c r="AI97" s="171" t="n">
        <f aca="false">AI98</f>
        <v>531808.65</v>
      </c>
      <c r="AJ97" s="172" t="n">
        <f aca="false">AI97/U97*100</f>
        <v>43.8972346298083</v>
      </c>
    </row>
    <row r="98" customFormat="false" ht="48" hidden="false" customHeight="true" outlineLevel="0" collapsed="false">
      <c r="A98" s="148"/>
      <c r="B98" s="149"/>
      <c r="C98" s="151"/>
      <c r="D98" s="176" t="n">
        <v>501</v>
      </c>
      <c r="E98" s="176"/>
      <c r="F98" s="176"/>
      <c r="G98" s="176"/>
      <c r="H98" s="176"/>
      <c r="I98" s="176"/>
      <c r="J98" s="176"/>
      <c r="K98" s="133"/>
      <c r="L98" s="173" t="s">
        <v>229</v>
      </c>
      <c r="M98" s="169" t="s">
        <v>69</v>
      </c>
      <c r="N98" s="174" t="s">
        <v>73</v>
      </c>
      <c r="O98" s="174" t="s">
        <v>238</v>
      </c>
      <c r="P98" s="174" t="s">
        <v>230</v>
      </c>
      <c r="Q98" s="174"/>
      <c r="R98" s="174"/>
      <c r="S98" s="175"/>
      <c r="T98" s="171" t="e">
        <f aca="false">#REF!</f>
        <v>#REF!</v>
      </c>
      <c r="U98" s="171" t="n">
        <f aca="false">U99</f>
        <v>1211485.54</v>
      </c>
      <c r="V98" s="171" t="e">
        <f aca="false">V99</f>
        <v>#REF!</v>
      </c>
      <c r="W98" s="171" t="e">
        <f aca="false">W99</f>
        <v>#REF!</v>
      </c>
      <c r="X98" s="171" t="e">
        <f aca="false">X99</f>
        <v>#REF!</v>
      </c>
      <c r="Y98" s="171" t="e">
        <f aca="false">Y99</f>
        <v>#REF!</v>
      </c>
      <c r="Z98" s="171" t="e">
        <f aca="false">Z99</f>
        <v>#REF!</v>
      </c>
      <c r="AA98" s="171" t="e">
        <f aca="false">AA99</f>
        <v>#REF!</v>
      </c>
      <c r="AB98" s="171" t="e">
        <f aca="false">AB99</f>
        <v>#REF!</v>
      </c>
      <c r="AC98" s="171" t="e">
        <f aca="false">AC99</f>
        <v>#REF!</v>
      </c>
      <c r="AD98" s="171" t="e">
        <f aca="false">AD99</f>
        <v>#REF!</v>
      </c>
      <c r="AE98" s="171" t="e">
        <f aca="false">AE99</f>
        <v>#REF!</v>
      </c>
      <c r="AF98" s="171" t="e">
        <f aca="false">AF99</f>
        <v>#REF!</v>
      </c>
      <c r="AG98" s="171" t="e">
        <f aca="false">AG99</f>
        <v>#REF!</v>
      </c>
      <c r="AH98" s="171" t="e">
        <f aca="false">AH99</f>
        <v>#REF!</v>
      </c>
      <c r="AI98" s="171" t="n">
        <f aca="false">AI99</f>
        <v>531808.65</v>
      </c>
      <c r="AJ98" s="172" t="n">
        <f aca="false">AI98/U98*100</f>
        <v>43.8972346298083</v>
      </c>
    </row>
    <row r="99" customFormat="false" ht="18.6" hidden="false" customHeight="true" outlineLevel="0" collapsed="false">
      <c r="A99" s="148"/>
      <c r="B99" s="149"/>
      <c r="C99" s="149"/>
      <c r="D99" s="176"/>
      <c r="E99" s="149"/>
      <c r="F99" s="151"/>
      <c r="G99" s="151"/>
      <c r="H99" s="149"/>
      <c r="I99" s="149"/>
      <c r="J99" s="151"/>
      <c r="K99" s="133"/>
      <c r="L99" s="173" t="s">
        <v>239</v>
      </c>
      <c r="M99" s="169" t="s">
        <v>69</v>
      </c>
      <c r="N99" s="174" t="s">
        <v>73</v>
      </c>
      <c r="O99" s="174" t="s">
        <v>238</v>
      </c>
      <c r="P99" s="175" t="s">
        <v>240</v>
      </c>
      <c r="Q99" s="175"/>
      <c r="R99" s="175"/>
      <c r="S99" s="175"/>
      <c r="T99" s="171"/>
      <c r="U99" s="171" t="n">
        <f aca="false">U100</f>
        <v>1211485.54</v>
      </c>
      <c r="V99" s="171" t="e">
        <f aca="false">V100</f>
        <v>#REF!</v>
      </c>
      <c r="W99" s="171" t="e">
        <f aca="false">W100</f>
        <v>#REF!</v>
      </c>
      <c r="X99" s="171" t="e">
        <f aca="false">X100</f>
        <v>#REF!</v>
      </c>
      <c r="Y99" s="171" t="e">
        <f aca="false">Y100</f>
        <v>#REF!</v>
      </c>
      <c r="Z99" s="171" t="e">
        <f aca="false">Z100</f>
        <v>#REF!</v>
      </c>
      <c r="AA99" s="171" t="e">
        <f aca="false">AA100</f>
        <v>#REF!</v>
      </c>
      <c r="AB99" s="171" t="e">
        <f aca="false">AB100</f>
        <v>#REF!</v>
      </c>
      <c r="AC99" s="171" t="e">
        <f aca="false">AC100</f>
        <v>#REF!</v>
      </c>
      <c r="AD99" s="171" t="e">
        <f aca="false">AD100</f>
        <v>#REF!</v>
      </c>
      <c r="AE99" s="171" t="e">
        <f aca="false">AE100</f>
        <v>#REF!</v>
      </c>
      <c r="AF99" s="171" t="e">
        <f aca="false">AF100</f>
        <v>#REF!</v>
      </c>
      <c r="AG99" s="171" t="e">
        <f aca="false">AG100</f>
        <v>#REF!</v>
      </c>
      <c r="AH99" s="171" t="e">
        <f aca="false">AH100</f>
        <v>#REF!</v>
      </c>
      <c r="AI99" s="171" t="n">
        <f aca="false">AI100</f>
        <v>531808.65</v>
      </c>
      <c r="AJ99" s="172" t="n">
        <f aca="false">AI99/U99*100</f>
        <v>43.8972346298083</v>
      </c>
    </row>
    <row r="100" customFormat="false" ht="32.25" hidden="false" customHeight="true" outlineLevel="0" collapsed="false">
      <c r="A100" s="148"/>
      <c r="B100" s="149"/>
      <c r="C100" s="149"/>
      <c r="D100" s="180"/>
      <c r="E100" s="149"/>
      <c r="F100" s="151"/>
      <c r="G100" s="151"/>
      <c r="H100" s="149"/>
      <c r="I100" s="149"/>
      <c r="J100" s="151"/>
      <c r="K100" s="133"/>
      <c r="L100" s="173" t="s">
        <v>241</v>
      </c>
      <c r="M100" s="169" t="s">
        <v>69</v>
      </c>
      <c r="N100" s="174" t="s">
        <v>73</v>
      </c>
      <c r="O100" s="174" t="s">
        <v>238</v>
      </c>
      <c r="P100" s="175" t="s">
        <v>240</v>
      </c>
      <c r="Q100" s="175"/>
      <c r="R100" s="175"/>
      <c r="S100" s="175"/>
      <c r="T100" s="171" t="n">
        <v>683272.95</v>
      </c>
      <c r="U100" s="171" t="n">
        <f aca="false">U101</f>
        <v>1211485.54</v>
      </c>
      <c r="V100" s="171" t="e">
        <f aca="false">V101</f>
        <v>#REF!</v>
      </c>
      <c r="W100" s="171" t="e">
        <f aca="false">W101</f>
        <v>#REF!</v>
      </c>
      <c r="X100" s="171" t="e">
        <f aca="false">X101</f>
        <v>#REF!</v>
      </c>
      <c r="Y100" s="171" t="e">
        <f aca="false">Y101</f>
        <v>#REF!</v>
      </c>
      <c r="Z100" s="171" t="e">
        <f aca="false">Z101</f>
        <v>#REF!</v>
      </c>
      <c r="AA100" s="171" t="e">
        <f aca="false">AA101</f>
        <v>#REF!</v>
      </c>
      <c r="AB100" s="171" t="e">
        <f aca="false">AB101</f>
        <v>#REF!</v>
      </c>
      <c r="AC100" s="171" t="e">
        <f aca="false">AC101</f>
        <v>#REF!</v>
      </c>
      <c r="AD100" s="171" t="e">
        <f aca="false">AD101</f>
        <v>#REF!</v>
      </c>
      <c r="AE100" s="171" t="e">
        <f aca="false">AE101</f>
        <v>#REF!</v>
      </c>
      <c r="AF100" s="171" t="e">
        <f aca="false">AF101</f>
        <v>#REF!</v>
      </c>
      <c r="AG100" s="171" t="e">
        <f aca="false">AG101</f>
        <v>#REF!</v>
      </c>
      <c r="AH100" s="171" t="e">
        <f aca="false">AH101</f>
        <v>#REF!</v>
      </c>
      <c r="AI100" s="171" t="n">
        <f aca="false">AI101</f>
        <v>531808.65</v>
      </c>
      <c r="AJ100" s="172" t="n">
        <f aca="false">AI100/U100*100</f>
        <v>43.8972346298083</v>
      </c>
    </row>
    <row r="101" customFormat="false" ht="19.5" hidden="false" customHeight="true" outlineLevel="0" collapsed="false">
      <c r="A101" s="148"/>
      <c r="B101" s="149"/>
      <c r="C101" s="149"/>
      <c r="D101" s="180"/>
      <c r="E101" s="149"/>
      <c r="F101" s="149"/>
      <c r="G101" s="151"/>
      <c r="H101" s="151" t="n">
        <v>210</v>
      </c>
      <c r="I101" s="151"/>
      <c r="J101" s="151"/>
      <c r="K101" s="133"/>
      <c r="L101" s="181" t="s">
        <v>196</v>
      </c>
      <c r="M101" s="169" t="s">
        <v>69</v>
      </c>
      <c r="N101" s="174" t="s">
        <v>73</v>
      </c>
      <c r="O101" s="174" t="s">
        <v>238</v>
      </c>
      <c r="P101" s="175" t="s">
        <v>240</v>
      </c>
      <c r="Q101" s="175"/>
      <c r="R101" s="175"/>
      <c r="S101" s="175" t="s">
        <v>197</v>
      </c>
      <c r="T101" s="171" t="e">
        <f aca="false">#REF!+#REF!</f>
        <v>#REF!</v>
      </c>
      <c r="U101" s="171" t="n">
        <f aca="false">U102</f>
        <v>1211485.54</v>
      </c>
      <c r="V101" s="171" t="e">
        <f aca="false">V102</f>
        <v>#REF!</v>
      </c>
      <c r="W101" s="171" t="e">
        <f aca="false">W102</f>
        <v>#REF!</v>
      </c>
      <c r="X101" s="171" t="e">
        <f aca="false">X102</f>
        <v>#REF!</v>
      </c>
      <c r="Y101" s="171" t="e">
        <f aca="false">Y102</f>
        <v>#REF!</v>
      </c>
      <c r="Z101" s="171" t="e">
        <f aca="false">Z102</f>
        <v>#REF!</v>
      </c>
      <c r="AA101" s="171" t="e">
        <f aca="false">AA102</f>
        <v>#REF!</v>
      </c>
      <c r="AB101" s="171" t="e">
        <f aca="false">AB102</f>
        <v>#REF!</v>
      </c>
      <c r="AC101" s="171" t="e">
        <f aca="false">AC102</f>
        <v>#REF!</v>
      </c>
      <c r="AD101" s="171" t="e">
        <f aca="false">AD102</f>
        <v>#REF!</v>
      </c>
      <c r="AE101" s="171" t="e">
        <f aca="false">AE102</f>
        <v>#REF!</v>
      </c>
      <c r="AF101" s="171" t="e">
        <f aca="false">AF102</f>
        <v>#REF!</v>
      </c>
      <c r="AG101" s="171" t="e">
        <f aca="false">AG102</f>
        <v>#REF!</v>
      </c>
      <c r="AH101" s="171" t="e">
        <f aca="false">AH102</f>
        <v>#REF!</v>
      </c>
      <c r="AI101" s="171" t="n">
        <f aca="false">AI102</f>
        <v>531808.65</v>
      </c>
      <c r="AJ101" s="172" t="n">
        <f aca="false">AI101/U101*100</f>
        <v>43.8972346298083</v>
      </c>
    </row>
    <row r="102" customFormat="false" ht="32.25" hidden="false" customHeight="true" outlineLevel="0" collapsed="false">
      <c r="A102" s="193"/>
      <c r="B102" s="194"/>
      <c r="C102" s="194"/>
      <c r="D102" s="195"/>
      <c r="E102" s="194"/>
      <c r="F102" s="194"/>
      <c r="G102" s="194"/>
      <c r="H102" s="194"/>
      <c r="I102" s="194"/>
      <c r="J102" s="194"/>
      <c r="K102" s="133"/>
      <c r="L102" s="173" t="s">
        <v>198</v>
      </c>
      <c r="M102" s="169" t="s">
        <v>69</v>
      </c>
      <c r="N102" s="174" t="s">
        <v>73</v>
      </c>
      <c r="O102" s="174" t="s">
        <v>238</v>
      </c>
      <c r="P102" s="175" t="s">
        <v>240</v>
      </c>
      <c r="Q102" s="175"/>
      <c r="R102" s="175"/>
      <c r="S102" s="175" t="s">
        <v>47</v>
      </c>
      <c r="T102" s="171"/>
      <c r="U102" s="171" t="n">
        <v>1211485.54</v>
      </c>
      <c r="V102" s="171" t="e">
        <f aca="false">V103</f>
        <v>#REF!</v>
      </c>
      <c r="W102" s="171" t="e">
        <f aca="false">W103</f>
        <v>#REF!</v>
      </c>
      <c r="X102" s="171" t="e">
        <f aca="false">X103</f>
        <v>#REF!</v>
      </c>
      <c r="Y102" s="171" t="e">
        <f aca="false">Y103</f>
        <v>#REF!</v>
      </c>
      <c r="Z102" s="171" t="e">
        <f aca="false">Z103</f>
        <v>#REF!</v>
      </c>
      <c r="AA102" s="171" t="e">
        <f aca="false">AA103</f>
        <v>#REF!</v>
      </c>
      <c r="AB102" s="171" t="e">
        <f aca="false">AB103</f>
        <v>#REF!</v>
      </c>
      <c r="AC102" s="171" t="e">
        <f aca="false">AC103</f>
        <v>#REF!</v>
      </c>
      <c r="AD102" s="171" t="e">
        <f aca="false">AD103</f>
        <v>#REF!</v>
      </c>
      <c r="AE102" s="171" t="e">
        <f aca="false">AE103</f>
        <v>#REF!</v>
      </c>
      <c r="AF102" s="171" t="e">
        <f aca="false">AF103</f>
        <v>#REF!</v>
      </c>
      <c r="AG102" s="171" t="e">
        <f aca="false">AG103</f>
        <v>#REF!</v>
      </c>
      <c r="AH102" s="171" t="e">
        <f aca="false">AH103</f>
        <v>#REF!</v>
      </c>
      <c r="AI102" s="171" t="n">
        <v>531808.65</v>
      </c>
      <c r="AJ102" s="172" t="n">
        <f aca="false">AI102/U102*100</f>
        <v>43.8972346298083</v>
      </c>
    </row>
    <row r="103" customFormat="false" ht="22.9" hidden="false" customHeight="true" outlineLevel="0" collapsed="false">
      <c r="A103" s="193"/>
      <c r="B103" s="194"/>
      <c r="C103" s="194"/>
      <c r="D103" s="195"/>
      <c r="E103" s="194"/>
      <c r="F103" s="194"/>
      <c r="G103" s="194"/>
      <c r="H103" s="194"/>
      <c r="I103" s="194"/>
      <c r="J103" s="194"/>
      <c r="K103" s="133"/>
      <c r="L103" s="173" t="s">
        <v>148</v>
      </c>
      <c r="M103" s="169" t="s">
        <v>69</v>
      </c>
      <c r="N103" s="174" t="s">
        <v>79</v>
      </c>
      <c r="O103" s="174" t="s">
        <v>27</v>
      </c>
      <c r="P103" s="175"/>
      <c r="Q103" s="175"/>
      <c r="R103" s="175"/>
      <c r="S103" s="175"/>
      <c r="T103" s="171"/>
      <c r="U103" s="171" t="n">
        <f aca="false">U104+U110</f>
        <v>479838.72</v>
      </c>
      <c r="V103" s="171" t="e">
        <f aca="false">V104+V110</f>
        <v>#REF!</v>
      </c>
      <c r="W103" s="171" t="e">
        <f aca="false">W104+W110</f>
        <v>#REF!</v>
      </c>
      <c r="X103" s="171" t="e">
        <f aca="false">X104+X110</f>
        <v>#REF!</v>
      </c>
      <c r="Y103" s="171" t="e">
        <f aca="false">Y104+Y110</f>
        <v>#REF!</v>
      </c>
      <c r="Z103" s="171" t="e">
        <f aca="false">Z104+Z110</f>
        <v>#REF!</v>
      </c>
      <c r="AA103" s="171" t="e">
        <f aca="false">AA104+AA110</f>
        <v>#REF!</v>
      </c>
      <c r="AB103" s="171" t="e">
        <f aca="false">AB104+AB110</f>
        <v>#REF!</v>
      </c>
      <c r="AC103" s="171" t="e">
        <f aca="false">AC104+AC110</f>
        <v>#REF!</v>
      </c>
      <c r="AD103" s="171" t="e">
        <f aca="false">AD104+AD110</f>
        <v>#REF!</v>
      </c>
      <c r="AE103" s="171" t="e">
        <f aca="false">AE104+AE110</f>
        <v>#REF!</v>
      </c>
      <c r="AF103" s="171" t="e">
        <f aca="false">AF104+AF110</f>
        <v>#REF!</v>
      </c>
      <c r="AG103" s="171" t="e">
        <f aca="false">AG104+AG110</f>
        <v>#REF!</v>
      </c>
      <c r="AH103" s="171" t="e">
        <f aca="false">AH104+AH110</f>
        <v>#REF!</v>
      </c>
      <c r="AI103" s="171" t="n">
        <f aca="false">AI104+AI110</f>
        <v>478203.21</v>
      </c>
      <c r="AJ103" s="172" t="n">
        <f aca="false">AI103/U103*100</f>
        <v>99.6591542258199</v>
      </c>
    </row>
    <row r="104" customFormat="false" ht="66.6" hidden="false" customHeight="true" outlineLevel="0" collapsed="false">
      <c r="K104" s="196"/>
      <c r="L104" s="173" t="s">
        <v>182</v>
      </c>
      <c r="M104" s="169" t="s">
        <v>69</v>
      </c>
      <c r="N104" s="174" t="s">
        <v>79</v>
      </c>
      <c r="O104" s="174" t="s">
        <v>34</v>
      </c>
      <c r="P104" s="175" t="s">
        <v>183</v>
      </c>
      <c r="Q104" s="175"/>
      <c r="R104" s="175"/>
      <c r="S104" s="175"/>
      <c r="T104" s="171" t="e">
        <f aca="false">T105</f>
        <v>#REF!</v>
      </c>
      <c r="U104" s="171" t="n">
        <f aca="false">U105</f>
        <v>180000</v>
      </c>
      <c r="V104" s="171" t="n">
        <f aca="false">V105</f>
        <v>0</v>
      </c>
      <c r="W104" s="171" t="n">
        <f aca="false">W105</f>
        <v>0</v>
      </c>
      <c r="X104" s="171" t="n">
        <f aca="false">X105</f>
        <v>0</v>
      </c>
      <c r="Y104" s="171" t="n">
        <f aca="false">Y105</f>
        <v>0</v>
      </c>
      <c r="Z104" s="171" t="n">
        <f aca="false">Z105</f>
        <v>0</v>
      </c>
      <c r="AA104" s="171" t="n">
        <f aca="false">AA105</f>
        <v>0</v>
      </c>
      <c r="AB104" s="171" t="n">
        <f aca="false">AB105</f>
        <v>0</v>
      </c>
      <c r="AC104" s="171" t="n">
        <f aca="false">AC105</f>
        <v>0</v>
      </c>
      <c r="AD104" s="171" t="n">
        <f aca="false">AD105</f>
        <v>0</v>
      </c>
      <c r="AE104" s="171" t="n">
        <f aca="false">AE105</f>
        <v>0</v>
      </c>
      <c r="AF104" s="171" t="n">
        <f aca="false">AF105</f>
        <v>0</v>
      </c>
      <c r="AG104" s="171" t="n">
        <f aca="false">AG105</f>
        <v>0</v>
      </c>
      <c r="AH104" s="171" t="n">
        <f aca="false">AH105</f>
        <v>0</v>
      </c>
      <c r="AI104" s="171" t="n">
        <f aca="false">AI105</f>
        <v>180000</v>
      </c>
      <c r="AJ104" s="172" t="n">
        <f aca="false">AI104/U104*100</f>
        <v>100</v>
      </c>
    </row>
    <row r="105" customFormat="false" ht="51.6" hidden="false" customHeight="true" outlineLevel="0" collapsed="false">
      <c r="K105" s="196"/>
      <c r="L105" s="173" t="s">
        <v>229</v>
      </c>
      <c r="M105" s="169" t="s">
        <v>69</v>
      </c>
      <c r="N105" s="174" t="s">
        <v>79</v>
      </c>
      <c r="O105" s="174" t="s">
        <v>34</v>
      </c>
      <c r="P105" s="175" t="s">
        <v>230</v>
      </c>
      <c r="Q105" s="175"/>
      <c r="R105" s="175"/>
      <c r="S105" s="175"/>
      <c r="T105" s="171" t="e">
        <f aca="false">T106+#REF!+#REF!</f>
        <v>#REF!</v>
      </c>
      <c r="U105" s="171" t="n">
        <f aca="false">U106</f>
        <v>180000</v>
      </c>
      <c r="V105" s="171" t="n">
        <f aca="false">V106</f>
        <v>0</v>
      </c>
      <c r="W105" s="171" t="n">
        <f aca="false">W106</f>
        <v>0</v>
      </c>
      <c r="X105" s="171" t="n">
        <f aca="false">X106</f>
        <v>0</v>
      </c>
      <c r="Y105" s="171" t="n">
        <f aca="false">Y106</f>
        <v>0</v>
      </c>
      <c r="Z105" s="171" t="n">
        <f aca="false">Z106</f>
        <v>0</v>
      </c>
      <c r="AA105" s="171" t="n">
        <f aca="false">AA106</f>
        <v>0</v>
      </c>
      <c r="AB105" s="171" t="n">
        <f aca="false">AB106</f>
        <v>0</v>
      </c>
      <c r="AC105" s="171" t="n">
        <f aca="false">AC106</f>
        <v>0</v>
      </c>
      <c r="AD105" s="171" t="n">
        <f aca="false">AD106</f>
        <v>0</v>
      </c>
      <c r="AE105" s="171" t="n">
        <f aca="false">AE106</f>
        <v>0</v>
      </c>
      <c r="AF105" s="171" t="n">
        <f aca="false">AF106</f>
        <v>0</v>
      </c>
      <c r="AG105" s="171" t="n">
        <f aca="false">AG106</f>
        <v>0</v>
      </c>
      <c r="AH105" s="171" t="n">
        <f aca="false">AH106</f>
        <v>0</v>
      </c>
      <c r="AI105" s="171" t="n">
        <f aca="false">AI106</f>
        <v>180000</v>
      </c>
      <c r="AJ105" s="172" t="n">
        <f aca="false">AI105/U105*100</f>
        <v>100</v>
      </c>
    </row>
    <row r="106" customFormat="false" ht="15.6" hidden="false" customHeight="true" outlineLevel="0" collapsed="false">
      <c r="K106" s="196"/>
      <c r="L106" s="173" t="s">
        <v>242</v>
      </c>
      <c r="M106" s="169" t="s">
        <v>69</v>
      </c>
      <c r="N106" s="174" t="s">
        <v>79</v>
      </c>
      <c r="O106" s="174" t="s">
        <v>34</v>
      </c>
      <c r="P106" s="175" t="s">
        <v>243</v>
      </c>
      <c r="Q106" s="175"/>
      <c r="R106" s="175"/>
      <c r="S106" s="175"/>
      <c r="T106" s="171" t="n">
        <f aca="false">T110</f>
        <v>0</v>
      </c>
      <c r="U106" s="171" t="n">
        <f aca="false">U107</f>
        <v>180000</v>
      </c>
      <c r="V106" s="171" t="n">
        <f aca="false">V107</f>
        <v>0</v>
      </c>
      <c r="W106" s="171" t="n">
        <f aca="false">W107</f>
        <v>0</v>
      </c>
      <c r="X106" s="171" t="n">
        <f aca="false">X107</f>
        <v>0</v>
      </c>
      <c r="Y106" s="171" t="n">
        <f aca="false">Y107</f>
        <v>0</v>
      </c>
      <c r="Z106" s="171" t="n">
        <f aca="false">Z107</f>
        <v>0</v>
      </c>
      <c r="AA106" s="171" t="n">
        <f aca="false">AA107</f>
        <v>0</v>
      </c>
      <c r="AB106" s="171" t="n">
        <f aca="false">AB107</f>
        <v>0</v>
      </c>
      <c r="AC106" s="171" t="n">
        <f aca="false">AC107</f>
        <v>0</v>
      </c>
      <c r="AD106" s="171" t="n">
        <f aca="false">AD107</f>
        <v>0</v>
      </c>
      <c r="AE106" s="171" t="n">
        <f aca="false">AE107</f>
        <v>0</v>
      </c>
      <c r="AF106" s="171" t="n">
        <f aca="false">AF107</f>
        <v>0</v>
      </c>
      <c r="AG106" s="171" t="n">
        <f aca="false">AG107</f>
        <v>0</v>
      </c>
      <c r="AH106" s="171" t="n">
        <f aca="false">AH107</f>
        <v>0</v>
      </c>
      <c r="AI106" s="171" t="n">
        <f aca="false">AI107</f>
        <v>180000</v>
      </c>
      <c r="AJ106" s="172" t="n">
        <f aca="false">AI106/U106*100</f>
        <v>100</v>
      </c>
    </row>
    <row r="107" customFormat="false" ht="15.75" hidden="false" customHeight="true" outlineLevel="0" collapsed="false">
      <c r="K107" s="196"/>
      <c r="L107" s="173" t="s">
        <v>244</v>
      </c>
      <c r="M107" s="169" t="s">
        <v>69</v>
      </c>
      <c r="N107" s="174" t="s">
        <v>79</v>
      </c>
      <c r="O107" s="174" t="s">
        <v>34</v>
      </c>
      <c r="P107" s="175" t="s">
        <v>245</v>
      </c>
      <c r="Q107" s="175"/>
      <c r="R107" s="175"/>
      <c r="S107" s="175"/>
      <c r="T107" s="171"/>
      <c r="U107" s="171" t="n">
        <f aca="false">U108</f>
        <v>180000</v>
      </c>
      <c r="V107" s="171" t="n">
        <f aca="false">V108</f>
        <v>0</v>
      </c>
      <c r="W107" s="171" t="n">
        <f aca="false">W108</f>
        <v>0</v>
      </c>
      <c r="X107" s="171" t="n">
        <f aca="false">X108</f>
        <v>0</v>
      </c>
      <c r="Y107" s="171" t="n">
        <f aca="false">Y108</f>
        <v>0</v>
      </c>
      <c r="Z107" s="171" t="n">
        <f aca="false">Z108</f>
        <v>0</v>
      </c>
      <c r="AA107" s="171" t="n">
        <f aca="false">AA108</f>
        <v>0</v>
      </c>
      <c r="AB107" s="171" t="n">
        <f aca="false">AB108</f>
        <v>0</v>
      </c>
      <c r="AC107" s="171" t="n">
        <f aca="false">AC108</f>
        <v>0</v>
      </c>
      <c r="AD107" s="171" t="n">
        <f aca="false">AD108</f>
        <v>0</v>
      </c>
      <c r="AE107" s="171" t="n">
        <f aca="false">AE108</f>
        <v>0</v>
      </c>
      <c r="AF107" s="171" t="n">
        <f aca="false">AF108</f>
        <v>0</v>
      </c>
      <c r="AG107" s="171" t="n">
        <f aca="false">AG108</f>
        <v>0</v>
      </c>
      <c r="AH107" s="171" t="n">
        <f aca="false">AH108</f>
        <v>0</v>
      </c>
      <c r="AI107" s="171" t="n">
        <f aca="false">AI108</f>
        <v>180000</v>
      </c>
      <c r="AJ107" s="172" t="n">
        <f aca="false">AI107/U107*100</f>
        <v>100</v>
      </c>
    </row>
    <row r="108" customFormat="false" ht="15.6" hidden="false" customHeight="true" outlineLevel="0" collapsed="false">
      <c r="K108" s="196"/>
      <c r="L108" s="181" t="s">
        <v>196</v>
      </c>
      <c r="M108" s="169" t="s">
        <v>69</v>
      </c>
      <c r="N108" s="174" t="s">
        <v>79</v>
      </c>
      <c r="O108" s="174" t="s">
        <v>34</v>
      </c>
      <c r="P108" s="175" t="s">
        <v>245</v>
      </c>
      <c r="Q108" s="175"/>
      <c r="R108" s="175"/>
      <c r="S108" s="175" t="s">
        <v>197</v>
      </c>
      <c r="T108" s="171"/>
      <c r="U108" s="171" t="n">
        <f aca="false">U109</f>
        <v>180000</v>
      </c>
      <c r="V108" s="171" t="n">
        <f aca="false">V109</f>
        <v>0</v>
      </c>
      <c r="W108" s="171" t="n">
        <f aca="false">W109</f>
        <v>0</v>
      </c>
      <c r="X108" s="171" t="n">
        <f aca="false">X109</f>
        <v>0</v>
      </c>
      <c r="Y108" s="171" t="n">
        <f aca="false">Y109</f>
        <v>0</v>
      </c>
      <c r="Z108" s="171" t="n">
        <f aca="false">Z109</f>
        <v>0</v>
      </c>
      <c r="AA108" s="171" t="n">
        <f aca="false">AA109</f>
        <v>0</v>
      </c>
      <c r="AB108" s="171" t="n">
        <f aca="false">AB109</f>
        <v>0</v>
      </c>
      <c r="AC108" s="171" t="n">
        <f aca="false">AC109</f>
        <v>0</v>
      </c>
      <c r="AD108" s="171" t="n">
        <f aca="false">AD109</f>
        <v>0</v>
      </c>
      <c r="AE108" s="171" t="n">
        <f aca="false">AE109</f>
        <v>0</v>
      </c>
      <c r="AF108" s="171" t="n">
        <f aca="false">AF109</f>
        <v>0</v>
      </c>
      <c r="AG108" s="171" t="n">
        <f aca="false">AG109</f>
        <v>0</v>
      </c>
      <c r="AH108" s="171" t="n">
        <f aca="false">AH109</f>
        <v>0</v>
      </c>
      <c r="AI108" s="171" t="n">
        <f aca="false">AI109</f>
        <v>180000</v>
      </c>
      <c r="AJ108" s="172" t="n">
        <f aca="false">AI108/U108*100</f>
        <v>100</v>
      </c>
    </row>
    <row r="109" customFormat="false" ht="31.15" hidden="false" customHeight="true" outlineLevel="0" collapsed="false">
      <c r="K109" s="196"/>
      <c r="L109" s="173" t="s">
        <v>198</v>
      </c>
      <c r="M109" s="169" t="s">
        <v>69</v>
      </c>
      <c r="N109" s="174" t="s">
        <v>79</v>
      </c>
      <c r="O109" s="174" t="s">
        <v>34</v>
      </c>
      <c r="P109" s="175" t="s">
        <v>245</v>
      </c>
      <c r="Q109" s="175"/>
      <c r="R109" s="175"/>
      <c r="S109" s="175" t="s">
        <v>47</v>
      </c>
      <c r="T109" s="171"/>
      <c r="U109" s="171" t="n">
        <v>180000</v>
      </c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 t="n">
        <v>180000</v>
      </c>
      <c r="AJ109" s="172" t="n">
        <f aca="false">AI109/U109*100</f>
        <v>100</v>
      </c>
    </row>
    <row r="110" customFormat="false" ht="15.75" hidden="false" customHeight="false" outlineLevel="0" collapsed="false">
      <c r="K110" s="196"/>
      <c r="L110" s="173" t="s">
        <v>150</v>
      </c>
      <c r="M110" s="169" t="s">
        <v>69</v>
      </c>
      <c r="N110" s="174" t="s">
        <v>79</v>
      </c>
      <c r="O110" s="174" t="s">
        <v>40</v>
      </c>
      <c r="P110" s="175"/>
      <c r="Q110" s="175"/>
      <c r="R110" s="175"/>
      <c r="S110" s="175"/>
      <c r="T110" s="171" t="n">
        <v>0</v>
      </c>
      <c r="U110" s="171" t="n">
        <f aca="false">U111</f>
        <v>299838.72</v>
      </c>
      <c r="V110" s="171" t="e">
        <f aca="false">V111</f>
        <v>#REF!</v>
      </c>
      <c r="W110" s="171" t="e">
        <f aca="false">W111</f>
        <v>#REF!</v>
      </c>
      <c r="X110" s="171" t="e">
        <f aca="false">X111</f>
        <v>#REF!</v>
      </c>
      <c r="Y110" s="171" t="e">
        <f aca="false">Y111</f>
        <v>#REF!</v>
      </c>
      <c r="Z110" s="171" t="e">
        <f aca="false">Z111</f>
        <v>#REF!</v>
      </c>
      <c r="AA110" s="171" t="e">
        <f aca="false">AA111</f>
        <v>#REF!</v>
      </c>
      <c r="AB110" s="171" t="e">
        <f aca="false">AB111</f>
        <v>#REF!</v>
      </c>
      <c r="AC110" s="171" t="e">
        <f aca="false">AC111</f>
        <v>#REF!</v>
      </c>
      <c r="AD110" s="171" t="e">
        <f aca="false">AD111</f>
        <v>#REF!</v>
      </c>
      <c r="AE110" s="171" t="e">
        <f aca="false">AE111</f>
        <v>#REF!</v>
      </c>
      <c r="AF110" s="171" t="e">
        <f aca="false">AF111</f>
        <v>#REF!</v>
      </c>
      <c r="AG110" s="171" t="e">
        <f aca="false">AG111</f>
        <v>#REF!</v>
      </c>
      <c r="AH110" s="171" t="e">
        <f aca="false">AH111</f>
        <v>#REF!</v>
      </c>
      <c r="AI110" s="171" t="n">
        <f aca="false">AI111</f>
        <v>298203.21</v>
      </c>
      <c r="AJ110" s="172" t="n">
        <f aca="false">AI110/U110*100</f>
        <v>99.4545367589616</v>
      </c>
    </row>
    <row r="111" customFormat="false" ht="68.45" hidden="false" customHeight="true" outlineLevel="0" collapsed="false">
      <c r="K111" s="196"/>
      <c r="L111" s="173" t="s">
        <v>182</v>
      </c>
      <c r="M111" s="169" t="s">
        <v>69</v>
      </c>
      <c r="N111" s="174" t="s">
        <v>79</v>
      </c>
      <c r="O111" s="174" t="s">
        <v>40</v>
      </c>
      <c r="P111" s="175" t="s">
        <v>183</v>
      </c>
      <c r="Q111" s="175"/>
      <c r="R111" s="175"/>
      <c r="S111" s="175"/>
      <c r="T111" s="171"/>
      <c r="U111" s="171" t="n">
        <f aca="false">U112</f>
        <v>299838.72</v>
      </c>
      <c r="V111" s="171" t="e">
        <f aca="false">V112</f>
        <v>#REF!</v>
      </c>
      <c r="W111" s="171" t="e">
        <f aca="false">W112</f>
        <v>#REF!</v>
      </c>
      <c r="X111" s="171" t="e">
        <f aca="false">X112</f>
        <v>#REF!</v>
      </c>
      <c r="Y111" s="171" t="e">
        <f aca="false">Y112</f>
        <v>#REF!</v>
      </c>
      <c r="Z111" s="171" t="e">
        <f aca="false">Z112</f>
        <v>#REF!</v>
      </c>
      <c r="AA111" s="171" t="e">
        <f aca="false">AA112</f>
        <v>#REF!</v>
      </c>
      <c r="AB111" s="171" t="e">
        <f aca="false">AB112</f>
        <v>#REF!</v>
      </c>
      <c r="AC111" s="171" t="e">
        <f aca="false">AC112</f>
        <v>#REF!</v>
      </c>
      <c r="AD111" s="171" t="e">
        <f aca="false">AD112</f>
        <v>#REF!</v>
      </c>
      <c r="AE111" s="171" t="e">
        <f aca="false">AE112</f>
        <v>#REF!</v>
      </c>
      <c r="AF111" s="171" t="e">
        <f aca="false">AF112</f>
        <v>#REF!</v>
      </c>
      <c r="AG111" s="171" t="e">
        <f aca="false">AG112</f>
        <v>#REF!</v>
      </c>
      <c r="AH111" s="171" t="e">
        <f aca="false">AH112</f>
        <v>#REF!</v>
      </c>
      <c r="AI111" s="171" t="n">
        <f aca="false">AI112</f>
        <v>298203.21</v>
      </c>
      <c r="AJ111" s="172" t="n">
        <f aca="false">AI111/U111*100</f>
        <v>99.4545367589616</v>
      </c>
    </row>
    <row r="112" customFormat="false" ht="47.25" hidden="false" customHeight="true" outlineLevel="0" collapsed="false">
      <c r="K112" s="196"/>
      <c r="L112" s="173" t="s">
        <v>229</v>
      </c>
      <c r="M112" s="169" t="s">
        <v>69</v>
      </c>
      <c r="N112" s="174" t="s">
        <v>79</v>
      </c>
      <c r="O112" s="174" t="s">
        <v>40</v>
      </c>
      <c r="P112" s="175" t="s">
        <v>230</v>
      </c>
      <c r="Q112" s="175"/>
      <c r="R112" s="175"/>
      <c r="S112" s="175"/>
      <c r="T112" s="171"/>
      <c r="U112" s="171" t="n">
        <f aca="false">U113</f>
        <v>299838.72</v>
      </c>
      <c r="V112" s="171" t="e">
        <f aca="false">V113</f>
        <v>#REF!</v>
      </c>
      <c r="W112" s="171" t="e">
        <f aca="false">W113</f>
        <v>#REF!</v>
      </c>
      <c r="X112" s="171" t="e">
        <f aca="false">X113</f>
        <v>#REF!</v>
      </c>
      <c r="Y112" s="171" t="e">
        <f aca="false">Y113</f>
        <v>#REF!</v>
      </c>
      <c r="Z112" s="171" t="e">
        <f aca="false">Z113</f>
        <v>#REF!</v>
      </c>
      <c r="AA112" s="171" t="e">
        <f aca="false">AA113</f>
        <v>#REF!</v>
      </c>
      <c r="AB112" s="171" t="e">
        <f aca="false">AB113</f>
        <v>#REF!</v>
      </c>
      <c r="AC112" s="171" t="e">
        <f aca="false">AC113</f>
        <v>#REF!</v>
      </c>
      <c r="AD112" s="171" t="e">
        <f aca="false">AD113</f>
        <v>#REF!</v>
      </c>
      <c r="AE112" s="171" t="e">
        <f aca="false">AE113</f>
        <v>#REF!</v>
      </c>
      <c r="AF112" s="171" t="e">
        <f aca="false">AF113</f>
        <v>#REF!</v>
      </c>
      <c r="AG112" s="171" t="e">
        <f aca="false">AG113</f>
        <v>#REF!</v>
      </c>
      <c r="AH112" s="171" t="e">
        <f aca="false">AH113</f>
        <v>#REF!</v>
      </c>
      <c r="AI112" s="171" t="n">
        <f aca="false">AI113</f>
        <v>298203.21</v>
      </c>
      <c r="AJ112" s="172" t="n">
        <f aca="false">AI112/U112*100</f>
        <v>99.4545367589616</v>
      </c>
    </row>
    <row r="113" customFormat="false" ht="15.75" hidden="false" customHeight="true" outlineLevel="0" collapsed="false">
      <c r="K113" s="196"/>
      <c r="L113" s="197" t="s">
        <v>246</v>
      </c>
      <c r="M113" s="169" t="s">
        <v>69</v>
      </c>
      <c r="N113" s="174" t="s">
        <v>79</v>
      </c>
      <c r="O113" s="174" t="s">
        <v>40</v>
      </c>
      <c r="P113" s="175" t="s">
        <v>243</v>
      </c>
      <c r="Q113" s="175"/>
      <c r="R113" s="175"/>
      <c r="S113" s="175"/>
      <c r="T113" s="171"/>
      <c r="U113" s="171" t="n">
        <f aca="false">U114+U117+U120+U123</f>
        <v>299838.72</v>
      </c>
      <c r="V113" s="171" t="e">
        <f aca="false">V114+V117+V120+V123</f>
        <v>#REF!</v>
      </c>
      <c r="W113" s="171" t="e">
        <f aca="false">W114+W117+W120+W123</f>
        <v>#REF!</v>
      </c>
      <c r="X113" s="171" t="e">
        <f aca="false">X114+X117+X120+X123</f>
        <v>#REF!</v>
      </c>
      <c r="Y113" s="171" t="e">
        <f aca="false">Y114+Y117+Y120+Y123</f>
        <v>#REF!</v>
      </c>
      <c r="Z113" s="171" t="e">
        <f aca="false">Z114+Z117+Z120+Z123</f>
        <v>#REF!</v>
      </c>
      <c r="AA113" s="171" t="e">
        <f aca="false">AA114+AA117+AA120+AA123</f>
        <v>#REF!</v>
      </c>
      <c r="AB113" s="171" t="e">
        <f aca="false">AB114+AB117+AB120+AB123</f>
        <v>#REF!</v>
      </c>
      <c r="AC113" s="171" t="e">
        <f aca="false">AC114+AC117+AC120+AC123</f>
        <v>#REF!</v>
      </c>
      <c r="AD113" s="171" t="e">
        <f aca="false">AD114+AD117+AD120+AD123</f>
        <v>#REF!</v>
      </c>
      <c r="AE113" s="171" t="e">
        <f aca="false">AE114+AE117+AE120+AE123</f>
        <v>#REF!</v>
      </c>
      <c r="AF113" s="171" t="e">
        <f aca="false">AF114+AF117+AF120+AF123</f>
        <v>#REF!</v>
      </c>
      <c r="AG113" s="171" t="e">
        <f aca="false">AG114+AG117+AG120+AG123</f>
        <v>#REF!</v>
      </c>
      <c r="AH113" s="171" t="e">
        <f aca="false">AH114+AH117+AH120+AH123</f>
        <v>#REF!</v>
      </c>
      <c r="AI113" s="171" t="n">
        <f aca="false">AI114+AI117+AI120+AI123</f>
        <v>298203.21</v>
      </c>
      <c r="AJ113" s="172" t="n">
        <f aca="false">AI113/U113*100</f>
        <v>99.4545367589616</v>
      </c>
    </row>
    <row r="114" customFormat="false" ht="15.6" hidden="false" customHeight="true" outlineLevel="0" collapsed="false">
      <c r="K114" s="196"/>
      <c r="L114" s="197" t="s">
        <v>247</v>
      </c>
      <c r="M114" s="169" t="s">
        <v>69</v>
      </c>
      <c r="N114" s="174" t="s">
        <v>79</v>
      </c>
      <c r="O114" s="174" t="s">
        <v>40</v>
      </c>
      <c r="P114" s="175" t="s">
        <v>248</v>
      </c>
      <c r="Q114" s="175"/>
      <c r="R114" s="175"/>
      <c r="S114" s="175"/>
      <c r="T114" s="171"/>
      <c r="U114" s="171" t="n">
        <f aca="false">U115</f>
        <v>63873.96</v>
      </c>
      <c r="V114" s="171" t="e">
        <f aca="false">V115</f>
        <v>#REF!</v>
      </c>
      <c r="W114" s="171" t="e">
        <f aca="false">W115</f>
        <v>#REF!</v>
      </c>
      <c r="X114" s="171" t="e">
        <f aca="false">X115</f>
        <v>#REF!</v>
      </c>
      <c r="Y114" s="171" t="e">
        <f aca="false">Y115</f>
        <v>#REF!</v>
      </c>
      <c r="Z114" s="171" t="e">
        <f aca="false">Z115</f>
        <v>#REF!</v>
      </c>
      <c r="AA114" s="171" t="e">
        <f aca="false">AA115</f>
        <v>#REF!</v>
      </c>
      <c r="AB114" s="171" t="e">
        <f aca="false">AB115</f>
        <v>#REF!</v>
      </c>
      <c r="AC114" s="171" t="e">
        <f aca="false">AC115</f>
        <v>#REF!</v>
      </c>
      <c r="AD114" s="171" t="e">
        <f aca="false">AD115</f>
        <v>#REF!</v>
      </c>
      <c r="AE114" s="171" t="e">
        <f aca="false">AE115</f>
        <v>#REF!</v>
      </c>
      <c r="AF114" s="171" t="e">
        <f aca="false">AF115</f>
        <v>#REF!</v>
      </c>
      <c r="AG114" s="171" t="e">
        <f aca="false">AG115</f>
        <v>#REF!</v>
      </c>
      <c r="AH114" s="171" t="e">
        <f aca="false">AH115</f>
        <v>#REF!</v>
      </c>
      <c r="AI114" s="171" t="n">
        <f aca="false">AI115</f>
        <v>62238.45</v>
      </c>
      <c r="AJ114" s="172" t="n">
        <f aca="false">AI114/U114*100</f>
        <v>97.439472987114</v>
      </c>
    </row>
    <row r="115" customFormat="false" ht="15.6" hidden="false" customHeight="true" outlineLevel="0" collapsed="false">
      <c r="K115" s="196"/>
      <c r="L115" s="197" t="s">
        <v>249</v>
      </c>
      <c r="M115" s="169" t="s">
        <v>69</v>
      </c>
      <c r="N115" s="174" t="s">
        <v>79</v>
      </c>
      <c r="O115" s="174" t="s">
        <v>40</v>
      </c>
      <c r="P115" s="175" t="s">
        <v>248</v>
      </c>
      <c r="Q115" s="175"/>
      <c r="R115" s="175"/>
      <c r="S115" s="175" t="s">
        <v>197</v>
      </c>
      <c r="T115" s="171"/>
      <c r="U115" s="171" t="n">
        <f aca="false">U116</f>
        <v>63873.96</v>
      </c>
      <c r="V115" s="171" t="e">
        <f aca="false">V116</f>
        <v>#REF!</v>
      </c>
      <c r="W115" s="171" t="e">
        <f aca="false">W116</f>
        <v>#REF!</v>
      </c>
      <c r="X115" s="171" t="e">
        <f aca="false">X116</f>
        <v>#REF!</v>
      </c>
      <c r="Y115" s="171" t="e">
        <f aca="false">Y116</f>
        <v>#REF!</v>
      </c>
      <c r="Z115" s="171" t="e">
        <f aca="false">Z116</f>
        <v>#REF!</v>
      </c>
      <c r="AA115" s="171" t="e">
        <f aca="false">AA116</f>
        <v>#REF!</v>
      </c>
      <c r="AB115" s="171" t="e">
        <f aca="false">AB116</f>
        <v>#REF!</v>
      </c>
      <c r="AC115" s="171" t="e">
        <f aca="false">AC116</f>
        <v>#REF!</v>
      </c>
      <c r="AD115" s="171" t="e">
        <f aca="false">AD116</f>
        <v>#REF!</v>
      </c>
      <c r="AE115" s="171" t="e">
        <f aca="false">AE116</f>
        <v>#REF!</v>
      </c>
      <c r="AF115" s="171" t="e">
        <f aca="false">AF116</f>
        <v>#REF!</v>
      </c>
      <c r="AG115" s="171" t="e">
        <f aca="false">AG116</f>
        <v>#REF!</v>
      </c>
      <c r="AH115" s="171" t="e">
        <f aca="false">AH116</f>
        <v>#REF!</v>
      </c>
      <c r="AI115" s="171" t="n">
        <f aca="false">AI116</f>
        <v>62238.45</v>
      </c>
      <c r="AJ115" s="172" t="n">
        <f aca="false">AI115/U115*100</f>
        <v>97.439472987114</v>
      </c>
    </row>
    <row r="116" customFormat="false" ht="31.15" hidden="false" customHeight="true" outlineLevel="0" collapsed="false">
      <c r="K116" s="196"/>
      <c r="L116" s="197" t="s">
        <v>198</v>
      </c>
      <c r="M116" s="169" t="s">
        <v>69</v>
      </c>
      <c r="N116" s="174" t="s">
        <v>79</v>
      </c>
      <c r="O116" s="174" t="s">
        <v>40</v>
      </c>
      <c r="P116" s="175" t="s">
        <v>248</v>
      </c>
      <c r="Q116" s="175"/>
      <c r="R116" s="175"/>
      <c r="S116" s="175" t="s">
        <v>47</v>
      </c>
      <c r="T116" s="171"/>
      <c r="U116" s="171" t="n">
        <v>63873.96</v>
      </c>
      <c r="V116" s="171" t="e">
        <f aca="false">#REF!</f>
        <v>#REF!</v>
      </c>
      <c r="W116" s="171" t="e">
        <f aca="false">#REF!</f>
        <v>#REF!</v>
      </c>
      <c r="X116" s="171" t="e">
        <f aca="false">#REF!</f>
        <v>#REF!</v>
      </c>
      <c r="Y116" s="171" t="e">
        <f aca="false">#REF!</f>
        <v>#REF!</v>
      </c>
      <c r="Z116" s="171" t="e">
        <f aca="false">#REF!</f>
        <v>#REF!</v>
      </c>
      <c r="AA116" s="171" t="e">
        <f aca="false">#REF!</f>
        <v>#REF!</v>
      </c>
      <c r="AB116" s="171" t="e">
        <f aca="false">#REF!</f>
        <v>#REF!</v>
      </c>
      <c r="AC116" s="171" t="e">
        <f aca="false">#REF!</f>
        <v>#REF!</v>
      </c>
      <c r="AD116" s="171" t="e">
        <f aca="false">#REF!</f>
        <v>#REF!</v>
      </c>
      <c r="AE116" s="171" t="e">
        <f aca="false">#REF!</f>
        <v>#REF!</v>
      </c>
      <c r="AF116" s="171" t="e">
        <f aca="false">#REF!</f>
        <v>#REF!</v>
      </c>
      <c r="AG116" s="171" t="e">
        <f aca="false">#REF!</f>
        <v>#REF!</v>
      </c>
      <c r="AH116" s="171" t="e">
        <f aca="false">#REF!</f>
        <v>#REF!</v>
      </c>
      <c r="AI116" s="171" t="n">
        <v>62238.45</v>
      </c>
      <c r="AJ116" s="172" t="n">
        <f aca="false">AI116/U116*100</f>
        <v>97.439472987114</v>
      </c>
    </row>
    <row r="117" customFormat="false" ht="24" hidden="false" customHeight="true" outlineLevel="0" collapsed="false">
      <c r="K117" s="196"/>
      <c r="L117" s="198" t="s">
        <v>250</v>
      </c>
      <c r="M117" s="191" t="s">
        <v>69</v>
      </c>
      <c r="N117" s="191" t="s">
        <v>79</v>
      </c>
      <c r="O117" s="191" t="s">
        <v>40</v>
      </c>
      <c r="P117" s="191" t="s">
        <v>251</v>
      </c>
      <c r="Q117" s="191"/>
      <c r="R117" s="191"/>
      <c r="S117" s="191"/>
      <c r="T117" s="199" t="n">
        <f aca="false">T119</f>
        <v>3000</v>
      </c>
      <c r="U117" s="171" t="n">
        <f aca="false">U118</f>
        <v>11398</v>
      </c>
      <c r="V117" s="171" t="n">
        <f aca="false">V118</f>
        <v>0</v>
      </c>
      <c r="W117" s="171" t="n">
        <f aca="false">W118</f>
        <v>0</v>
      </c>
      <c r="X117" s="171" t="n">
        <f aca="false">X118</f>
        <v>0</v>
      </c>
      <c r="Y117" s="171" t="n">
        <f aca="false">Y118</f>
        <v>0</v>
      </c>
      <c r="Z117" s="171" t="n">
        <f aca="false">Z118</f>
        <v>0</v>
      </c>
      <c r="AA117" s="171" t="n">
        <f aca="false">AA118</f>
        <v>0</v>
      </c>
      <c r="AB117" s="171" t="n">
        <f aca="false">AB118</f>
        <v>0</v>
      </c>
      <c r="AC117" s="171" t="n">
        <f aca="false">AC118</f>
        <v>0</v>
      </c>
      <c r="AD117" s="171" t="n">
        <f aca="false">AD118</f>
        <v>0</v>
      </c>
      <c r="AE117" s="171" t="n">
        <f aca="false">AE118</f>
        <v>0</v>
      </c>
      <c r="AF117" s="171" t="n">
        <f aca="false">AF118</f>
        <v>0</v>
      </c>
      <c r="AG117" s="171" t="n">
        <f aca="false">AG118</f>
        <v>0</v>
      </c>
      <c r="AH117" s="171" t="n">
        <f aca="false">AH118</f>
        <v>0</v>
      </c>
      <c r="AI117" s="171" t="n">
        <f aca="false">AI118</f>
        <v>11398</v>
      </c>
      <c r="AJ117" s="172" t="n">
        <f aca="false">AI117/U117*100</f>
        <v>100</v>
      </c>
    </row>
    <row r="118" customFormat="false" ht="24.75" hidden="false" customHeight="true" outlineLevel="0" collapsed="false">
      <c r="K118" s="196"/>
      <c r="L118" s="198" t="s">
        <v>249</v>
      </c>
      <c r="M118" s="191" t="s">
        <v>69</v>
      </c>
      <c r="N118" s="191" t="s">
        <v>79</v>
      </c>
      <c r="O118" s="191" t="s">
        <v>40</v>
      </c>
      <c r="P118" s="191" t="s">
        <v>251</v>
      </c>
      <c r="Q118" s="191"/>
      <c r="R118" s="191"/>
      <c r="S118" s="191" t="s">
        <v>197</v>
      </c>
      <c r="T118" s="199" t="n">
        <f aca="false">T119</f>
        <v>3000</v>
      </c>
      <c r="U118" s="171" t="n">
        <f aca="false">U119</f>
        <v>11398</v>
      </c>
      <c r="V118" s="171" t="n">
        <f aca="false">V119</f>
        <v>0</v>
      </c>
      <c r="W118" s="171" t="n">
        <f aca="false">W119</f>
        <v>0</v>
      </c>
      <c r="X118" s="171" t="n">
        <f aca="false">X119</f>
        <v>0</v>
      </c>
      <c r="Y118" s="171" t="n">
        <f aca="false">Y119</f>
        <v>0</v>
      </c>
      <c r="Z118" s="171" t="n">
        <f aca="false">Z119</f>
        <v>0</v>
      </c>
      <c r="AA118" s="171" t="n">
        <f aca="false">AA119</f>
        <v>0</v>
      </c>
      <c r="AB118" s="171" t="n">
        <f aca="false">AB119</f>
        <v>0</v>
      </c>
      <c r="AC118" s="171" t="n">
        <f aca="false">AC119</f>
        <v>0</v>
      </c>
      <c r="AD118" s="171" t="n">
        <f aca="false">AD119</f>
        <v>0</v>
      </c>
      <c r="AE118" s="171" t="n">
        <f aca="false">AE119</f>
        <v>0</v>
      </c>
      <c r="AF118" s="171" t="n">
        <f aca="false">AF119</f>
        <v>0</v>
      </c>
      <c r="AG118" s="171" t="n">
        <f aca="false">AG119</f>
        <v>0</v>
      </c>
      <c r="AH118" s="171" t="n">
        <f aca="false">AH119</f>
        <v>0</v>
      </c>
      <c r="AI118" s="171" t="n">
        <f aca="false">AI119</f>
        <v>11398</v>
      </c>
      <c r="AJ118" s="172" t="n">
        <f aca="false">AI118/U118*100</f>
        <v>100</v>
      </c>
    </row>
    <row r="119" customFormat="false" ht="31.15" hidden="false" customHeight="true" outlineLevel="0" collapsed="false">
      <c r="K119" s="196"/>
      <c r="L119" s="198" t="s">
        <v>198</v>
      </c>
      <c r="M119" s="191" t="s">
        <v>69</v>
      </c>
      <c r="N119" s="191" t="s">
        <v>79</v>
      </c>
      <c r="O119" s="191" t="s">
        <v>40</v>
      </c>
      <c r="P119" s="191" t="s">
        <v>251</v>
      </c>
      <c r="Q119" s="191"/>
      <c r="R119" s="191"/>
      <c r="S119" s="191" t="s">
        <v>47</v>
      </c>
      <c r="T119" s="199" t="n">
        <v>3000</v>
      </c>
      <c r="U119" s="171" t="n">
        <v>11398</v>
      </c>
      <c r="V119" s="171"/>
      <c r="W119" s="171"/>
      <c r="X119" s="171"/>
      <c r="Y119" s="171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171" t="n">
        <v>11398</v>
      </c>
      <c r="AJ119" s="172" t="n">
        <f aca="false">AI119/U119*100</f>
        <v>100</v>
      </c>
    </row>
    <row r="120" customFormat="false" ht="31.15" hidden="false" customHeight="true" outlineLevel="0" collapsed="false">
      <c r="K120" s="196"/>
      <c r="L120" s="201" t="s">
        <v>205</v>
      </c>
      <c r="M120" s="169" t="s">
        <v>69</v>
      </c>
      <c r="N120" s="174" t="s">
        <v>79</v>
      </c>
      <c r="O120" s="174" t="s">
        <v>40</v>
      </c>
      <c r="P120" s="175" t="s">
        <v>252</v>
      </c>
      <c r="Q120" s="175"/>
      <c r="R120" s="175"/>
      <c r="S120" s="175"/>
      <c r="T120" s="171"/>
      <c r="U120" s="171" t="n">
        <f aca="false">U121</f>
        <v>87314.88</v>
      </c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 t="n">
        <f aca="false">AI121</f>
        <v>87314.88</v>
      </c>
      <c r="AJ120" s="172" t="n">
        <f aca="false">AI120/U120*100</f>
        <v>100</v>
      </c>
    </row>
    <row r="121" customFormat="false" ht="31.15" hidden="false" customHeight="true" outlineLevel="0" collapsed="false">
      <c r="K121" s="196"/>
      <c r="L121" s="201" t="s">
        <v>253</v>
      </c>
      <c r="M121" s="169" t="s">
        <v>69</v>
      </c>
      <c r="N121" s="174" t="s">
        <v>79</v>
      </c>
      <c r="O121" s="174" t="s">
        <v>40</v>
      </c>
      <c r="P121" s="175" t="s">
        <v>252</v>
      </c>
      <c r="Q121" s="175"/>
      <c r="R121" s="175"/>
      <c r="S121" s="175" t="s">
        <v>197</v>
      </c>
      <c r="T121" s="171"/>
      <c r="U121" s="171" t="n">
        <f aca="false">U122</f>
        <v>87314.88</v>
      </c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 t="n">
        <f aca="false">AI122</f>
        <v>87314.88</v>
      </c>
      <c r="AJ121" s="172" t="n">
        <f aca="false">AI121/U121*100</f>
        <v>100</v>
      </c>
    </row>
    <row r="122" customFormat="false" ht="31.15" hidden="false" customHeight="true" outlineLevel="0" collapsed="false">
      <c r="K122" s="196"/>
      <c r="L122" s="201" t="s">
        <v>198</v>
      </c>
      <c r="M122" s="169" t="s">
        <v>69</v>
      </c>
      <c r="N122" s="174" t="s">
        <v>79</v>
      </c>
      <c r="O122" s="174" t="s">
        <v>40</v>
      </c>
      <c r="P122" s="175" t="s">
        <v>252</v>
      </c>
      <c r="Q122" s="175"/>
      <c r="R122" s="175"/>
      <c r="S122" s="175" t="s">
        <v>47</v>
      </c>
      <c r="T122" s="171"/>
      <c r="U122" s="171" t="n">
        <v>87314.88</v>
      </c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 t="n">
        <v>87314.88</v>
      </c>
      <c r="AJ122" s="172" t="n">
        <f aca="false">AI122/U122*100</f>
        <v>100</v>
      </c>
    </row>
    <row r="123" customFormat="false" ht="24" hidden="false" customHeight="true" outlineLevel="0" collapsed="false">
      <c r="K123" s="196"/>
      <c r="L123" s="201" t="s">
        <v>254</v>
      </c>
      <c r="M123" s="191" t="s">
        <v>69</v>
      </c>
      <c r="N123" s="191" t="s">
        <v>79</v>
      </c>
      <c r="O123" s="191" t="s">
        <v>40</v>
      </c>
      <c r="P123" s="191" t="s">
        <v>255</v>
      </c>
      <c r="Q123" s="191"/>
      <c r="R123" s="191"/>
      <c r="S123" s="191"/>
      <c r="T123" s="171"/>
      <c r="U123" s="171" t="n">
        <f aca="false">U124</f>
        <v>137251.88</v>
      </c>
      <c r="V123" s="171" t="n">
        <f aca="false">V124</f>
        <v>0</v>
      </c>
      <c r="W123" s="171" t="n">
        <f aca="false">W124</f>
        <v>0</v>
      </c>
      <c r="X123" s="171" t="n">
        <f aca="false">X124</f>
        <v>0</v>
      </c>
      <c r="Y123" s="171" t="n">
        <f aca="false">Y124</f>
        <v>0</v>
      </c>
      <c r="Z123" s="171" t="n">
        <f aca="false">Z124</f>
        <v>0</v>
      </c>
      <c r="AA123" s="171" t="n">
        <f aca="false">AA124</f>
        <v>0</v>
      </c>
      <c r="AB123" s="171" t="n">
        <f aca="false">AB124</f>
        <v>0</v>
      </c>
      <c r="AC123" s="171" t="n">
        <f aca="false">AC124</f>
        <v>0</v>
      </c>
      <c r="AD123" s="171" t="n">
        <f aca="false">AD124</f>
        <v>0</v>
      </c>
      <c r="AE123" s="171" t="n">
        <f aca="false">AE124</f>
        <v>0</v>
      </c>
      <c r="AF123" s="171" t="n">
        <f aca="false">AF124</f>
        <v>0</v>
      </c>
      <c r="AG123" s="171" t="n">
        <f aca="false">AG124</f>
        <v>0</v>
      </c>
      <c r="AH123" s="171" t="n">
        <f aca="false">AH124</f>
        <v>0</v>
      </c>
      <c r="AI123" s="171" t="n">
        <f aca="false">AI124</f>
        <v>137251.88</v>
      </c>
      <c r="AJ123" s="172" t="n">
        <f aca="false">AI123/U123*100</f>
        <v>100</v>
      </c>
    </row>
    <row r="124" customFormat="false" ht="31.15" hidden="false" customHeight="true" outlineLevel="0" collapsed="false">
      <c r="K124" s="196"/>
      <c r="L124" s="201" t="s">
        <v>253</v>
      </c>
      <c r="M124" s="191" t="s">
        <v>69</v>
      </c>
      <c r="N124" s="191" t="s">
        <v>79</v>
      </c>
      <c r="O124" s="191" t="s">
        <v>40</v>
      </c>
      <c r="P124" s="191" t="s">
        <v>255</v>
      </c>
      <c r="Q124" s="191"/>
      <c r="R124" s="191"/>
      <c r="S124" s="191" t="s">
        <v>197</v>
      </c>
      <c r="T124" s="171"/>
      <c r="U124" s="171" t="n">
        <f aca="false">U125</f>
        <v>137251.88</v>
      </c>
      <c r="V124" s="171" t="n">
        <f aca="false">V125</f>
        <v>0</v>
      </c>
      <c r="W124" s="171" t="n">
        <f aca="false">W125</f>
        <v>0</v>
      </c>
      <c r="X124" s="171" t="n">
        <f aca="false">X125</f>
        <v>0</v>
      </c>
      <c r="Y124" s="171" t="n">
        <f aca="false">Y125</f>
        <v>0</v>
      </c>
      <c r="Z124" s="171" t="n">
        <f aca="false">Z125</f>
        <v>0</v>
      </c>
      <c r="AA124" s="171" t="n">
        <f aca="false">AA125</f>
        <v>0</v>
      </c>
      <c r="AB124" s="171" t="n">
        <f aca="false">AB125</f>
        <v>0</v>
      </c>
      <c r="AC124" s="171" t="n">
        <f aca="false">AC125</f>
        <v>0</v>
      </c>
      <c r="AD124" s="171" t="n">
        <f aca="false">AD125</f>
        <v>0</v>
      </c>
      <c r="AE124" s="171" t="n">
        <f aca="false">AE125</f>
        <v>0</v>
      </c>
      <c r="AF124" s="171" t="n">
        <f aca="false">AF125</f>
        <v>0</v>
      </c>
      <c r="AG124" s="171" t="n">
        <f aca="false">AG125</f>
        <v>0</v>
      </c>
      <c r="AH124" s="171" t="n">
        <f aca="false">AH125</f>
        <v>0</v>
      </c>
      <c r="AI124" s="171" t="n">
        <f aca="false">AI125</f>
        <v>137251.88</v>
      </c>
      <c r="AJ124" s="172" t="n">
        <f aca="false">AI124/U124*100</f>
        <v>100</v>
      </c>
    </row>
    <row r="125" customFormat="false" ht="31.15" hidden="false" customHeight="true" outlineLevel="0" collapsed="false">
      <c r="K125" s="196"/>
      <c r="L125" s="201" t="s">
        <v>198</v>
      </c>
      <c r="M125" s="191" t="s">
        <v>69</v>
      </c>
      <c r="N125" s="191" t="s">
        <v>79</v>
      </c>
      <c r="O125" s="191" t="s">
        <v>40</v>
      </c>
      <c r="P125" s="191" t="s">
        <v>255</v>
      </c>
      <c r="Q125" s="191"/>
      <c r="R125" s="191"/>
      <c r="S125" s="191" t="s">
        <v>47</v>
      </c>
      <c r="T125" s="171"/>
      <c r="U125" s="171" t="n">
        <v>137251.88</v>
      </c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 t="n">
        <v>137251.88</v>
      </c>
      <c r="AJ125" s="172" t="n">
        <f aca="false">AI125/U125*100</f>
        <v>100</v>
      </c>
    </row>
    <row r="126" customFormat="false" ht="21" hidden="false" customHeight="true" outlineLevel="0" collapsed="false">
      <c r="K126" s="196"/>
      <c r="L126" s="173" t="s">
        <v>151</v>
      </c>
      <c r="M126" s="169" t="s">
        <v>69</v>
      </c>
      <c r="N126" s="174" t="s">
        <v>71</v>
      </c>
      <c r="O126" s="174" t="s">
        <v>27</v>
      </c>
      <c r="P126" s="175"/>
      <c r="Q126" s="175"/>
      <c r="R126" s="175"/>
      <c r="S126" s="175"/>
      <c r="T126" s="171" t="e">
        <f aca="false">T127</f>
        <v>#REF!</v>
      </c>
      <c r="U126" s="171" t="n">
        <f aca="false">U127</f>
        <v>3621331.29</v>
      </c>
      <c r="V126" s="171" t="n">
        <f aca="false">V127</f>
        <v>0</v>
      </c>
      <c r="W126" s="171" t="n">
        <f aca="false">W127</f>
        <v>0</v>
      </c>
      <c r="X126" s="171" t="n">
        <f aca="false">X127</f>
        <v>0</v>
      </c>
      <c r="Y126" s="171" t="n">
        <f aca="false">Y127</f>
        <v>0</v>
      </c>
      <c r="Z126" s="171" t="n">
        <f aca="false">Z127</f>
        <v>0</v>
      </c>
      <c r="AA126" s="171" t="n">
        <f aca="false">AA127</f>
        <v>0</v>
      </c>
      <c r="AB126" s="171" t="n">
        <f aca="false">AB127</f>
        <v>0</v>
      </c>
      <c r="AC126" s="171" t="n">
        <f aca="false">AC127</f>
        <v>0</v>
      </c>
      <c r="AD126" s="171" t="n">
        <f aca="false">AD127</f>
        <v>0</v>
      </c>
      <c r="AE126" s="171" t="n">
        <f aca="false">AE127</f>
        <v>0</v>
      </c>
      <c r="AF126" s="171" t="n">
        <f aca="false">AF127</f>
        <v>0</v>
      </c>
      <c r="AG126" s="171" t="n">
        <f aca="false">AG127</f>
        <v>0</v>
      </c>
      <c r="AH126" s="171" t="n">
        <f aca="false">AH127</f>
        <v>0</v>
      </c>
      <c r="AI126" s="171" t="n">
        <f aca="false">AI127</f>
        <v>3606457.19</v>
      </c>
      <c r="AJ126" s="172" t="n">
        <f aca="false">AI126/U126*100</f>
        <v>99.5892643116891</v>
      </c>
    </row>
    <row r="127" customFormat="false" ht="15.75" hidden="false" customHeight="false" outlineLevel="0" collapsed="false">
      <c r="K127" s="196"/>
      <c r="L127" s="173" t="s">
        <v>152</v>
      </c>
      <c r="M127" s="169" t="s">
        <v>69</v>
      </c>
      <c r="N127" s="174" t="s">
        <v>71</v>
      </c>
      <c r="O127" s="174" t="s">
        <v>32</v>
      </c>
      <c r="P127" s="175"/>
      <c r="Q127" s="175"/>
      <c r="R127" s="175"/>
      <c r="S127" s="175"/>
      <c r="T127" s="171" t="e">
        <f aca="false">T129+T130+#REF!+T131+#REF!+#REF!</f>
        <v>#REF!</v>
      </c>
      <c r="U127" s="171" t="n">
        <f aca="false">U128</f>
        <v>3621331.29</v>
      </c>
      <c r="V127" s="171" t="n">
        <f aca="false">V128</f>
        <v>0</v>
      </c>
      <c r="W127" s="171" t="n">
        <f aca="false">W128</f>
        <v>0</v>
      </c>
      <c r="X127" s="171" t="n">
        <f aca="false">X128</f>
        <v>0</v>
      </c>
      <c r="Y127" s="171" t="n">
        <f aca="false">Y128</f>
        <v>0</v>
      </c>
      <c r="Z127" s="171" t="n">
        <f aca="false">Z128</f>
        <v>0</v>
      </c>
      <c r="AA127" s="171" t="n">
        <f aca="false">AA128</f>
        <v>0</v>
      </c>
      <c r="AB127" s="171" t="n">
        <f aca="false">AB128</f>
        <v>0</v>
      </c>
      <c r="AC127" s="171" t="n">
        <f aca="false">AC128</f>
        <v>0</v>
      </c>
      <c r="AD127" s="171" t="n">
        <f aca="false">AD128</f>
        <v>0</v>
      </c>
      <c r="AE127" s="171" t="n">
        <f aca="false">AE128</f>
        <v>0</v>
      </c>
      <c r="AF127" s="171" t="n">
        <f aca="false">AF128</f>
        <v>0</v>
      </c>
      <c r="AG127" s="171" t="n">
        <f aca="false">AG128</f>
        <v>0</v>
      </c>
      <c r="AH127" s="171" t="n">
        <f aca="false">AH128</f>
        <v>0</v>
      </c>
      <c r="AI127" s="171" t="n">
        <f aca="false">AI128</f>
        <v>3606457.19</v>
      </c>
      <c r="AJ127" s="172" t="n">
        <f aca="false">AI127/U127*100</f>
        <v>99.5892643116891</v>
      </c>
    </row>
    <row r="128" customFormat="false" ht="63.6" hidden="false" customHeight="true" outlineLevel="0" collapsed="false">
      <c r="K128" s="196"/>
      <c r="L128" s="173" t="s">
        <v>182</v>
      </c>
      <c r="M128" s="169" t="s">
        <v>69</v>
      </c>
      <c r="N128" s="174" t="s">
        <v>71</v>
      </c>
      <c r="O128" s="174" t="s">
        <v>32</v>
      </c>
      <c r="P128" s="175" t="s">
        <v>183</v>
      </c>
      <c r="Q128" s="175"/>
      <c r="R128" s="175"/>
      <c r="S128" s="175"/>
      <c r="T128" s="171"/>
      <c r="U128" s="171" t="n">
        <f aca="false">U129</f>
        <v>3621331.29</v>
      </c>
      <c r="V128" s="171" t="n">
        <f aca="false">V129</f>
        <v>0</v>
      </c>
      <c r="W128" s="171" t="n">
        <f aca="false">W129</f>
        <v>0</v>
      </c>
      <c r="X128" s="171" t="n">
        <f aca="false">X129</f>
        <v>0</v>
      </c>
      <c r="Y128" s="171" t="n">
        <f aca="false">Y129</f>
        <v>0</v>
      </c>
      <c r="Z128" s="171" t="n">
        <f aca="false">Z129</f>
        <v>0</v>
      </c>
      <c r="AA128" s="171" t="n">
        <f aca="false">AA129</f>
        <v>0</v>
      </c>
      <c r="AB128" s="171" t="n">
        <f aca="false">AB129</f>
        <v>0</v>
      </c>
      <c r="AC128" s="171" t="n">
        <f aca="false">AC129</f>
        <v>0</v>
      </c>
      <c r="AD128" s="171" t="n">
        <f aca="false">AD129</f>
        <v>0</v>
      </c>
      <c r="AE128" s="171" t="n">
        <f aca="false">AE129</f>
        <v>0</v>
      </c>
      <c r="AF128" s="171" t="n">
        <f aca="false">AF129</f>
        <v>0</v>
      </c>
      <c r="AG128" s="171" t="n">
        <f aca="false">AG129</f>
        <v>0</v>
      </c>
      <c r="AH128" s="171" t="n">
        <f aca="false">AH129</f>
        <v>0</v>
      </c>
      <c r="AI128" s="171" t="n">
        <f aca="false">AI129</f>
        <v>3606457.19</v>
      </c>
      <c r="AJ128" s="172" t="n">
        <f aca="false">AI128/U128*100</f>
        <v>99.5892643116891</v>
      </c>
    </row>
    <row r="129" customFormat="false" ht="47.25" hidden="false" customHeight="true" outlineLevel="0" collapsed="false">
      <c r="K129" s="196"/>
      <c r="L129" s="173" t="s">
        <v>256</v>
      </c>
      <c r="M129" s="169" t="s">
        <v>69</v>
      </c>
      <c r="N129" s="174" t="s">
        <v>71</v>
      </c>
      <c r="O129" s="174" t="s">
        <v>32</v>
      </c>
      <c r="P129" s="175" t="s">
        <v>257</v>
      </c>
      <c r="Q129" s="175"/>
      <c r="R129" s="175"/>
      <c r="S129" s="175"/>
      <c r="T129" s="171" t="e">
        <f aca="false">#REF!</f>
        <v>#REF!</v>
      </c>
      <c r="U129" s="171" t="n">
        <f aca="false">U130</f>
        <v>3621331.29</v>
      </c>
      <c r="V129" s="171" t="n">
        <f aca="false">V130</f>
        <v>0</v>
      </c>
      <c r="W129" s="171" t="n">
        <f aca="false">W130</f>
        <v>0</v>
      </c>
      <c r="X129" s="171" t="n">
        <f aca="false">X130</f>
        <v>0</v>
      </c>
      <c r="Y129" s="171" t="n">
        <f aca="false">Y130</f>
        <v>0</v>
      </c>
      <c r="Z129" s="171" t="n">
        <f aca="false">Z130</f>
        <v>0</v>
      </c>
      <c r="AA129" s="171" t="n">
        <f aca="false">AA130</f>
        <v>0</v>
      </c>
      <c r="AB129" s="171" t="n">
        <f aca="false">AB130</f>
        <v>0</v>
      </c>
      <c r="AC129" s="171" t="n">
        <f aca="false">AC130</f>
        <v>0</v>
      </c>
      <c r="AD129" s="171" t="n">
        <f aca="false">AD130</f>
        <v>0</v>
      </c>
      <c r="AE129" s="171" t="n">
        <f aca="false">AE130</f>
        <v>0</v>
      </c>
      <c r="AF129" s="171" t="n">
        <f aca="false">AF130</f>
        <v>0</v>
      </c>
      <c r="AG129" s="171" t="n">
        <f aca="false">AG130</f>
        <v>0</v>
      </c>
      <c r="AH129" s="171" t="n">
        <f aca="false">AH130</f>
        <v>0</v>
      </c>
      <c r="AI129" s="171" t="n">
        <f aca="false">AI130</f>
        <v>3606457.19</v>
      </c>
      <c r="AJ129" s="172" t="n">
        <f aca="false">AI129/U129*100</f>
        <v>99.5892643116891</v>
      </c>
    </row>
    <row r="130" customFormat="false" ht="15.6" hidden="false" customHeight="true" outlineLevel="0" collapsed="false">
      <c r="K130" s="196"/>
      <c r="L130" s="173" t="s">
        <v>258</v>
      </c>
      <c r="M130" s="169" t="s">
        <v>69</v>
      </c>
      <c r="N130" s="174" t="s">
        <v>71</v>
      </c>
      <c r="O130" s="174" t="s">
        <v>32</v>
      </c>
      <c r="P130" s="175" t="s">
        <v>259</v>
      </c>
      <c r="Q130" s="175"/>
      <c r="R130" s="175"/>
      <c r="S130" s="175"/>
      <c r="T130" s="171" t="n">
        <v>6486.04</v>
      </c>
      <c r="U130" s="171" t="n">
        <f aca="false">U131+U134+U137+U140+U143+U146</f>
        <v>3621331.29</v>
      </c>
      <c r="V130" s="171" t="n">
        <f aca="false">V131+V134+V137+V140+V143+V146</f>
        <v>0</v>
      </c>
      <c r="W130" s="171" t="n">
        <f aca="false">W131+W134+W137+W140+W143+W146</f>
        <v>0</v>
      </c>
      <c r="X130" s="171" t="n">
        <f aca="false">X131+X134+X137+X140+X143+X146</f>
        <v>0</v>
      </c>
      <c r="Y130" s="171" t="n">
        <f aca="false">Y131+Y134+Y137+Y140+Y143+Y146</f>
        <v>0</v>
      </c>
      <c r="Z130" s="171" t="n">
        <f aca="false">Z131+Z134+Z137+Z140+Z143+Z146</f>
        <v>0</v>
      </c>
      <c r="AA130" s="171" t="n">
        <f aca="false">AA131+AA134+AA137+AA140+AA143+AA146</f>
        <v>0</v>
      </c>
      <c r="AB130" s="171" t="n">
        <f aca="false">AB131+AB134+AB137+AB140+AB143+AB146</f>
        <v>0</v>
      </c>
      <c r="AC130" s="171" t="n">
        <f aca="false">AC131+AC134+AC137+AC140+AC143+AC146</f>
        <v>0</v>
      </c>
      <c r="AD130" s="171" t="n">
        <f aca="false">AD131+AD134+AD137+AD140+AD143+AD146</f>
        <v>0</v>
      </c>
      <c r="AE130" s="171" t="n">
        <f aca="false">AE131+AE134+AE137+AE140+AE143+AE146</f>
        <v>0</v>
      </c>
      <c r="AF130" s="171" t="n">
        <f aca="false">AF131+AF134+AF137+AF140+AF143+AF146</f>
        <v>0</v>
      </c>
      <c r="AG130" s="171" t="n">
        <f aca="false">AG131+AG134+AG137+AG140+AG143+AG146</f>
        <v>0</v>
      </c>
      <c r="AH130" s="171" t="n">
        <f aca="false">AH131+AH134+AH137+AH140+AH143+AH146</f>
        <v>0</v>
      </c>
      <c r="AI130" s="171" t="n">
        <f aca="false">AI131+AI134+AI137+AI140+AI143+AI146</f>
        <v>3606457.19</v>
      </c>
      <c r="AJ130" s="172" t="n">
        <f aca="false">AI130/U130*100</f>
        <v>99.5892643116891</v>
      </c>
    </row>
    <row r="131" customFormat="false" ht="31.5" hidden="false" customHeight="true" outlineLevel="0" collapsed="false">
      <c r="K131" s="196"/>
      <c r="L131" s="173" t="s">
        <v>260</v>
      </c>
      <c r="M131" s="169" t="s">
        <v>69</v>
      </c>
      <c r="N131" s="174" t="s">
        <v>71</v>
      </c>
      <c r="O131" s="174" t="s">
        <v>32</v>
      </c>
      <c r="P131" s="175" t="s">
        <v>261</v>
      </c>
      <c r="Q131" s="175"/>
      <c r="R131" s="175"/>
      <c r="S131" s="175"/>
      <c r="T131" s="171" t="e">
        <f aca="false">#REF!</f>
        <v>#REF!</v>
      </c>
      <c r="U131" s="171" t="n">
        <f aca="false">U132</f>
        <v>779859.5</v>
      </c>
      <c r="V131" s="171" t="n">
        <f aca="false">V132</f>
        <v>0</v>
      </c>
      <c r="W131" s="171" t="n">
        <f aca="false">W132</f>
        <v>0</v>
      </c>
      <c r="X131" s="171" t="n">
        <f aca="false">X132</f>
        <v>0</v>
      </c>
      <c r="Y131" s="171" t="n">
        <f aca="false">Y132</f>
        <v>0</v>
      </c>
      <c r="Z131" s="171" t="n">
        <f aca="false">Z132</f>
        <v>0</v>
      </c>
      <c r="AA131" s="171" t="n">
        <f aca="false">AA132</f>
        <v>0</v>
      </c>
      <c r="AB131" s="171" t="n">
        <f aca="false">AB132</f>
        <v>0</v>
      </c>
      <c r="AC131" s="171" t="n">
        <f aca="false">AC132</f>
        <v>0</v>
      </c>
      <c r="AD131" s="171" t="n">
        <f aca="false">AD132</f>
        <v>0</v>
      </c>
      <c r="AE131" s="171" t="n">
        <f aca="false">AE132</f>
        <v>0</v>
      </c>
      <c r="AF131" s="171" t="n">
        <f aca="false">AF132</f>
        <v>0</v>
      </c>
      <c r="AG131" s="171" t="n">
        <f aca="false">AG132</f>
        <v>0</v>
      </c>
      <c r="AH131" s="171" t="n">
        <f aca="false">AH132</f>
        <v>0</v>
      </c>
      <c r="AI131" s="171" t="n">
        <f aca="false">AI132</f>
        <v>764985.4</v>
      </c>
      <c r="AJ131" s="172" t="n">
        <f aca="false">AI131/U131*100</f>
        <v>98.0927205477397</v>
      </c>
    </row>
    <row r="132" customFormat="false" ht="19.9" hidden="false" customHeight="true" outlineLevel="0" collapsed="false">
      <c r="K132" s="196"/>
      <c r="L132" s="181" t="s">
        <v>196</v>
      </c>
      <c r="M132" s="169" t="s">
        <v>69</v>
      </c>
      <c r="N132" s="174" t="s">
        <v>71</v>
      </c>
      <c r="O132" s="174" t="s">
        <v>32</v>
      </c>
      <c r="P132" s="175" t="s">
        <v>261</v>
      </c>
      <c r="Q132" s="175"/>
      <c r="R132" s="175"/>
      <c r="S132" s="175" t="s">
        <v>197</v>
      </c>
      <c r="T132" s="171" t="n">
        <v>57303.7</v>
      </c>
      <c r="U132" s="171" t="n">
        <f aca="false">U133</f>
        <v>779859.5</v>
      </c>
      <c r="V132" s="171" t="n">
        <f aca="false">V133</f>
        <v>0</v>
      </c>
      <c r="W132" s="171" t="n">
        <f aca="false">W133</f>
        <v>0</v>
      </c>
      <c r="X132" s="171" t="n">
        <f aca="false">X133</f>
        <v>0</v>
      </c>
      <c r="Y132" s="171" t="n">
        <f aca="false">Y133</f>
        <v>0</v>
      </c>
      <c r="Z132" s="171" t="n">
        <f aca="false">Z133</f>
        <v>0</v>
      </c>
      <c r="AA132" s="171" t="n">
        <f aca="false">AA133</f>
        <v>0</v>
      </c>
      <c r="AB132" s="171" t="n">
        <f aca="false">AB133</f>
        <v>0</v>
      </c>
      <c r="AC132" s="171" t="n">
        <f aca="false">AC133</f>
        <v>0</v>
      </c>
      <c r="AD132" s="171" t="n">
        <f aca="false">AD133</f>
        <v>0</v>
      </c>
      <c r="AE132" s="171" t="n">
        <f aca="false">AE133</f>
        <v>0</v>
      </c>
      <c r="AF132" s="171" t="n">
        <f aca="false">AF133</f>
        <v>0</v>
      </c>
      <c r="AG132" s="171" t="n">
        <f aca="false">AG133</f>
        <v>0</v>
      </c>
      <c r="AH132" s="171" t="n">
        <f aca="false">AH133</f>
        <v>0</v>
      </c>
      <c r="AI132" s="171" t="n">
        <f aca="false">AI133</f>
        <v>764985.4</v>
      </c>
      <c r="AJ132" s="172" t="n">
        <f aca="false">AI132/U132*100</f>
        <v>98.0927205477397</v>
      </c>
    </row>
    <row r="133" customFormat="false" ht="31.15" hidden="false" customHeight="true" outlineLevel="0" collapsed="false">
      <c r="K133" s="196"/>
      <c r="L133" s="173" t="s">
        <v>198</v>
      </c>
      <c r="M133" s="169" t="s">
        <v>69</v>
      </c>
      <c r="N133" s="174" t="s">
        <v>71</v>
      </c>
      <c r="O133" s="174" t="s">
        <v>32</v>
      </c>
      <c r="P133" s="175" t="s">
        <v>261</v>
      </c>
      <c r="Q133" s="175"/>
      <c r="R133" s="175"/>
      <c r="S133" s="175" t="s">
        <v>47</v>
      </c>
      <c r="T133" s="171"/>
      <c r="U133" s="171" t="n">
        <v>779859.5</v>
      </c>
      <c r="V133" s="171" t="n">
        <f aca="false">V134</f>
        <v>0</v>
      </c>
      <c r="W133" s="171" t="n">
        <f aca="false">W134</f>
        <v>0</v>
      </c>
      <c r="X133" s="171" t="n">
        <f aca="false">X134</f>
        <v>0</v>
      </c>
      <c r="Y133" s="171" t="n">
        <f aca="false">Y134</f>
        <v>0</v>
      </c>
      <c r="Z133" s="171" t="n">
        <f aca="false">Z134</f>
        <v>0</v>
      </c>
      <c r="AA133" s="171" t="n">
        <f aca="false">AA134</f>
        <v>0</v>
      </c>
      <c r="AB133" s="171" t="n">
        <f aca="false">AB134</f>
        <v>0</v>
      </c>
      <c r="AC133" s="171" t="n">
        <f aca="false">AC134</f>
        <v>0</v>
      </c>
      <c r="AD133" s="171" t="n">
        <f aca="false">AD134</f>
        <v>0</v>
      </c>
      <c r="AE133" s="171" t="n">
        <f aca="false">AE134</f>
        <v>0</v>
      </c>
      <c r="AF133" s="171" t="n">
        <f aca="false">AF134</f>
        <v>0</v>
      </c>
      <c r="AG133" s="171" t="n">
        <f aca="false">AG134</f>
        <v>0</v>
      </c>
      <c r="AH133" s="171" t="n">
        <f aca="false">AH134</f>
        <v>0</v>
      </c>
      <c r="AI133" s="171" t="n">
        <v>764985.4</v>
      </c>
      <c r="AJ133" s="172" t="n">
        <f aca="false">AI133/U133*100</f>
        <v>98.0927205477397</v>
      </c>
    </row>
    <row r="134" customFormat="false" ht="31.5" hidden="false" customHeight="true" outlineLevel="0" collapsed="false">
      <c r="K134" s="196"/>
      <c r="L134" s="173" t="s">
        <v>262</v>
      </c>
      <c r="M134" s="169" t="s">
        <v>69</v>
      </c>
      <c r="N134" s="174" t="s">
        <v>71</v>
      </c>
      <c r="O134" s="174" t="s">
        <v>32</v>
      </c>
      <c r="P134" s="175" t="s">
        <v>263</v>
      </c>
      <c r="Q134" s="175"/>
      <c r="R134" s="175"/>
      <c r="S134" s="175"/>
      <c r="T134" s="171"/>
      <c r="U134" s="171" t="n">
        <f aca="false">U135</f>
        <v>1040310</v>
      </c>
      <c r="V134" s="171" t="n">
        <f aca="false">V135</f>
        <v>0</v>
      </c>
      <c r="W134" s="171" t="n">
        <f aca="false">W135</f>
        <v>0</v>
      </c>
      <c r="X134" s="171" t="n">
        <f aca="false">X135</f>
        <v>0</v>
      </c>
      <c r="Y134" s="171" t="n">
        <f aca="false">Y135</f>
        <v>0</v>
      </c>
      <c r="Z134" s="171" t="n">
        <f aca="false">Z135</f>
        <v>0</v>
      </c>
      <c r="AA134" s="171" t="n">
        <f aca="false">AA135</f>
        <v>0</v>
      </c>
      <c r="AB134" s="171" t="n">
        <f aca="false">AB135</f>
        <v>0</v>
      </c>
      <c r="AC134" s="171" t="n">
        <f aca="false">AC135</f>
        <v>0</v>
      </c>
      <c r="AD134" s="171" t="n">
        <f aca="false">AD135</f>
        <v>0</v>
      </c>
      <c r="AE134" s="171" t="n">
        <f aca="false">AE135</f>
        <v>0</v>
      </c>
      <c r="AF134" s="171" t="n">
        <f aca="false">AF135</f>
        <v>0</v>
      </c>
      <c r="AG134" s="171" t="n">
        <f aca="false">AG135</f>
        <v>0</v>
      </c>
      <c r="AH134" s="171" t="n">
        <f aca="false">AH135</f>
        <v>0</v>
      </c>
      <c r="AI134" s="171" t="n">
        <f aca="false">AI135</f>
        <v>1040310</v>
      </c>
      <c r="AJ134" s="172" t="n">
        <f aca="false">AI134/U134*100</f>
        <v>100</v>
      </c>
    </row>
    <row r="135" customFormat="false" ht="15.6" hidden="false" customHeight="true" outlineLevel="0" collapsed="false">
      <c r="K135" s="196"/>
      <c r="L135" s="173" t="s">
        <v>264</v>
      </c>
      <c r="M135" s="169" t="s">
        <v>69</v>
      </c>
      <c r="N135" s="174" t="s">
        <v>71</v>
      </c>
      <c r="O135" s="174" t="s">
        <v>32</v>
      </c>
      <c r="P135" s="175" t="s">
        <v>263</v>
      </c>
      <c r="Q135" s="175"/>
      <c r="R135" s="175"/>
      <c r="S135" s="175" t="s">
        <v>265</v>
      </c>
      <c r="T135" s="171"/>
      <c r="U135" s="171" t="n">
        <f aca="false">U136</f>
        <v>1040310</v>
      </c>
      <c r="V135" s="171" t="n">
        <f aca="false">V136</f>
        <v>0</v>
      </c>
      <c r="W135" s="171" t="n">
        <f aca="false">W136</f>
        <v>0</v>
      </c>
      <c r="X135" s="171" t="n">
        <f aca="false">X136</f>
        <v>0</v>
      </c>
      <c r="Y135" s="171" t="n">
        <f aca="false">Y136</f>
        <v>0</v>
      </c>
      <c r="Z135" s="171" t="n">
        <f aca="false">Z136</f>
        <v>0</v>
      </c>
      <c r="AA135" s="171" t="n">
        <f aca="false">AA136</f>
        <v>0</v>
      </c>
      <c r="AB135" s="171" t="n">
        <f aca="false">AB136</f>
        <v>0</v>
      </c>
      <c r="AC135" s="171" t="n">
        <f aca="false">AC136</f>
        <v>0</v>
      </c>
      <c r="AD135" s="171" t="n">
        <f aca="false">AD136</f>
        <v>0</v>
      </c>
      <c r="AE135" s="171" t="n">
        <f aca="false">AE136</f>
        <v>0</v>
      </c>
      <c r="AF135" s="171" t="n">
        <f aca="false">AF136</f>
        <v>0</v>
      </c>
      <c r="AG135" s="171" t="n">
        <f aca="false">AG136</f>
        <v>0</v>
      </c>
      <c r="AH135" s="171" t="n">
        <f aca="false">AH136</f>
        <v>0</v>
      </c>
      <c r="AI135" s="171" t="n">
        <f aca="false">AI136</f>
        <v>1040310</v>
      </c>
      <c r="AJ135" s="172" t="n">
        <f aca="false">AI135/U135*100</f>
        <v>100</v>
      </c>
    </row>
    <row r="136" customFormat="false" ht="15.6" hidden="false" customHeight="true" outlineLevel="0" collapsed="false">
      <c r="K136" s="196"/>
      <c r="L136" s="173" t="s">
        <v>122</v>
      </c>
      <c r="M136" s="169" t="s">
        <v>69</v>
      </c>
      <c r="N136" s="174" t="s">
        <v>71</v>
      </c>
      <c r="O136" s="174" t="s">
        <v>32</v>
      </c>
      <c r="P136" s="175" t="s">
        <v>263</v>
      </c>
      <c r="Q136" s="175"/>
      <c r="R136" s="175"/>
      <c r="S136" s="175" t="s">
        <v>266</v>
      </c>
      <c r="T136" s="171"/>
      <c r="U136" s="171" t="n">
        <v>1040310</v>
      </c>
      <c r="V136" s="171" t="n">
        <f aca="false">V149</f>
        <v>0</v>
      </c>
      <c r="W136" s="171" t="n">
        <f aca="false">W149</f>
        <v>0</v>
      </c>
      <c r="X136" s="171" t="n">
        <f aca="false">X149</f>
        <v>0</v>
      </c>
      <c r="Y136" s="171" t="n">
        <f aca="false">Y149</f>
        <v>0</v>
      </c>
      <c r="Z136" s="171" t="n">
        <f aca="false">Z149</f>
        <v>0</v>
      </c>
      <c r="AA136" s="171" t="n">
        <f aca="false">AA149</f>
        <v>0</v>
      </c>
      <c r="AB136" s="171" t="n">
        <f aca="false">AB149</f>
        <v>0</v>
      </c>
      <c r="AC136" s="171" t="n">
        <f aca="false">AC149</f>
        <v>0</v>
      </c>
      <c r="AD136" s="171" t="n">
        <f aca="false">AD149</f>
        <v>0</v>
      </c>
      <c r="AE136" s="171" t="n">
        <f aca="false">AE149</f>
        <v>0</v>
      </c>
      <c r="AF136" s="171" t="n">
        <f aca="false">AF149</f>
        <v>0</v>
      </c>
      <c r="AG136" s="171" t="n">
        <f aca="false">AG149</f>
        <v>0</v>
      </c>
      <c r="AH136" s="171" t="n">
        <f aca="false">AH149</f>
        <v>0</v>
      </c>
      <c r="AI136" s="171" t="n">
        <v>1040310</v>
      </c>
      <c r="AJ136" s="172" t="n">
        <f aca="false">AI136/U136*100</f>
        <v>100</v>
      </c>
    </row>
    <row r="137" customFormat="false" ht="31.5" hidden="false" customHeight="true" outlineLevel="0" collapsed="false">
      <c r="K137" s="196"/>
      <c r="L137" s="202" t="s">
        <v>267</v>
      </c>
      <c r="M137" s="191" t="s">
        <v>69</v>
      </c>
      <c r="N137" s="191" t="s">
        <v>71</v>
      </c>
      <c r="O137" s="191" t="s">
        <v>32</v>
      </c>
      <c r="P137" s="191" t="s">
        <v>268</v>
      </c>
      <c r="Q137" s="191"/>
      <c r="R137" s="191"/>
      <c r="S137" s="191"/>
      <c r="T137" s="171"/>
      <c r="U137" s="171" t="n">
        <f aca="false">U138</f>
        <v>38160.24</v>
      </c>
      <c r="V137" s="171" t="n">
        <f aca="false">V138</f>
        <v>0</v>
      </c>
      <c r="W137" s="171" t="n">
        <f aca="false">W138</f>
        <v>0</v>
      </c>
      <c r="X137" s="171" t="n">
        <f aca="false">X138</f>
        <v>0</v>
      </c>
      <c r="Y137" s="171" t="n">
        <f aca="false">Y138</f>
        <v>0</v>
      </c>
      <c r="Z137" s="171" t="n">
        <f aca="false">Z138</f>
        <v>0</v>
      </c>
      <c r="AA137" s="171" t="n">
        <f aca="false">AA138</f>
        <v>0</v>
      </c>
      <c r="AB137" s="171" t="n">
        <f aca="false">AB138</f>
        <v>0</v>
      </c>
      <c r="AC137" s="171" t="n">
        <f aca="false">AC138</f>
        <v>0</v>
      </c>
      <c r="AD137" s="171" t="n">
        <f aca="false">AD138</f>
        <v>0</v>
      </c>
      <c r="AE137" s="171" t="n">
        <f aca="false">AE138</f>
        <v>0</v>
      </c>
      <c r="AF137" s="171" t="n">
        <f aca="false">AF138</f>
        <v>0</v>
      </c>
      <c r="AG137" s="171" t="n">
        <f aca="false">AG138</f>
        <v>0</v>
      </c>
      <c r="AH137" s="171" t="n">
        <f aca="false">AH138</f>
        <v>0</v>
      </c>
      <c r="AI137" s="171" t="n">
        <f aca="false">AI138</f>
        <v>38160.24</v>
      </c>
      <c r="AJ137" s="172" t="n">
        <f aca="false">AI137/U137*100</f>
        <v>100</v>
      </c>
    </row>
    <row r="138" customFormat="false" ht="31.5" hidden="false" customHeight="true" outlineLevel="0" collapsed="false">
      <c r="K138" s="196"/>
      <c r="L138" s="189" t="s">
        <v>253</v>
      </c>
      <c r="M138" s="191" t="s">
        <v>69</v>
      </c>
      <c r="N138" s="191" t="s">
        <v>71</v>
      </c>
      <c r="O138" s="191" t="s">
        <v>32</v>
      </c>
      <c r="P138" s="191" t="s">
        <v>268</v>
      </c>
      <c r="Q138" s="191"/>
      <c r="R138" s="191"/>
      <c r="S138" s="191" t="s">
        <v>197</v>
      </c>
      <c r="T138" s="171"/>
      <c r="U138" s="171" t="n">
        <f aca="false">U139</f>
        <v>38160.24</v>
      </c>
      <c r="V138" s="171" t="n">
        <f aca="false">V139</f>
        <v>0</v>
      </c>
      <c r="W138" s="171" t="n">
        <f aca="false">W139</f>
        <v>0</v>
      </c>
      <c r="X138" s="171" t="n">
        <f aca="false">X139</f>
        <v>0</v>
      </c>
      <c r="Y138" s="171" t="n">
        <f aca="false">Y139</f>
        <v>0</v>
      </c>
      <c r="Z138" s="171" t="n">
        <f aca="false">Z139</f>
        <v>0</v>
      </c>
      <c r="AA138" s="171" t="n">
        <f aca="false">AA139</f>
        <v>0</v>
      </c>
      <c r="AB138" s="171" t="n">
        <f aca="false">AB139</f>
        <v>0</v>
      </c>
      <c r="AC138" s="171" t="n">
        <f aca="false">AC139</f>
        <v>0</v>
      </c>
      <c r="AD138" s="171" t="n">
        <f aca="false">AD139</f>
        <v>0</v>
      </c>
      <c r="AE138" s="171" t="n">
        <f aca="false">AE139</f>
        <v>0</v>
      </c>
      <c r="AF138" s="171" t="n">
        <f aca="false">AF139</f>
        <v>0</v>
      </c>
      <c r="AG138" s="171" t="n">
        <f aca="false">AG139</f>
        <v>0</v>
      </c>
      <c r="AH138" s="171" t="n">
        <f aca="false">AH139</f>
        <v>0</v>
      </c>
      <c r="AI138" s="171" t="n">
        <f aca="false">AI139</f>
        <v>38160.24</v>
      </c>
      <c r="AJ138" s="172" t="n">
        <f aca="false">AI138/U138*100</f>
        <v>100</v>
      </c>
    </row>
    <row r="139" customFormat="false" ht="31.5" hidden="false" customHeight="true" outlineLevel="0" collapsed="false">
      <c r="K139" s="196"/>
      <c r="L139" s="198" t="s">
        <v>198</v>
      </c>
      <c r="M139" s="191" t="s">
        <v>69</v>
      </c>
      <c r="N139" s="191" t="s">
        <v>71</v>
      </c>
      <c r="O139" s="191" t="s">
        <v>32</v>
      </c>
      <c r="P139" s="191" t="s">
        <v>268</v>
      </c>
      <c r="Q139" s="191"/>
      <c r="R139" s="191"/>
      <c r="S139" s="191" t="s">
        <v>47</v>
      </c>
      <c r="T139" s="171"/>
      <c r="U139" s="171" t="n">
        <v>38160.24</v>
      </c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 t="n">
        <v>38160.24</v>
      </c>
      <c r="AJ139" s="172" t="n">
        <f aca="false">AI139/U139*100</f>
        <v>100</v>
      </c>
    </row>
    <row r="140" customFormat="false" ht="31.5" hidden="false" customHeight="true" outlineLevel="0" collapsed="false">
      <c r="K140" s="196"/>
      <c r="L140" s="202" t="s">
        <v>205</v>
      </c>
      <c r="M140" s="191" t="s">
        <v>69</v>
      </c>
      <c r="N140" s="191" t="s">
        <v>71</v>
      </c>
      <c r="O140" s="191" t="s">
        <v>32</v>
      </c>
      <c r="P140" s="191" t="s">
        <v>269</v>
      </c>
      <c r="Q140" s="191"/>
      <c r="R140" s="191"/>
      <c r="S140" s="191"/>
      <c r="T140" s="171"/>
      <c r="U140" s="171" t="n">
        <f aca="false">U141</f>
        <v>418680.7</v>
      </c>
      <c r="V140" s="171" t="n">
        <f aca="false">V141</f>
        <v>0</v>
      </c>
      <c r="W140" s="171" t="n">
        <f aca="false">W141</f>
        <v>0</v>
      </c>
      <c r="X140" s="171" t="n">
        <f aca="false">X141</f>
        <v>0</v>
      </c>
      <c r="Y140" s="171" t="n">
        <f aca="false">Y141</f>
        <v>0</v>
      </c>
      <c r="Z140" s="171" t="n">
        <f aca="false">Z141</f>
        <v>0</v>
      </c>
      <c r="AA140" s="171" t="n">
        <f aca="false">AA141</f>
        <v>0</v>
      </c>
      <c r="AB140" s="171" t="n">
        <f aca="false">AB141</f>
        <v>0</v>
      </c>
      <c r="AC140" s="171" t="n">
        <f aca="false">AC141</f>
        <v>0</v>
      </c>
      <c r="AD140" s="171" t="n">
        <f aca="false">AD141</f>
        <v>0</v>
      </c>
      <c r="AE140" s="171" t="n">
        <f aca="false">AE141</f>
        <v>0</v>
      </c>
      <c r="AF140" s="171" t="n">
        <f aca="false">AF141</f>
        <v>0</v>
      </c>
      <c r="AG140" s="171" t="n">
        <f aca="false">AG141</f>
        <v>0</v>
      </c>
      <c r="AH140" s="171" t="n">
        <f aca="false">AH141</f>
        <v>0</v>
      </c>
      <c r="AI140" s="171" t="n">
        <f aca="false">AI141</f>
        <v>418680.7</v>
      </c>
      <c r="AJ140" s="172" t="n">
        <f aca="false">AI140/U140*100</f>
        <v>100</v>
      </c>
    </row>
    <row r="141" customFormat="false" ht="31.5" hidden="false" customHeight="true" outlineLevel="0" collapsed="false">
      <c r="K141" s="196"/>
      <c r="L141" s="189" t="s">
        <v>253</v>
      </c>
      <c r="M141" s="191" t="s">
        <v>69</v>
      </c>
      <c r="N141" s="191" t="s">
        <v>71</v>
      </c>
      <c r="O141" s="191" t="s">
        <v>32</v>
      </c>
      <c r="P141" s="191" t="s">
        <v>269</v>
      </c>
      <c r="Q141" s="191"/>
      <c r="R141" s="191"/>
      <c r="S141" s="191" t="s">
        <v>197</v>
      </c>
      <c r="T141" s="171"/>
      <c r="U141" s="171" t="n">
        <f aca="false">U142</f>
        <v>418680.7</v>
      </c>
      <c r="V141" s="171" t="n">
        <f aca="false">V142</f>
        <v>0</v>
      </c>
      <c r="W141" s="171" t="n">
        <f aca="false">W142</f>
        <v>0</v>
      </c>
      <c r="X141" s="171" t="n">
        <f aca="false">X142</f>
        <v>0</v>
      </c>
      <c r="Y141" s="171" t="n">
        <f aca="false">Y142</f>
        <v>0</v>
      </c>
      <c r="Z141" s="171" t="n">
        <f aca="false">Z142</f>
        <v>0</v>
      </c>
      <c r="AA141" s="171" t="n">
        <f aca="false">AA142</f>
        <v>0</v>
      </c>
      <c r="AB141" s="171" t="n">
        <f aca="false">AB142</f>
        <v>0</v>
      </c>
      <c r="AC141" s="171" t="n">
        <f aca="false">AC142</f>
        <v>0</v>
      </c>
      <c r="AD141" s="171" t="n">
        <f aca="false">AD142</f>
        <v>0</v>
      </c>
      <c r="AE141" s="171" t="n">
        <f aca="false">AE142</f>
        <v>0</v>
      </c>
      <c r="AF141" s="171" t="n">
        <f aca="false">AF142</f>
        <v>0</v>
      </c>
      <c r="AG141" s="171" t="n">
        <f aca="false">AG142</f>
        <v>0</v>
      </c>
      <c r="AH141" s="171" t="n">
        <f aca="false">AH142</f>
        <v>0</v>
      </c>
      <c r="AI141" s="171" t="n">
        <f aca="false">AI142</f>
        <v>418680.7</v>
      </c>
      <c r="AJ141" s="172" t="n">
        <f aca="false">AI141/U141*100</f>
        <v>100</v>
      </c>
    </row>
    <row r="142" customFormat="false" ht="31.5" hidden="false" customHeight="true" outlineLevel="0" collapsed="false">
      <c r="K142" s="196"/>
      <c r="L142" s="198" t="s">
        <v>198</v>
      </c>
      <c r="M142" s="191" t="s">
        <v>69</v>
      </c>
      <c r="N142" s="191" t="s">
        <v>71</v>
      </c>
      <c r="O142" s="191" t="s">
        <v>32</v>
      </c>
      <c r="P142" s="191" t="s">
        <v>269</v>
      </c>
      <c r="Q142" s="191"/>
      <c r="R142" s="191"/>
      <c r="S142" s="191" t="s">
        <v>47</v>
      </c>
      <c r="T142" s="171"/>
      <c r="U142" s="171" t="n">
        <v>418680.7</v>
      </c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 t="n">
        <v>418680.7</v>
      </c>
      <c r="AJ142" s="172" t="n">
        <f aca="false">AI142/U142*100</f>
        <v>100</v>
      </c>
    </row>
    <row r="143" customFormat="false" ht="15.75" hidden="false" customHeight="true" outlineLevel="0" collapsed="false">
      <c r="K143" s="196"/>
      <c r="L143" s="202" t="s">
        <v>217</v>
      </c>
      <c r="M143" s="191" t="s">
        <v>69</v>
      </c>
      <c r="N143" s="191" t="s">
        <v>71</v>
      </c>
      <c r="O143" s="191" t="s">
        <v>32</v>
      </c>
      <c r="P143" s="191" t="s">
        <v>270</v>
      </c>
      <c r="Q143" s="191"/>
      <c r="R143" s="191"/>
      <c r="S143" s="191"/>
      <c r="T143" s="171"/>
      <c r="U143" s="171" t="n">
        <f aca="false">U144</f>
        <v>577002.67</v>
      </c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 t="n">
        <f aca="false">AI144</f>
        <v>577002.67</v>
      </c>
      <c r="AJ143" s="172" t="n">
        <f aca="false">AI143/U143*100</f>
        <v>100</v>
      </c>
    </row>
    <row r="144" customFormat="false" ht="31.5" hidden="false" customHeight="true" outlineLevel="0" collapsed="false">
      <c r="K144" s="196"/>
      <c r="L144" s="189" t="s">
        <v>253</v>
      </c>
      <c r="M144" s="191" t="s">
        <v>69</v>
      </c>
      <c r="N144" s="191" t="s">
        <v>71</v>
      </c>
      <c r="O144" s="191" t="s">
        <v>32</v>
      </c>
      <c r="P144" s="191" t="s">
        <v>270</v>
      </c>
      <c r="Q144" s="191"/>
      <c r="R144" s="191"/>
      <c r="S144" s="191" t="s">
        <v>197</v>
      </c>
      <c r="T144" s="171"/>
      <c r="U144" s="171" t="n">
        <f aca="false">U145</f>
        <v>577002.67</v>
      </c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 t="n">
        <f aca="false">AI145</f>
        <v>577002.67</v>
      </c>
      <c r="AJ144" s="172" t="n">
        <f aca="false">AI144/U144*100</f>
        <v>100</v>
      </c>
    </row>
    <row r="145" customFormat="false" ht="31.5" hidden="false" customHeight="true" outlineLevel="0" collapsed="false">
      <c r="K145" s="196"/>
      <c r="L145" s="198" t="s">
        <v>198</v>
      </c>
      <c r="M145" s="191" t="s">
        <v>69</v>
      </c>
      <c r="N145" s="191" t="s">
        <v>71</v>
      </c>
      <c r="O145" s="191" t="s">
        <v>32</v>
      </c>
      <c r="P145" s="191" t="s">
        <v>270</v>
      </c>
      <c r="Q145" s="191"/>
      <c r="R145" s="191"/>
      <c r="S145" s="191" t="s">
        <v>47</v>
      </c>
      <c r="T145" s="171"/>
      <c r="U145" s="171" t="n">
        <v>577002.67</v>
      </c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 t="n">
        <v>577002.67</v>
      </c>
      <c r="AJ145" s="172" t="n">
        <f aca="false">AI145/U145*100</f>
        <v>100</v>
      </c>
    </row>
    <row r="146" customFormat="false" ht="31.5" hidden="false" customHeight="true" outlineLevel="0" collapsed="false">
      <c r="K146" s="196"/>
      <c r="L146" s="202" t="s">
        <v>267</v>
      </c>
      <c r="M146" s="191" t="s">
        <v>69</v>
      </c>
      <c r="N146" s="191" t="s">
        <v>71</v>
      </c>
      <c r="O146" s="191" t="s">
        <v>32</v>
      </c>
      <c r="P146" s="191" t="s">
        <v>271</v>
      </c>
      <c r="Q146" s="191"/>
      <c r="R146" s="191"/>
      <c r="S146" s="191"/>
      <c r="T146" s="171"/>
      <c r="U146" s="171" t="n">
        <f aca="false">U147</f>
        <v>767318.18</v>
      </c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 t="n">
        <f aca="false">AI147</f>
        <v>767318.18</v>
      </c>
      <c r="AJ146" s="172" t="n">
        <f aca="false">AI146/U146*100</f>
        <v>100</v>
      </c>
    </row>
    <row r="147" customFormat="false" ht="31.5" hidden="false" customHeight="true" outlineLevel="0" collapsed="false">
      <c r="K147" s="196"/>
      <c r="L147" s="189" t="s">
        <v>253</v>
      </c>
      <c r="M147" s="191" t="s">
        <v>69</v>
      </c>
      <c r="N147" s="191" t="s">
        <v>71</v>
      </c>
      <c r="O147" s="191" t="s">
        <v>32</v>
      </c>
      <c r="P147" s="191" t="s">
        <v>271</v>
      </c>
      <c r="Q147" s="191"/>
      <c r="R147" s="191"/>
      <c r="S147" s="191" t="s">
        <v>197</v>
      </c>
      <c r="T147" s="171"/>
      <c r="U147" s="171" t="n">
        <f aca="false">U148</f>
        <v>767318.18</v>
      </c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 t="n">
        <f aca="false">AI148</f>
        <v>767318.18</v>
      </c>
      <c r="AJ147" s="172" t="n">
        <f aca="false">AI147/U147*100</f>
        <v>100</v>
      </c>
    </row>
    <row r="148" customFormat="false" ht="31.5" hidden="false" customHeight="true" outlineLevel="0" collapsed="false">
      <c r="K148" s="196"/>
      <c r="L148" s="198" t="s">
        <v>198</v>
      </c>
      <c r="M148" s="191" t="s">
        <v>69</v>
      </c>
      <c r="N148" s="191" t="s">
        <v>71</v>
      </c>
      <c r="O148" s="191" t="s">
        <v>32</v>
      </c>
      <c r="P148" s="191" t="s">
        <v>271</v>
      </c>
      <c r="Q148" s="191"/>
      <c r="R148" s="191"/>
      <c r="S148" s="191" t="s">
        <v>47</v>
      </c>
      <c r="T148" s="171"/>
      <c r="U148" s="171" t="n">
        <v>767318.18</v>
      </c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 t="n">
        <v>767318.18</v>
      </c>
      <c r="AJ148" s="172" t="n">
        <f aca="false">AI148/U148*100</f>
        <v>100</v>
      </c>
    </row>
    <row r="149" customFormat="false" ht="21" hidden="false" customHeight="true" outlineLevel="0" collapsed="false">
      <c r="K149" s="196"/>
      <c r="L149" s="110" t="s">
        <v>153</v>
      </c>
      <c r="M149" s="169" t="s">
        <v>69</v>
      </c>
      <c r="N149" s="174" t="s">
        <v>59</v>
      </c>
      <c r="O149" s="174" t="s">
        <v>27</v>
      </c>
      <c r="P149" s="175"/>
      <c r="Q149" s="175"/>
      <c r="R149" s="175"/>
      <c r="S149" s="175"/>
      <c r="T149" s="171"/>
      <c r="U149" s="171" t="n">
        <f aca="false">U150</f>
        <v>342726.88</v>
      </c>
      <c r="V149" s="171" t="n">
        <f aca="false">V150</f>
        <v>0</v>
      </c>
      <c r="W149" s="171" t="n">
        <f aca="false">W150</f>
        <v>0</v>
      </c>
      <c r="X149" s="171" t="n">
        <f aca="false">X150</f>
        <v>0</v>
      </c>
      <c r="Y149" s="171" t="n">
        <f aca="false">Y150</f>
        <v>0</v>
      </c>
      <c r="Z149" s="171" t="n">
        <f aca="false">Z150</f>
        <v>0</v>
      </c>
      <c r="AA149" s="171" t="n">
        <f aca="false">AA150</f>
        <v>0</v>
      </c>
      <c r="AB149" s="171" t="n">
        <f aca="false">AB150</f>
        <v>0</v>
      </c>
      <c r="AC149" s="171" t="n">
        <f aca="false">AC150</f>
        <v>0</v>
      </c>
      <c r="AD149" s="171" t="n">
        <f aca="false">AD150</f>
        <v>0</v>
      </c>
      <c r="AE149" s="171" t="n">
        <f aca="false">AE150</f>
        <v>0</v>
      </c>
      <c r="AF149" s="171" t="n">
        <f aca="false">AF150</f>
        <v>0</v>
      </c>
      <c r="AG149" s="171" t="n">
        <f aca="false">AG150</f>
        <v>0</v>
      </c>
      <c r="AH149" s="171" t="n">
        <f aca="false">AH150</f>
        <v>0</v>
      </c>
      <c r="AI149" s="171" t="n">
        <f aca="false">AI150</f>
        <v>342726.88</v>
      </c>
      <c r="AJ149" s="171" t="n">
        <f aca="false">AJ150</f>
        <v>100</v>
      </c>
    </row>
    <row r="150" customFormat="false" ht="15.75" hidden="false" customHeight="false" outlineLevel="0" collapsed="false">
      <c r="K150" s="196"/>
      <c r="L150" s="110" t="s">
        <v>154</v>
      </c>
      <c r="M150" s="169" t="s">
        <v>69</v>
      </c>
      <c r="N150" s="174" t="s">
        <v>59</v>
      </c>
      <c r="O150" s="174" t="s">
        <v>32</v>
      </c>
      <c r="P150" s="175"/>
      <c r="Q150" s="175"/>
      <c r="R150" s="175"/>
      <c r="S150" s="175"/>
      <c r="T150" s="171"/>
      <c r="U150" s="171" t="n">
        <f aca="false">U151</f>
        <v>342726.88</v>
      </c>
      <c r="V150" s="171" t="n">
        <f aca="false">V151</f>
        <v>0</v>
      </c>
      <c r="W150" s="171" t="n">
        <f aca="false">W151</f>
        <v>0</v>
      </c>
      <c r="X150" s="171" t="n">
        <f aca="false">X151</f>
        <v>0</v>
      </c>
      <c r="Y150" s="171" t="n">
        <f aca="false">Y151</f>
        <v>0</v>
      </c>
      <c r="Z150" s="171" t="n">
        <f aca="false">Z151</f>
        <v>0</v>
      </c>
      <c r="AA150" s="171" t="n">
        <f aca="false">AA151</f>
        <v>0</v>
      </c>
      <c r="AB150" s="171" t="n">
        <f aca="false">AB151</f>
        <v>0</v>
      </c>
      <c r="AC150" s="171" t="n">
        <f aca="false">AC151</f>
        <v>0</v>
      </c>
      <c r="AD150" s="171" t="n">
        <f aca="false">AD151</f>
        <v>0</v>
      </c>
      <c r="AE150" s="171" t="n">
        <f aca="false">AE151</f>
        <v>0</v>
      </c>
      <c r="AF150" s="171" t="n">
        <f aca="false">AF151</f>
        <v>0</v>
      </c>
      <c r="AG150" s="171" t="n">
        <f aca="false">AG151</f>
        <v>0</v>
      </c>
      <c r="AH150" s="171" t="n">
        <f aca="false">AH151</f>
        <v>0</v>
      </c>
      <c r="AI150" s="171" t="n">
        <f aca="false">AI151</f>
        <v>342726.88</v>
      </c>
      <c r="AJ150" s="172" t="n">
        <f aca="false">AI150/U150*100</f>
        <v>100</v>
      </c>
    </row>
    <row r="151" customFormat="false" ht="69" hidden="false" customHeight="true" outlineLevel="0" collapsed="false">
      <c r="K151" s="196"/>
      <c r="L151" s="173" t="s">
        <v>182</v>
      </c>
      <c r="M151" s="169" t="s">
        <v>69</v>
      </c>
      <c r="N151" s="174" t="s">
        <v>59</v>
      </c>
      <c r="O151" s="174" t="s">
        <v>32</v>
      </c>
      <c r="P151" s="175" t="s">
        <v>183</v>
      </c>
      <c r="Q151" s="175"/>
      <c r="R151" s="175"/>
      <c r="S151" s="175"/>
      <c r="T151" s="171"/>
      <c r="U151" s="171" t="n">
        <f aca="false">U152</f>
        <v>342726.88</v>
      </c>
      <c r="V151" s="171" t="n">
        <f aca="false">V152</f>
        <v>0</v>
      </c>
      <c r="W151" s="171" t="n">
        <f aca="false">W152</f>
        <v>0</v>
      </c>
      <c r="X151" s="171" t="n">
        <f aca="false">X152</f>
        <v>0</v>
      </c>
      <c r="Y151" s="171" t="n">
        <f aca="false">Y152</f>
        <v>0</v>
      </c>
      <c r="Z151" s="171" t="n">
        <f aca="false">Z152</f>
        <v>0</v>
      </c>
      <c r="AA151" s="171" t="n">
        <f aca="false">AA152</f>
        <v>0</v>
      </c>
      <c r="AB151" s="171" t="n">
        <f aca="false">AB152</f>
        <v>0</v>
      </c>
      <c r="AC151" s="171" t="n">
        <f aca="false">AC152</f>
        <v>0</v>
      </c>
      <c r="AD151" s="171" t="n">
        <f aca="false">AD152</f>
        <v>0</v>
      </c>
      <c r="AE151" s="171" t="n">
        <f aca="false">AE152</f>
        <v>0</v>
      </c>
      <c r="AF151" s="171" t="n">
        <f aca="false">AF152</f>
        <v>0</v>
      </c>
      <c r="AG151" s="171" t="n">
        <f aca="false">AG152</f>
        <v>0</v>
      </c>
      <c r="AH151" s="171" t="n">
        <f aca="false">AH152</f>
        <v>0</v>
      </c>
      <c r="AI151" s="171" t="n">
        <f aca="false">AI152</f>
        <v>342726.88</v>
      </c>
      <c r="AJ151" s="172" t="n">
        <f aca="false">AI151/U151*100</f>
        <v>100</v>
      </c>
    </row>
    <row r="152" customFormat="false" ht="47.25" hidden="false" customHeight="true" outlineLevel="0" collapsed="false">
      <c r="K152" s="196"/>
      <c r="L152" s="173" t="s">
        <v>256</v>
      </c>
      <c r="M152" s="169" t="s">
        <v>69</v>
      </c>
      <c r="N152" s="174" t="s">
        <v>59</v>
      </c>
      <c r="O152" s="174" t="s">
        <v>32</v>
      </c>
      <c r="P152" s="175" t="s">
        <v>257</v>
      </c>
      <c r="Q152" s="175"/>
      <c r="R152" s="175"/>
      <c r="S152" s="175"/>
      <c r="T152" s="171"/>
      <c r="U152" s="171" t="n">
        <f aca="false">U153</f>
        <v>342726.88</v>
      </c>
      <c r="V152" s="171" t="n">
        <f aca="false">V153</f>
        <v>0</v>
      </c>
      <c r="W152" s="171" t="n">
        <f aca="false">W153</f>
        <v>0</v>
      </c>
      <c r="X152" s="171" t="n">
        <f aca="false">X153</f>
        <v>0</v>
      </c>
      <c r="Y152" s="171" t="n">
        <f aca="false">Y153</f>
        <v>0</v>
      </c>
      <c r="Z152" s="171" t="n">
        <f aca="false">Z153</f>
        <v>0</v>
      </c>
      <c r="AA152" s="171" t="n">
        <f aca="false">AA153</f>
        <v>0</v>
      </c>
      <c r="AB152" s="171" t="n">
        <f aca="false">AB153</f>
        <v>0</v>
      </c>
      <c r="AC152" s="171" t="n">
        <f aca="false">AC153</f>
        <v>0</v>
      </c>
      <c r="AD152" s="171" t="n">
        <f aca="false">AD153</f>
        <v>0</v>
      </c>
      <c r="AE152" s="171" t="n">
        <f aca="false">AE153</f>
        <v>0</v>
      </c>
      <c r="AF152" s="171" t="n">
        <f aca="false">AF153</f>
        <v>0</v>
      </c>
      <c r="AG152" s="171" t="n">
        <f aca="false">AG153</f>
        <v>0</v>
      </c>
      <c r="AH152" s="171" t="n">
        <f aca="false">AH153</f>
        <v>0</v>
      </c>
      <c r="AI152" s="171" t="n">
        <f aca="false">AI153</f>
        <v>342726.88</v>
      </c>
      <c r="AJ152" s="172" t="n">
        <f aca="false">AI152/U152*100</f>
        <v>100</v>
      </c>
    </row>
    <row r="153" customFormat="false" ht="31.5" hidden="false" customHeight="true" outlineLevel="0" collapsed="false">
      <c r="K153" s="196"/>
      <c r="L153" s="197" t="s">
        <v>272</v>
      </c>
      <c r="M153" s="169" t="s">
        <v>69</v>
      </c>
      <c r="N153" s="174" t="s">
        <v>59</v>
      </c>
      <c r="O153" s="174" t="s">
        <v>32</v>
      </c>
      <c r="P153" s="175" t="s">
        <v>259</v>
      </c>
      <c r="Q153" s="175"/>
      <c r="R153" s="175"/>
      <c r="S153" s="175"/>
      <c r="T153" s="171"/>
      <c r="U153" s="171" t="n">
        <f aca="false">U154</f>
        <v>342726.88</v>
      </c>
      <c r="V153" s="171" t="n">
        <f aca="false">V154</f>
        <v>0</v>
      </c>
      <c r="W153" s="171" t="n">
        <f aca="false">W154</f>
        <v>0</v>
      </c>
      <c r="X153" s="171" t="n">
        <f aca="false">X154</f>
        <v>0</v>
      </c>
      <c r="Y153" s="171" t="n">
        <f aca="false">Y154</f>
        <v>0</v>
      </c>
      <c r="Z153" s="171" t="n">
        <f aca="false">Z154</f>
        <v>0</v>
      </c>
      <c r="AA153" s="171" t="n">
        <f aca="false">AA154</f>
        <v>0</v>
      </c>
      <c r="AB153" s="171" t="n">
        <f aca="false">AB154</f>
        <v>0</v>
      </c>
      <c r="AC153" s="171" t="n">
        <f aca="false">AC154</f>
        <v>0</v>
      </c>
      <c r="AD153" s="171" t="n">
        <f aca="false">AD154</f>
        <v>0</v>
      </c>
      <c r="AE153" s="171" t="n">
        <f aca="false">AE154</f>
        <v>0</v>
      </c>
      <c r="AF153" s="171" t="n">
        <f aca="false">AF154</f>
        <v>0</v>
      </c>
      <c r="AG153" s="171" t="n">
        <f aca="false">AG154</f>
        <v>0</v>
      </c>
      <c r="AH153" s="171" t="n">
        <f aca="false">AH154</f>
        <v>0</v>
      </c>
      <c r="AI153" s="171" t="n">
        <f aca="false">AI154</f>
        <v>342726.88</v>
      </c>
      <c r="AJ153" s="172" t="n">
        <f aca="false">AI153/U153*100</f>
        <v>100</v>
      </c>
    </row>
    <row r="154" customFormat="false" ht="15.75" hidden="false" customHeight="true" outlineLevel="0" collapsed="false">
      <c r="K154" s="196"/>
      <c r="L154" s="198" t="s">
        <v>273</v>
      </c>
      <c r="M154" s="169" t="s">
        <v>69</v>
      </c>
      <c r="N154" s="174" t="s">
        <v>59</v>
      </c>
      <c r="O154" s="174" t="s">
        <v>32</v>
      </c>
      <c r="P154" s="175" t="s">
        <v>274</v>
      </c>
      <c r="Q154" s="175"/>
      <c r="R154" s="175"/>
      <c r="S154" s="175"/>
      <c r="T154" s="171"/>
      <c r="U154" s="171" t="n">
        <f aca="false">U155</f>
        <v>342726.88</v>
      </c>
      <c r="V154" s="171" t="n">
        <f aca="false">V155</f>
        <v>0</v>
      </c>
      <c r="W154" s="171" t="n">
        <f aca="false">W155</f>
        <v>0</v>
      </c>
      <c r="X154" s="171" t="n">
        <f aca="false">X155</f>
        <v>0</v>
      </c>
      <c r="Y154" s="171" t="n">
        <f aca="false">Y155</f>
        <v>0</v>
      </c>
      <c r="Z154" s="171" t="n">
        <f aca="false">Z155</f>
        <v>0</v>
      </c>
      <c r="AA154" s="171" t="n">
        <f aca="false">AA155</f>
        <v>0</v>
      </c>
      <c r="AB154" s="171" t="n">
        <f aca="false">AB155</f>
        <v>0</v>
      </c>
      <c r="AC154" s="171" t="n">
        <f aca="false">AC155</f>
        <v>0</v>
      </c>
      <c r="AD154" s="171" t="n">
        <f aca="false">AD155</f>
        <v>0</v>
      </c>
      <c r="AE154" s="171" t="n">
        <f aca="false">AE155</f>
        <v>0</v>
      </c>
      <c r="AF154" s="171" t="n">
        <f aca="false">AF155</f>
        <v>0</v>
      </c>
      <c r="AG154" s="171" t="n">
        <f aca="false">AG155</f>
        <v>0</v>
      </c>
      <c r="AH154" s="171" t="n">
        <f aca="false">AH155</f>
        <v>0</v>
      </c>
      <c r="AI154" s="171" t="n">
        <f aca="false">AI155</f>
        <v>342726.88</v>
      </c>
      <c r="AJ154" s="172" t="n">
        <f aca="false">AI154/U154*100</f>
        <v>100</v>
      </c>
    </row>
    <row r="155" customFormat="false" ht="15.75" hidden="false" customHeight="true" outlineLevel="0" collapsed="false">
      <c r="K155" s="196"/>
      <c r="L155" s="181" t="s">
        <v>275</v>
      </c>
      <c r="M155" s="169" t="s">
        <v>69</v>
      </c>
      <c r="N155" s="174" t="s">
        <v>59</v>
      </c>
      <c r="O155" s="174" t="s">
        <v>32</v>
      </c>
      <c r="P155" s="175" t="s">
        <v>274</v>
      </c>
      <c r="Q155" s="175"/>
      <c r="R155" s="175"/>
      <c r="S155" s="175" t="s">
        <v>276</v>
      </c>
      <c r="T155" s="171" t="e">
        <f aca="false">T156</f>
        <v>#REF!</v>
      </c>
      <c r="U155" s="171" t="n">
        <f aca="false">U156</f>
        <v>342726.88</v>
      </c>
      <c r="V155" s="171" t="n">
        <f aca="false">V156</f>
        <v>0</v>
      </c>
      <c r="W155" s="171" t="n">
        <f aca="false">W156</f>
        <v>0</v>
      </c>
      <c r="X155" s="171" t="n">
        <f aca="false">X156</f>
        <v>0</v>
      </c>
      <c r="Y155" s="171" t="n">
        <f aca="false">Y156</f>
        <v>0</v>
      </c>
      <c r="Z155" s="171" t="n">
        <f aca="false">Z156</f>
        <v>0</v>
      </c>
      <c r="AA155" s="171" t="n">
        <f aca="false">AA156</f>
        <v>0</v>
      </c>
      <c r="AB155" s="171" t="n">
        <f aca="false">AB156</f>
        <v>0</v>
      </c>
      <c r="AC155" s="171" t="n">
        <f aca="false">AC156</f>
        <v>0</v>
      </c>
      <c r="AD155" s="171" t="n">
        <f aca="false">AD156</f>
        <v>0</v>
      </c>
      <c r="AE155" s="171" t="n">
        <f aca="false">AE156</f>
        <v>0</v>
      </c>
      <c r="AF155" s="171" t="n">
        <f aca="false">AF156</f>
        <v>0</v>
      </c>
      <c r="AG155" s="171" t="n">
        <f aca="false">AG156</f>
        <v>0</v>
      </c>
      <c r="AH155" s="171" t="n">
        <f aca="false">AH156</f>
        <v>0</v>
      </c>
      <c r="AI155" s="171" t="n">
        <f aca="false">AI156</f>
        <v>342726.88</v>
      </c>
      <c r="AJ155" s="172" t="n">
        <f aca="false">AI155/U155*100</f>
        <v>100</v>
      </c>
    </row>
    <row r="156" customFormat="false" ht="15.75" hidden="false" customHeight="true" outlineLevel="0" collapsed="false">
      <c r="K156" s="196"/>
      <c r="L156" s="181" t="s">
        <v>277</v>
      </c>
      <c r="M156" s="169" t="s">
        <v>69</v>
      </c>
      <c r="N156" s="174" t="s">
        <v>59</v>
      </c>
      <c r="O156" s="174" t="s">
        <v>32</v>
      </c>
      <c r="P156" s="175" t="s">
        <v>274</v>
      </c>
      <c r="Q156" s="175"/>
      <c r="R156" s="175"/>
      <c r="S156" s="175" t="s">
        <v>278</v>
      </c>
      <c r="T156" s="171" t="e">
        <f aca="false">#REF!</f>
        <v>#REF!</v>
      </c>
      <c r="U156" s="171" t="n">
        <v>342726.88</v>
      </c>
      <c r="V156" s="171" t="n">
        <f aca="false">V157</f>
        <v>0</v>
      </c>
      <c r="W156" s="171" t="n">
        <f aca="false">W157</f>
        <v>0</v>
      </c>
      <c r="X156" s="171" t="n">
        <f aca="false">X157</f>
        <v>0</v>
      </c>
      <c r="Y156" s="171" t="n">
        <f aca="false">Y157</f>
        <v>0</v>
      </c>
      <c r="Z156" s="171" t="n">
        <f aca="false">Z157</f>
        <v>0</v>
      </c>
      <c r="AA156" s="171" t="n">
        <f aca="false">AA157</f>
        <v>0</v>
      </c>
      <c r="AB156" s="171" t="n">
        <f aca="false">AB157</f>
        <v>0</v>
      </c>
      <c r="AC156" s="171" t="n">
        <f aca="false">AC157</f>
        <v>0</v>
      </c>
      <c r="AD156" s="171" t="n">
        <f aca="false">AD157</f>
        <v>0</v>
      </c>
      <c r="AE156" s="171" t="n">
        <f aca="false">AE157</f>
        <v>0</v>
      </c>
      <c r="AF156" s="171" t="n">
        <f aca="false">AF157</f>
        <v>0</v>
      </c>
      <c r="AG156" s="171" t="n">
        <f aca="false">AG157</f>
        <v>0</v>
      </c>
      <c r="AH156" s="171" t="n">
        <f aca="false">AH157</f>
        <v>0</v>
      </c>
      <c r="AI156" s="171" t="n">
        <v>342726.88</v>
      </c>
      <c r="AJ156" s="172" t="n">
        <f aca="false">AI156/U156*100</f>
        <v>100</v>
      </c>
    </row>
    <row r="157" customFormat="false" ht="22.9" hidden="false" customHeight="true" outlineLevel="0" collapsed="false">
      <c r="K157" s="196"/>
      <c r="L157" s="173" t="s">
        <v>279</v>
      </c>
      <c r="M157" s="169" t="s">
        <v>69</v>
      </c>
      <c r="N157" s="174" t="s">
        <v>77</v>
      </c>
      <c r="O157" s="174" t="s">
        <v>27</v>
      </c>
      <c r="P157" s="203"/>
      <c r="Q157" s="203"/>
      <c r="R157" s="203"/>
      <c r="S157" s="175"/>
      <c r="T157" s="171" t="n">
        <f aca="false">T158</f>
        <v>5000</v>
      </c>
      <c r="U157" s="171" t="n">
        <f aca="false">U158</f>
        <v>2893.67</v>
      </c>
      <c r="V157" s="171" t="n">
        <f aca="false">V158</f>
        <v>0</v>
      </c>
      <c r="W157" s="171" t="n">
        <f aca="false">W158</f>
        <v>0</v>
      </c>
      <c r="X157" s="171" t="n">
        <f aca="false">X158</f>
        <v>0</v>
      </c>
      <c r="Y157" s="171" t="n">
        <f aca="false">Y158</f>
        <v>0</v>
      </c>
      <c r="Z157" s="171" t="n">
        <f aca="false">Z158</f>
        <v>0</v>
      </c>
      <c r="AA157" s="171" t="n">
        <f aca="false">AA158</f>
        <v>0</v>
      </c>
      <c r="AB157" s="171" t="n">
        <f aca="false">AB158</f>
        <v>0</v>
      </c>
      <c r="AC157" s="171" t="n">
        <f aca="false">AC158</f>
        <v>0</v>
      </c>
      <c r="AD157" s="171" t="n">
        <f aca="false">AD158</f>
        <v>0</v>
      </c>
      <c r="AE157" s="171" t="n">
        <f aca="false">AE158</f>
        <v>0</v>
      </c>
      <c r="AF157" s="171" t="n">
        <f aca="false">AF158</f>
        <v>0</v>
      </c>
      <c r="AG157" s="171" t="n">
        <f aca="false">AG158</f>
        <v>0</v>
      </c>
      <c r="AH157" s="171" t="n">
        <f aca="false">AH158</f>
        <v>0</v>
      </c>
      <c r="AI157" s="171" t="n">
        <f aca="false">AI158</f>
        <v>2893.67</v>
      </c>
      <c r="AJ157" s="172" t="n">
        <f aca="false">AI157/U157*100</f>
        <v>100</v>
      </c>
    </row>
    <row r="158" customFormat="false" ht="21" hidden="false" customHeight="true" outlineLevel="0" collapsed="false">
      <c r="K158" s="196"/>
      <c r="L158" s="173" t="s">
        <v>156</v>
      </c>
      <c r="M158" s="169" t="s">
        <v>69</v>
      </c>
      <c r="N158" s="174" t="s">
        <v>77</v>
      </c>
      <c r="O158" s="174" t="s">
        <v>32</v>
      </c>
      <c r="P158" s="204"/>
      <c r="Q158" s="204"/>
      <c r="R158" s="204"/>
      <c r="S158" s="175"/>
      <c r="T158" s="171" t="n">
        <f aca="false">T159</f>
        <v>5000</v>
      </c>
      <c r="U158" s="171" t="n">
        <f aca="false">U159</f>
        <v>2893.67</v>
      </c>
      <c r="V158" s="171" t="n">
        <f aca="false">V159</f>
        <v>0</v>
      </c>
      <c r="W158" s="171" t="n">
        <f aca="false">W159</f>
        <v>0</v>
      </c>
      <c r="X158" s="171" t="n">
        <f aca="false">X159</f>
        <v>0</v>
      </c>
      <c r="Y158" s="171" t="n">
        <f aca="false">Y159</f>
        <v>0</v>
      </c>
      <c r="Z158" s="171" t="n">
        <f aca="false">Z159</f>
        <v>0</v>
      </c>
      <c r="AA158" s="171" t="n">
        <f aca="false">AA159</f>
        <v>0</v>
      </c>
      <c r="AB158" s="171" t="n">
        <f aca="false">AB159</f>
        <v>0</v>
      </c>
      <c r="AC158" s="171" t="n">
        <f aca="false">AC159</f>
        <v>0</v>
      </c>
      <c r="AD158" s="171" t="n">
        <f aca="false">AD159</f>
        <v>0</v>
      </c>
      <c r="AE158" s="171" t="n">
        <f aca="false">AE159</f>
        <v>0</v>
      </c>
      <c r="AF158" s="171" t="n">
        <f aca="false">AF159</f>
        <v>0</v>
      </c>
      <c r="AG158" s="171" t="n">
        <f aca="false">AG159</f>
        <v>0</v>
      </c>
      <c r="AH158" s="171" t="n">
        <f aca="false">AH159</f>
        <v>0</v>
      </c>
      <c r="AI158" s="171" t="n">
        <f aca="false">AI159</f>
        <v>2893.67</v>
      </c>
      <c r="AJ158" s="172" t="n">
        <f aca="false">AI158/U158*100</f>
        <v>100</v>
      </c>
    </row>
    <row r="159" customFormat="false" ht="66" hidden="false" customHeight="true" outlineLevel="0" collapsed="false">
      <c r="K159" s="196"/>
      <c r="L159" s="173" t="s">
        <v>182</v>
      </c>
      <c r="M159" s="169" t="s">
        <v>69</v>
      </c>
      <c r="N159" s="174" t="s">
        <v>77</v>
      </c>
      <c r="O159" s="174" t="s">
        <v>32</v>
      </c>
      <c r="P159" s="175" t="s">
        <v>183</v>
      </c>
      <c r="Q159" s="175"/>
      <c r="R159" s="175"/>
      <c r="S159" s="175"/>
      <c r="T159" s="171" t="n">
        <f aca="false">T160</f>
        <v>5000</v>
      </c>
      <c r="U159" s="171" t="n">
        <f aca="false">U160</f>
        <v>2893.67</v>
      </c>
      <c r="V159" s="171" t="n">
        <f aca="false">V160</f>
        <v>0</v>
      </c>
      <c r="W159" s="171" t="n">
        <f aca="false">W160</f>
        <v>0</v>
      </c>
      <c r="X159" s="171" t="n">
        <f aca="false">X160</f>
        <v>0</v>
      </c>
      <c r="Y159" s="171" t="n">
        <f aca="false">Y160</f>
        <v>0</v>
      </c>
      <c r="Z159" s="171" t="n">
        <f aca="false">Z160</f>
        <v>0</v>
      </c>
      <c r="AA159" s="171" t="n">
        <f aca="false">AA160</f>
        <v>0</v>
      </c>
      <c r="AB159" s="171" t="n">
        <f aca="false">AB160</f>
        <v>0</v>
      </c>
      <c r="AC159" s="171" t="n">
        <f aca="false">AC160</f>
        <v>0</v>
      </c>
      <c r="AD159" s="171" t="n">
        <f aca="false">AD160</f>
        <v>0</v>
      </c>
      <c r="AE159" s="171" t="n">
        <f aca="false">AE160</f>
        <v>0</v>
      </c>
      <c r="AF159" s="171" t="n">
        <f aca="false">AF160</f>
        <v>0</v>
      </c>
      <c r="AG159" s="171" t="n">
        <f aca="false">AG160</f>
        <v>0</v>
      </c>
      <c r="AH159" s="171" t="n">
        <f aca="false">AH160</f>
        <v>0</v>
      </c>
      <c r="AI159" s="171" t="n">
        <f aca="false">AI160</f>
        <v>2893.67</v>
      </c>
      <c r="AJ159" s="172" t="n">
        <f aca="false">AI159/U159*100</f>
        <v>100</v>
      </c>
    </row>
    <row r="160" customFormat="false" ht="46.9" hidden="false" customHeight="true" outlineLevel="0" collapsed="false">
      <c r="K160" s="196"/>
      <c r="L160" s="173" t="s">
        <v>280</v>
      </c>
      <c r="M160" s="169" t="s">
        <v>69</v>
      </c>
      <c r="N160" s="174" t="s">
        <v>77</v>
      </c>
      <c r="O160" s="174" t="s">
        <v>32</v>
      </c>
      <c r="P160" s="175" t="s">
        <v>257</v>
      </c>
      <c r="Q160" s="175"/>
      <c r="R160" s="175"/>
      <c r="S160" s="175"/>
      <c r="T160" s="171" t="n">
        <v>5000</v>
      </c>
      <c r="U160" s="171" t="n">
        <f aca="false">U161</f>
        <v>2893.67</v>
      </c>
      <c r="V160" s="171" t="n">
        <f aca="false">V161</f>
        <v>0</v>
      </c>
      <c r="W160" s="171" t="n">
        <f aca="false">W161</f>
        <v>0</v>
      </c>
      <c r="X160" s="171" t="n">
        <f aca="false">X161</f>
        <v>0</v>
      </c>
      <c r="Y160" s="171" t="n">
        <f aca="false">Y161</f>
        <v>0</v>
      </c>
      <c r="Z160" s="171" t="n">
        <f aca="false">Z161</f>
        <v>0</v>
      </c>
      <c r="AA160" s="171" t="n">
        <f aca="false">AA161</f>
        <v>0</v>
      </c>
      <c r="AB160" s="171" t="n">
        <f aca="false">AB161</f>
        <v>0</v>
      </c>
      <c r="AC160" s="171" t="n">
        <f aca="false">AC161</f>
        <v>0</v>
      </c>
      <c r="AD160" s="171" t="n">
        <f aca="false">AD161</f>
        <v>0</v>
      </c>
      <c r="AE160" s="171" t="n">
        <f aca="false">AE161</f>
        <v>0</v>
      </c>
      <c r="AF160" s="171" t="n">
        <f aca="false">AF161</f>
        <v>0</v>
      </c>
      <c r="AG160" s="171" t="n">
        <f aca="false">AG161</f>
        <v>0</v>
      </c>
      <c r="AH160" s="171" t="n">
        <f aca="false">AH161</f>
        <v>0</v>
      </c>
      <c r="AI160" s="171" t="n">
        <f aca="false">AI161</f>
        <v>2893.67</v>
      </c>
      <c r="AJ160" s="172" t="n">
        <f aca="false">AI160/U160*100</f>
        <v>100</v>
      </c>
    </row>
    <row r="161" s="205" customFormat="true" ht="15.6" hidden="false" customHeight="true" outlineLevel="0" collapsed="false">
      <c r="K161" s="206"/>
      <c r="L161" s="198" t="s">
        <v>272</v>
      </c>
      <c r="M161" s="191" t="s">
        <v>69</v>
      </c>
      <c r="N161" s="191" t="s">
        <v>77</v>
      </c>
      <c r="O161" s="191" t="s">
        <v>32</v>
      </c>
      <c r="P161" s="191" t="s">
        <v>259</v>
      </c>
      <c r="Q161" s="191"/>
      <c r="R161" s="191"/>
      <c r="S161" s="191"/>
      <c r="T161" s="199" t="e">
        <f aca="false">#REF!</f>
        <v>#REF!</v>
      </c>
      <c r="U161" s="207" t="n">
        <f aca="false">U162</f>
        <v>2893.67</v>
      </c>
      <c r="V161" s="207" t="n">
        <f aca="false">V162</f>
        <v>0</v>
      </c>
      <c r="W161" s="207" t="n">
        <f aca="false">W162</f>
        <v>0</v>
      </c>
      <c r="X161" s="207" t="n">
        <f aca="false">X162</f>
        <v>0</v>
      </c>
      <c r="Y161" s="207" t="n">
        <f aca="false">Y162</f>
        <v>0</v>
      </c>
      <c r="Z161" s="207" t="n">
        <f aca="false">Z162</f>
        <v>0</v>
      </c>
      <c r="AA161" s="207" t="n">
        <f aca="false">AA162</f>
        <v>0</v>
      </c>
      <c r="AB161" s="207" t="n">
        <f aca="false">AB162</f>
        <v>0</v>
      </c>
      <c r="AC161" s="207" t="n">
        <f aca="false">AC162</f>
        <v>0</v>
      </c>
      <c r="AD161" s="207" t="n">
        <f aca="false">AD162</f>
        <v>0</v>
      </c>
      <c r="AE161" s="207" t="n">
        <f aca="false">AE162</f>
        <v>0</v>
      </c>
      <c r="AF161" s="207" t="n">
        <f aca="false">AF162</f>
        <v>0</v>
      </c>
      <c r="AG161" s="207" t="n">
        <f aca="false">AG162</f>
        <v>0</v>
      </c>
      <c r="AH161" s="207" t="n">
        <f aca="false">AH162</f>
        <v>0</v>
      </c>
      <c r="AI161" s="207" t="n">
        <f aca="false">AI162</f>
        <v>2893.67</v>
      </c>
      <c r="AJ161" s="208" t="n">
        <f aca="false">AI161/U161*100</f>
        <v>100</v>
      </c>
    </row>
    <row r="162" s="205" customFormat="true" ht="15.75" hidden="false" customHeight="true" outlineLevel="0" collapsed="false">
      <c r="K162" s="206"/>
      <c r="L162" s="198" t="s">
        <v>281</v>
      </c>
      <c r="M162" s="191" t="s">
        <v>69</v>
      </c>
      <c r="N162" s="191" t="s">
        <v>77</v>
      </c>
      <c r="O162" s="191" t="s">
        <v>32</v>
      </c>
      <c r="P162" s="191" t="s">
        <v>282</v>
      </c>
      <c r="Q162" s="191"/>
      <c r="R162" s="191"/>
      <c r="S162" s="191"/>
      <c r="T162" s="199"/>
      <c r="U162" s="207" t="n">
        <f aca="false">U163</f>
        <v>2893.67</v>
      </c>
      <c r="V162" s="207" t="n">
        <f aca="false">V163</f>
        <v>0</v>
      </c>
      <c r="W162" s="207" t="n">
        <f aca="false">W163</f>
        <v>0</v>
      </c>
      <c r="X162" s="207" t="n">
        <f aca="false">X163</f>
        <v>0</v>
      </c>
      <c r="Y162" s="207" t="n">
        <f aca="false">Y163</f>
        <v>0</v>
      </c>
      <c r="Z162" s="207" t="n">
        <f aca="false">Z163</f>
        <v>0</v>
      </c>
      <c r="AA162" s="207" t="n">
        <f aca="false">AA163</f>
        <v>0</v>
      </c>
      <c r="AB162" s="207" t="n">
        <f aca="false">AB163</f>
        <v>0</v>
      </c>
      <c r="AC162" s="207" t="n">
        <f aca="false">AC163</f>
        <v>0</v>
      </c>
      <c r="AD162" s="207" t="n">
        <f aca="false">AD163</f>
        <v>0</v>
      </c>
      <c r="AE162" s="207" t="n">
        <f aca="false">AE163</f>
        <v>0</v>
      </c>
      <c r="AF162" s="207" t="n">
        <f aca="false">AF163</f>
        <v>0</v>
      </c>
      <c r="AG162" s="207" t="n">
        <f aca="false">AG163</f>
        <v>0</v>
      </c>
      <c r="AH162" s="207" t="n">
        <f aca="false">AH163</f>
        <v>0</v>
      </c>
      <c r="AI162" s="207" t="n">
        <f aca="false">AI163</f>
        <v>2893.67</v>
      </c>
      <c r="AJ162" s="208" t="n">
        <f aca="false">AI162/U162*100</f>
        <v>100</v>
      </c>
    </row>
    <row r="163" s="205" customFormat="true" ht="31.5" hidden="false" customHeight="true" outlineLevel="0" collapsed="false">
      <c r="K163" s="206"/>
      <c r="L163" s="189" t="s">
        <v>253</v>
      </c>
      <c r="M163" s="191" t="s">
        <v>69</v>
      </c>
      <c r="N163" s="191" t="s">
        <v>77</v>
      </c>
      <c r="O163" s="191" t="s">
        <v>32</v>
      </c>
      <c r="P163" s="191" t="s">
        <v>282</v>
      </c>
      <c r="Q163" s="191"/>
      <c r="R163" s="191"/>
      <c r="S163" s="191" t="s">
        <v>197</v>
      </c>
      <c r="T163" s="199"/>
      <c r="U163" s="207" t="n">
        <f aca="false">U164</f>
        <v>2893.67</v>
      </c>
      <c r="V163" s="207" t="n">
        <f aca="false">V164</f>
        <v>0</v>
      </c>
      <c r="W163" s="207" t="n">
        <f aca="false">W164</f>
        <v>0</v>
      </c>
      <c r="X163" s="207" t="n">
        <f aca="false">X164</f>
        <v>0</v>
      </c>
      <c r="Y163" s="207" t="n">
        <f aca="false">Y164</f>
        <v>0</v>
      </c>
      <c r="Z163" s="207" t="n">
        <f aca="false">Z164</f>
        <v>0</v>
      </c>
      <c r="AA163" s="207" t="n">
        <f aca="false">AA164</f>
        <v>0</v>
      </c>
      <c r="AB163" s="207" t="n">
        <f aca="false">AB164</f>
        <v>0</v>
      </c>
      <c r="AC163" s="207" t="n">
        <f aca="false">AC164</f>
        <v>0</v>
      </c>
      <c r="AD163" s="207" t="n">
        <f aca="false">AD164</f>
        <v>0</v>
      </c>
      <c r="AE163" s="207" t="n">
        <f aca="false">AE164</f>
        <v>0</v>
      </c>
      <c r="AF163" s="207" t="n">
        <f aca="false">AF164</f>
        <v>0</v>
      </c>
      <c r="AG163" s="207" t="n">
        <f aca="false">AG164</f>
        <v>0</v>
      </c>
      <c r="AH163" s="207" t="n">
        <f aca="false">AH164</f>
        <v>0</v>
      </c>
      <c r="AI163" s="207" t="n">
        <f aca="false">AI164</f>
        <v>2893.67</v>
      </c>
      <c r="AJ163" s="208" t="n">
        <f aca="false">AI163/U163*100</f>
        <v>100</v>
      </c>
    </row>
    <row r="164" s="205" customFormat="true" ht="31.5" hidden="false" customHeight="true" outlineLevel="0" collapsed="false">
      <c r="K164" s="206"/>
      <c r="L164" s="198" t="s">
        <v>198</v>
      </c>
      <c r="M164" s="191" t="s">
        <v>69</v>
      </c>
      <c r="N164" s="191" t="s">
        <v>77</v>
      </c>
      <c r="O164" s="191" t="s">
        <v>32</v>
      </c>
      <c r="P164" s="191" t="s">
        <v>282</v>
      </c>
      <c r="Q164" s="191"/>
      <c r="R164" s="191"/>
      <c r="S164" s="191" t="s">
        <v>47</v>
      </c>
      <c r="T164" s="199"/>
      <c r="U164" s="207" t="n">
        <v>2893.67</v>
      </c>
      <c r="V164" s="200"/>
      <c r="W164" s="200"/>
      <c r="X164" s="207"/>
      <c r="Y164" s="207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7" t="n">
        <v>2893.67</v>
      </c>
      <c r="AJ164" s="208" t="n">
        <f aca="false">AI164/U164*100</f>
        <v>100</v>
      </c>
    </row>
    <row r="165" s="209" customFormat="true" ht="15.75" hidden="false" customHeight="false" outlineLevel="0" collapsed="false">
      <c r="K165" s="210"/>
      <c r="L165" s="211" t="s">
        <v>157</v>
      </c>
      <c r="M165" s="210"/>
      <c r="N165" s="210"/>
      <c r="O165" s="210"/>
      <c r="P165" s="212"/>
      <c r="Q165" s="212"/>
      <c r="R165" s="212"/>
      <c r="S165" s="210"/>
      <c r="T165" s="210"/>
      <c r="U165" s="213" t="n">
        <f aca="false">U12</f>
        <v>13494139.84</v>
      </c>
      <c r="V165" s="213" t="e">
        <f aca="false">V12</f>
        <v>#REF!</v>
      </c>
      <c r="W165" s="213" t="e">
        <f aca="false">W12</f>
        <v>#REF!</v>
      </c>
      <c r="X165" s="213" t="e">
        <f aca="false">X12</f>
        <v>#REF!</v>
      </c>
      <c r="Y165" s="213" t="e">
        <f aca="false">Y12</f>
        <v>#REF!</v>
      </c>
      <c r="Z165" s="213" t="e">
        <f aca="false">Z12</f>
        <v>#REF!</v>
      </c>
      <c r="AA165" s="213" t="e">
        <f aca="false">AA12</f>
        <v>#REF!</v>
      </c>
      <c r="AB165" s="213" t="e">
        <f aca="false">AB12</f>
        <v>#REF!</v>
      </c>
      <c r="AC165" s="213" t="e">
        <f aca="false">AC12</f>
        <v>#REF!</v>
      </c>
      <c r="AD165" s="213" t="e">
        <f aca="false">AD12</f>
        <v>#REF!</v>
      </c>
      <c r="AE165" s="213" t="e">
        <f aca="false">AE12</f>
        <v>#REF!</v>
      </c>
      <c r="AF165" s="213" t="e">
        <f aca="false">AF12</f>
        <v>#REF!</v>
      </c>
      <c r="AG165" s="213" t="e">
        <f aca="false">AG12</f>
        <v>#REF!</v>
      </c>
      <c r="AH165" s="213" t="e">
        <f aca="false">AH12</f>
        <v>#REF!</v>
      </c>
      <c r="AI165" s="213" t="n">
        <f aca="false">AI12</f>
        <v>12693301.25</v>
      </c>
      <c r="AJ165" s="214" t="n">
        <f aca="false">AI165/U165*100</f>
        <v>94.0652861205268</v>
      </c>
    </row>
    <row r="166" customFormat="false" ht="15" hidden="false" customHeight="false" outlineLevel="0" collapsed="false"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</row>
    <row r="167" customFormat="false" ht="15" hidden="false" customHeight="false" outlineLevel="0" collapsed="false"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</row>
    <row r="168" customFormat="false" ht="15" hidden="false" customHeight="false" outlineLevel="0" collapsed="false"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</row>
    <row r="169" customFormat="false" ht="15" hidden="false" customHeight="false" outlineLevel="0" collapsed="false"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</row>
    <row r="170" customFormat="false" ht="15" hidden="false" customHeight="false" outlineLevel="0" collapsed="false"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</row>
    <row r="171" customFormat="false" ht="15" hidden="false" customHeight="false" outlineLevel="0" collapsed="false"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</row>
    <row r="172" customFormat="false" ht="15" hidden="false" customHeight="false" outlineLevel="0" collapsed="false"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</row>
    <row r="173" customFormat="false" ht="15" hidden="false" customHeight="false" outlineLevel="0" collapsed="false"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</row>
    <row r="174" customFormat="false" ht="15" hidden="false" customHeight="false" outlineLevel="0" collapsed="false"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</row>
    <row r="175" customFormat="false" ht="15" hidden="false" customHeight="false" outlineLevel="0" collapsed="false"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</row>
    <row r="176" customFormat="false" ht="15" hidden="false" customHeight="false" outlineLevel="0" collapsed="false"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</row>
    <row r="177" customFormat="false" ht="15" hidden="false" customHeight="false" outlineLevel="0" collapsed="false"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</row>
    <row r="178" customFormat="false" ht="15" hidden="false" customHeight="false" outlineLevel="0" collapsed="false"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</row>
    <row r="179" customFormat="false" ht="15" hidden="false" customHeight="false" outlineLevel="0" collapsed="false"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</row>
    <row r="180" customFormat="false" ht="15" hidden="false" customHeight="false" outlineLevel="0" collapsed="false"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</row>
    <row r="181" customFormat="false" ht="15" hidden="false" customHeight="false" outlineLevel="0" collapsed="false"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</row>
    <row r="182" customFormat="false" ht="15" hidden="false" customHeight="false" outlineLevel="0" collapsed="false"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</row>
    <row r="183" customFormat="false" ht="15" hidden="false" customHeight="false" outlineLevel="0" collapsed="false"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</row>
    <row r="184" customFormat="false" ht="15" hidden="false" customHeight="false" outlineLevel="0" collapsed="false"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</row>
    <row r="185" customFormat="false" ht="15" hidden="false" customHeight="false" outlineLevel="0" collapsed="false"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</row>
    <row r="186" customFormat="false" ht="15" hidden="false" customHeight="false" outlineLevel="0" collapsed="false"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</row>
    <row r="187" customFormat="false" ht="15" hidden="false" customHeight="false" outlineLevel="0" collapsed="false"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</row>
    <row r="188" customFormat="false" ht="15" hidden="false" customHeight="false" outlineLevel="0" collapsed="false"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</row>
    <row r="189" customFormat="false" ht="15" hidden="false" customHeight="false" outlineLevel="0" collapsed="false"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</row>
    <row r="190" customFormat="false" ht="15" hidden="false" customHeight="false" outlineLevel="0" collapsed="false"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</row>
    <row r="191" customFormat="false" ht="15" hidden="false" customHeight="false" outlineLevel="0" collapsed="false"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</row>
    <row r="192" customFormat="false" ht="15" hidden="false" customHeight="false" outlineLevel="0" collapsed="false"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</row>
    <row r="193" customFormat="false" ht="15" hidden="false" customHeight="false" outlineLevel="0" collapsed="false"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</row>
    <row r="194" customFormat="false" ht="15" hidden="false" customHeight="false" outlineLevel="0" collapsed="false"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</row>
    <row r="195" customFormat="false" ht="15" hidden="false" customHeight="false" outlineLevel="0" collapsed="false"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</row>
    <row r="196" customFormat="false" ht="15" hidden="false" customHeight="false" outlineLevel="0" collapsed="false"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</row>
    <row r="197" customFormat="false" ht="15" hidden="false" customHeight="false" outlineLevel="0" collapsed="false"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</row>
    <row r="198" customFormat="false" ht="15" hidden="false" customHeight="false" outlineLevel="0" collapsed="false"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</row>
    <row r="199" customFormat="false" ht="15" hidden="false" customHeight="false" outlineLevel="0" collapsed="false"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</row>
    <row r="200" customFormat="false" ht="15" hidden="false" customHeight="false" outlineLevel="0" collapsed="false"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</row>
    <row r="201" customFormat="false" ht="15" hidden="false" customHeight="false" outlineLevel="0" collapsed="false"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</row>
    <row r="202" customFormat="false" ht="15" hidden="false" customHeight="false" outlineLevel="0" collapsed="false"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</row>
    <row r="203" customFormat="false" ht="15" hidden="false" customHeight="false" outlineLevel="0" collapsed="false"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</row>
    <row r="204" customFormat="false" ht="15" hidden="false" customHeight="false" outlineLevel="0" collapsed="false"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</row>
    <row r="205" customFormat="false" ht="15" hidden="false" customHeight="false" outlineLevel="0" collapsed="false"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</row>
    <row r="206" customFormat="false" ht="15" hidden="false" customHeight="false" outlineLevel="0" collapsed="false"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</row>
    <row r="207" customFormat="false" ht="15" hidden="false" customHeight="false" outlineLevel="0" collapsed="false"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</row>
    <row r="208" customFormat="false" ht="15" hidden="false" customHeight="false" outlineLevel="0" collapsed="false"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</row>
    <row r="209" customFormat="false" ht="15" hidden="false" customHeight="false" outlineLevel="0" collapsed="false"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</row>
    <row r="210" customFormat="false" ht="15" hidden="false" customHeight="false" outlineLevel="0" collapsed="false"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</row>
    <row r="211" customFormat="false" ht="15" hidden="false" customHeight="false" outlineLevel="0" collapsed="false"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</row>
    <row r="212" customFormat="false" ht="15" hidden="false" customHeight="false" outlineLevel="0" collapsed="false"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</row>
    <row r="213" customFormat="false" ht="15" hidden="false" customHeight="false" outlineLevel="0" collapsed="false"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</row>
    <row r="214" customFormat="false" ht="15" hidden="false" customHeight="false" outlineLevel="0" collapsed="false"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</row>
    <row r="215" customFormat="false" ht="15" hidden="false" customHeight="false" outlineLevel="0" collapsed="false"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</row>
    <row r="216" customFormat="false" ht="15" hidden="false" customHeight="false" outlineLevel="0" collapsed="false"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</row>
    <row r="217" customFormat="false" ht="15" hidden="false" customHeight="false" outlineLevel="0" collapsed="false"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</row>
    <row r="218" customFormat="false" ht="15" hidden="false" customHeight="false" outlineLevel="0" collapsed="false"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</row>
    <row r="219" customFormat="false" ht="15" hidden="false" customHeight="false" outlineLevel="0" collapsed="false"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</row>
    <row r="220" customFormat="false" ht="15" hidden="false" customHeight="false" outlineLevel="0" collapsed="false"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</row>
    <row r="221" customFormat="false" ht="15" hidden="false" customHeight="false" outlineLevel="0" collapsed="false"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</row>
    <row r="222" customFormat="false" ht="15" hidden="false" customHeight="false" outlineLevel="0" collapsed="false"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</row>
    <row r="223" customFormat="false" ht="15" hidden="false" customHeight="false" outlineLevel="0" collapsed="false"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</row>
    <row r="224" customFormat="false" ht="15" hidden="false" customHeight="false" outlineLevel="0" collapsed="false"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</row>
    <row r="225" customFormat="false" ht="15" hidden="false" customHeight="false" outlineLevel="0" collapsed="false"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</row>
    <row r="226" customFormat="false" ht="15" hidden="false" customHeight="false" outlineLevel="0" collapsed="false"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</row>
    <row r="227" customFormat="false" ht="15" hidden="false" customHeight="false" outlineLevel="0" collapsed="false"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</row>
    <row r="228" customFormat="false" ht="15" hidden="false" customHeight="false" outlineLevel="0" collapsed="false"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</row>
    <row r="229" customFormat="false" ht="15" hidden="false" customHeight="false" outlineLevel="0" collapsed="false"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</row>
    <row r="230" customFormat="false" ht="15" hidden="false" customHeight="false" outlineLevel="0" collapsed="false"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</row>
    <row r="231" customFormat="false" ht="15" hidden="false" customHeight="false" outlineLevel="0" collapsed="false"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</row>
    <row r="232" customFormat="false" ht="15" hidden="false" customHeight="false" outlineLevel="0" collapsed="false"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</row>
    <row r="233" customFormat="false" ht="15" hidden="false" customHeight="false" outlineLevel="0" collapsed="false"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</row>
    <row r="234" customFormat="false" ht="15" hidden="false" customHeight="false" outlineLevel="0" collapsed="false"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</row>
    <row r="235" customFormat="false" ht="15" hidden="false" customHeight="false" outlineLevel="0" collapsed="false"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</row>
    <row r="236" customFormat="false" ht="15" hidden="false" customHeight="false" outlineLevel="0" collapsed="false"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</row>
    <row r="237" customFormat="false" ht="15" hidden="false" customHeight="false" outlineLevel="0" collapsed="false"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  <c r="X237" s="215"/>
      <c r="Y237" s="215"/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</row>
    <row r="238" customFormat="false" ht="15" hidden="false" customHeight="false" outlineLevel="0" collapsed="false"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</row>
    <row r="239" customFormat="false" ht="15" hidden="false" customHeight="false" outlineLevel="0" collapsed="false"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</row>
    <row r="240" customFormat="false" ht="15" hidden="false" customHeight="false" outlineLevel="0" collapsed="false"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</row>
    <row r="241" customFormat="false" ht="15" hidden="false" customHeight="false" outlineLevel="0" collapsed="false"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</row>
    <row r="242" customFormat="false" ht="15" hidden="false" customHeight="false" outlineLevel="0" collapsed="false"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</row>
    <row r="243" customFormat="false" ht="15" hidden="false" customHeight="false" outlineLevel="0" collapsed="false"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</row>
    <row r="244" customFormat="false" ht="15" hidden="false" customHeight="false" outlineLevel="0" collapsed="false"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</row>
    <row r="245" customFormat="false" ht="15" hidden="false" customHeight="false" outlineLevel="0" collapsed="false"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</row>
    <row r="246" customFormat="false" ht="15" hidden="false" customHeight="false" outlineLevel="0" collapsed="false"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</row>
    <row r="247" customFormat="false" ht="15" hidden="false" customHeight="false" outlineLevel="0" collapsed="false"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</row>
    <row r="248" customFormat="false" ht="15" hidden="false" customHeight="false" outlineLevel="0" collapsed="false"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</row>
    <row r="249" customFormat="false" ht="15" hidden="false" customHeight="false" outlineLevel="0" collapsed="false"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</row>
    <row r="250" customFormat="false" ht="15" hidden="false" customHeight="false" outlineLevel="0" collapsed="false"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</row>
    <row r="251" customFormat="false" ht="15" hidden="false" customHeight="false" outlineLevel="0" collapsed="false"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</row>
    <row r="252" customFormat="false" ht="15" hidden="false" customHeight="false" outlineLevel="0" collapsed="false"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</row>
    <row r="253" customFormat="false" ht="15" hidden="false" customHeight="false" outlineLevel="0" collapsed="false"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</row>
    <row r="254" customFormat="false" ht="15" hidden="false" customHeight="false" outlineLevel="0" collapsed="false"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</row>
    <row r="255" customFormat="false" ht="15" hidden="false" customHeight="false" outlineLevel="0" collapsed="false"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</row>
    <row r="256" customFormat="false" ht="15" hidden="false" customHeight="false" outlineLevel="0" collapsed="false"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</row>
    <row r="257" customFormat="false" ht="15" hidden="false" customHeight="false" outlineLevel="0" collapsed="false"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</row>
    <row r="258" customFormat="false" ht="15" hidden="false" customHeight="false" outlineLevel="0" collapsed="false"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</row>
    <row r="259" customFormat="false" ht="15" hidden="false" customHeight="false" outlineLevel="0" collapsed="false"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</row>
    <row r="260" customFormat="false" ht="15" hidden="false" customHeight="false" outlineLevel="0" collapsed="false"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</row>
    <row r="261" customFormat="false" ht="15" hidden="false" customHeight="false" outlineLevel="0" collapsed="false"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</row>
    <row r="262" customFormat="false" ht="15" hidden="false" customHeight="false" outlineLevel="0" collapsed="false"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</row>
    <row r="263" customFormat="false" ht="15" hidden="false" customHeight="false" outlineLevel="0" collapsed="false"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</row>
    <row r="264" customFormat="false" ht="15" hidden="false" customHeight="false" outlineLevel="0" collapsed="false"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</row>
    <row r="265" customFormat="false" ht="15" hidden="false" customHeight="false" outlineLevel="0" collapsed="false"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</row>
    <row r="266" customFormat="false" ht="15" hidden="false" customHeight="false" outlineLevel="0" collapsed="false"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</row>
    <row r="267" customFormat="false" ht="15" hidden="false" customHeight="false" outlineLevel="0" collapsed="false"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</row>
    <row r="268" customFormat="false" ht="15" hidden="false" customHeight="false" outlineLevel="0" collapsed="false"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</row>
    <row r="269" customFormat="false" ht="15" hidden="false" customHeight="false" outlineLevel="0" collapsed="false"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</row>
    <row r="270" customFormat="false" ht="15" hidden="false" customHeight="false" outlineLevel="0" collapsed="false"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</row>
    <row r="271" customFormat="false" ht="15" hidden="false" customHeight="false" outlineLevel="0" collapsed="false"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15"/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</row>
    <row r="272" customFormat="false" ht="15" hidden="false" customHeight="false" outlineLevel="0" collapsed="false"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15"/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</row>
    <row r="273" customFormat="false" ht="15" hidden="false" customHeight="false" outlineLevel="0" collapsed="false"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15"/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</row>
    <row r="274" customFormat="false" ht="15" hidden="false" customHeight="false" outlineLevel="0" collapsed="false"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15"/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</row>
    <row r="275" customFormat="false" ht="15" hidden="false" customHeight="false" outlineLevel="0" collapsed="false"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</row>
    <row r="276" customFormat="false" ht="15" hidden="false" customHeight="false" outlineLevel="0" collapsed="false"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</row>
    <row r="277" customFormat="false" ht="15" hidden="false" customHeight="false" outlineLevel="0" collapsed="false"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  <c r="Y277" s="215"/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</row>
    <row r="278" customFormat="false" ht="15" hidden="false" customHeight="false" outlineLevel="0" collapsed="false"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  <c r="Y278" s="215"/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</row>
    <row r="279" customFormat="false" ht="15" hidden="false" customHeight="false" outlineLevel="0" collapsed="false"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  <c r="X279" s="215"/>
      <c r="Y279" s="215"/>
      <c r="Z279" s="215"/>
      <c r="AA279" s="215"/>
      <c r="AB279" s="215"/>
      <c r="AC279" s="215"/>
      <c r="AD279" s="215"/>
      <c r="AE279" s="215"/>
      <c r="AF279" s="215"/>
      <c r="AG279" s="215"/>
      <c r="AH279" s="215"/>
      <c r="AI279" s="215"/>
      <c r="AJ279" s="215"/>
    </row>
    <row r="280" customFormat="false" ht="15" hidden="false" customHeight="false" outlineLevel="0" collapsed="false"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  <c r="Y280" s="215"/>
      <c r="Z280" s="215"/>
      <c r="AA280" s="215"/>
      <c r="AB280" s="215"/>
      <c r="AC280" s="215"/>
      <c r="AD280" s="215"/>
      <c r="AE280" s="215"/>
      <c r="AF280" s="215"/>
      <c r="AG280" s="215"/>
      <c r="AH280" s="215"/>
      <c r="AI280" s="215"/>
      <c r="AJ280" s="215"/>
    </row>
    <row r="281" customFormat="false" ht="15" hidden="false" customHeight="false" outlineLevel="0" collapsed="false"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  <c r="X281" s="215"/>
      <c r="Y281" s="215"/>
      <c r="Z281" s="215"/>
      <c r="AA281" s="215"/>
      <c r="AB281" s="215"/>
      <c r="AC281" s="215"/>
      <c r="AD281" s="215"/>
      <c r="AE281" s="215"/>
      <c r="AF281" s="215"/>
      <c r="AG281" s="215"/>
      <c r="AH281" s="215"/>
      <c r="AI281" s="215"/>
      <c r="AJ281" s="215"/>
    </row>
    <row r="282" customFormat="false" ht="15" hidden="false" customHeight="false" outlineLevel="0" collapsed="false"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</row>
    <row r="283" customFormat="false" ht="15" hidden="false" customHeight="false" outlineLevel="0" collapsed="false"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</row>
    <row r="284" customFormat="false" ht="15" hidden="false" customHeight="false" outlineLevel="0" collapsed="false"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</row>
    <row r="285" customFormat="false" ht="15" hidden="false" customHeight="false" outlineLevel="0" collapsed="false"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</row>
    <row r="286" customFormat="false" ht="15" hidden="false" customHeight="false" outlineLevel="0" collapsed="false"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</row>
    <row r="287" customFormat="false" ht="15" hidden="false" customHeight="false" outlineLevel="0" collapsed="false"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</row>
    <row r="288" customFormat="false" ht="15" hidden="false" customHeight="false" outlineLevel="0" collapsed="false"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</row>
    <row r="289" customFormat="false" ht="15" hidden="false" customHeight="false" outlineLevel="0" collapsed="false"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</row>
    <row r="290" customFormat="false" ht="15" hidden="false" customHeight="false" outlineLevel="0" collapsed="false"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</row>
    <row r="291" customFormat="false" ht="15" hidden="false" customHeight="false" outlineLevel="0" collapsed="false"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</row>
    <row r="292" customFormat="false" ht="15" hidden="false" customHeight="false" outlineLevel="0" collapsed="false"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</row>
    <row r="293" customFormat="false" ht="15" hidden="false" customHeight="false" outlineLevel="0" collapsed="false"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  <c r="Y293" s="215"/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</row>
    <row r="294" customFormat="false" ht="15" hidden="false" customHeight="false" outlineLevel="0" collapsed="false"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</row>
    <row r="295" customFormat="false" ht="15" hidden="false" customHeight="false" outlineLevel="0" collapsed="false"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  <c r="Y295" s="215"/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</row>
    <row r="296" customFormat="false" ht="15" hidden="false" customHeight="false" outlineLevel="0" collapsed="false"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</row>
    <row r="297" customFormat="false" ht="15" hidden="false" customHeight="false" outlineLevel="0" collapsed="false"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  <c r="X297" s="215"/>
      <c r="Y297" s="215"/>
      <c r="Z297" s="215"/>
      <c r="AA297" s="215"/>
      <c r="AB297" s="215"/>
      <c r="AC297" s="215"/>
      <c r="AD297" s="215"/>
      <c r="AE297" s="215"/>
      <c r="AF297" s="215"/>
      <c r="AG297" s="215"/>
      <c r="AH297" s="215"/>
      <c r="AI297" s="215"/>
      <c r="AJ297" s="215"/>
    </row>
    <row r="298" customFormat="false" ht="15" hidden="false" customHeight="false" outlineLevel="0" collapsed="false"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  <c r="X298" s="215"/>
      <c r="Y298" s="215"/>
      <c r="Z298" s="215"/>
      <c r="AA298" s="215"/>
      <c r="AB298" s="215"/>
      <c r="AC298" s="215"/>
      <c r="AD298" s="215"/>
      <c r="AE298" s="215"/>
      <c r="AF298" s="215"/>
      <c r="AG298" s="215"/>
      <c r="AH298" s="215"/>
      <c r="AI298" s="215"/>
      <c r="AJ298" s="215"/>
    </row>
    <row r="299" customFormat="false" ht="15" hidden="false" customHeight="false" outlineLevel="0" collapsed="false"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  <c r="X299" s="215"/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</row>
    <row r="300" customFormat="false" ht="15" hidden="false" customHeight="false" outlineLevel="0" collapsed="false"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  <c r="X300" s="215"/>
      <c r="Y300" s="215"/>
      <c r="Z300" s="215"/>
      <c r="AA300" s="215"/>
      <c r="AB300" s="215"/>
      <c r="AC300" s="215"/>
      <c r="AD300" s="215"/>
      <c r="AE300" s="215"/>
      <c r="AF300" s="215"/>
      <c r="AG300" s="215"/>
      <c r="AH300" s="215"/>
      <c r="AI300" s="215"/>
      <c r="AJ300" s="215"/>
    </row>
    <row r="301" customFormat="false" ht="15" hidden="false" customHeight="false" outlineLevel="0" collapsed="false"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  <c r="X301" s="215"/>
      <c r="Y301" s="215"/>
      <c r="Z301" s="215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</row>
    <row r="302" customFormat="false" ht="15" hidden="false" customHeight="false" outlineLevel="0" collapsed="false"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5"/>
      <c r="Y302" s="215"/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</row>
    <row r="303" customFormat="false" ht="15" hidden="false" customHeight="false" outlineLevel="0" collapsed="false"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5"/>
      <c r="Y303" s="215"/>
      <c r="Z303" s="215"/>
      <c r="AA303" s="215"/>
      <c r="AB303" s="215"/>
      <c r="AC303" s="215"/>
      <c r="AD303" s="215"/>
      <c r="AE303" s="215"/>
      <c r="AF303" s="215"/>
      <c r="AG303" s="215"/>
      <c r="AH303" s="215"/>
      <c r="AI303" s="215"/>
      <c r="AJ303" s="215"/>
    </row>
    <row r="304" customFormat="false" ht="15" hidden="false" customHeight="false" outlineLevel="0" collapsed="false"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5"/>
      <c r="AC304" s="215"/>
      <c r="AD304" s="215"/>
      <c r="AE304" s="215"/>
      <c r="AF304" s="215"/>
      <c r="AG304" s="215"/>
      <c r="AH304" s="215"/>
      <c r="AI304" s="215"/>
      <c r="AJ304" s="215"/>
    </row>
    <row r="305" customFormat="false" ht="15" hidden="false" customHeight="false" outlineLevel="0" collapsed="false"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</row>
    <row r="306" customFormat="false" ht="15" hidden="false" customHeight="false" outlineLevel="0" collapsed="false"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5"/>
      <c r="AC306" s="215"/>
      <c r="AD306" s="215"/>
      <c r="AE306" s="215"/>
      <c r="AF306" s="215"/>
      <c r="AG306" s="215"/>
      <c r="AH306" s="215"/>
      <c r="AI306" s="215"/>
      <c r="AJ306" s="215"/>
    </row>
    <row r="307" customFormat="false" ht="15" hidden="false" customHeight="false" outlineLevel="0" collapsed="false"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5"/>
      <c r="AC307" s="215"/>
      <c r="AD307" s="215"/>
      <c r="AE307" s="215"/>
      <c r="AF307" s="215"/>
      <c r="AG307" s="215"/>
      <c r="AH307" s="215"/>
      <c r="AI307" s="215"/>
      <c r="AJ307" s="215"/>
    </row>
    <row r="308" customFormat="false" ht="15" hidden="false" customHeight="false" outlineLevel="0" collapsed="false"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5"/>
    </row>
    <row r="309" customFormat="false" ht="15" hidden="false" customHeight="false" outlineLevel="0" collapsed="false"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  <c r="X309" s="215"/>
      <c r="Y309" s="215"/>
      <c r="Z309" s="215"/>
      <c r="AA309" s="215"/>
      <c r="AB309" s="215"/>
      <c r="AC309" s="215"/>
      <c r="AD309" s="215"/>
      <c r="AE309" s="215"/>
      <c r="AF309" s="215"/>
      <c r="AG309" s="215"/>
      <c r="AH309" s="215"/>
      <c r="AI309" s="215"/>
      <c r="AJ309" s="215"/>
    </row>
    <row r="310" customFormat="false" ht="15" hidden="false" customHeight="false" outlineLevel="0" collapsed="false"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  <c r="X310" s="215"/>
      <c r="Y310" s="215"/>
      <c r="Z310" s="215"/>
      <c r="AA310" s="215"/>
      <c r="AB310" s="215"/>
      <c r="AC310" s="215"/>
      <c r="AD310" s="215"/>
      <c r="AE310" s="215"/>
      <c r="AF310" s="215"/>
      <c r="AG310" s="215"/>
      <c r="AH310" s="215"/>
      <c r="AI310" s="215"/>
      <c r="AJ310" s="215"/>
    </row>
    <row r="311" customFormat="false" ht="15" hidden="false" customHeight="false" outlineLevel="0" collapsed="false"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  <c r="X311" s="215"/>
      <c r="Y311" s="215"/>
      <c r="Z311" s="215"/>
      <c r="AA311" s="215"/>
      <c r="AB311" s="215"/>
      <c r="AC311" s="215"/>
      <c r="AD311" s="215"/>
      <c r="AE311" s="215"/>
      <c r="AF311" s="215"/>
      <c r="AG311" s="215"/>
      <c r="AH311" s="215"/>
      <c r="AI311" s="215"/>
      <c r="AJ311" s="215"/>
    </row>
    <row r="312" customFormat="false" ht="15" hidden="false" customHeight="false" outlineLevel="0" collapsed="false"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  <c r="Y312" s="215"/>
      <c r="Z312" s="215"/>
      <c r="AA312" s="215"/>
      <c r="AB312" s="215"/>
      <c r="AC312" s="215"/>
      <c r="AD312" s="215"/>
      <c r="AE312" s="215"/>
      <c r="AF312" s="215"/>
      <c r="AG312" s="215"/>
      <c r="AH312" s="215"/>
      <c r="AI312" s="215"/>
      <c r="AJ312" s="215"/>
    </row>
    <row r="313" customFormat="false" ht="15" hidden="false" customHeight="false" outlineLevel="0" collapsed="false"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  <c r="X313" s="215"/>
      <c r="Y313" s="215"/>
      <c r="Z313" s="215"/>
      <c r="AA313" s="215"/>
      <c r="AB313" s="215"/>
      <c r="AC313" s="215"/>
      <c r="AD313" s="215"/>
      <c r="AE313" s="215"/>
      <c r="AF313" s="215"/>
      <c r="AG313" s="215"/>
      <c r="AH313" s="215"/>
      <c r="AI313" s="215"/>
      <c r="AJ313" s="215"/>
    </row>
    <row r="314" customFormat="false" ht="15" hidden="false" customHeight="false" outlineLevel="0" collapsed="false"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  <c r="AC314" s="215"/>
      <c r="AD314" s="215"/>
      <c r="AE314" s="215"/>
      <c r="AF314" s="215"/>
      <c r="AG314" s="215"/>
      <c r="AH314" s="215"/>
      <c r="AI314" s="215"/>
      <c r="AJ314" s="215"/>
    </row>
    <row r="315" customFormat="false" ht="15" hidden="false" customHeight="false" outlineLevel="0" collapsed="false"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  <c r="X315" s="215"/>
      <c r="Y315" s="215"/>
      <c r="Z315" s="215"/>
      <c r="AA315" s="215"/>
      <c r="AB315" s="215"/>
      <c r="AC315" s="215"/>
      <c r="AD315" s="215"/>
      <c r="AE315" s="215"/>
      <c r="AF315" s="215"/>
      <c r="AG315" s="215"/>
      <c r="AH315" s="215"/>
      <c r="AI315" s="215"/>
      <c r="AJ315" s="215"/>
    </row>
    <row r="316" customFormat="false" ht="15" hidden="false" customHeight="false" outlineLevel="0" collapsed="false"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  <c r="X316" s="215"/>
      <c r="Y316" s="215"/>
      <c r="Z316" s="215"/>
      <c r="AA316" s="215"/>
      <c r="AB316" s="215"/>
      <c r="AC316" s="215"/>
      <c r="AD316" s="215"/>
      <c r="AE316" s="215"/>
      <c r="AF316" s="215"/>
      <c r="AG316" s="215"/>
      <c r="AH316" s="215"/>
      <c r="AI316" s="215"/>
      <c r="AJ316" s="215"/>
    </row>
    <row r="317" customFormat="false" ht="15" hidden="false" customHeight="false" outlineLevel="0" collapsed="false"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  <c r="W317" s="215"/>
      <c r="X317" s="215"/>
      <c r="Y317" s="215"/>
      <c r="Z317" s="215"/>
      <c r="AA317" s="215"/>
      <c r="AB317" s="215"/>
      <c r="AC317" s="215"/>
      <c r="AD317" s="215"/>
      <c r="AE317" s="215"/>
      <c r="AF317" s="215"/>
      <c r="AG317" s="215"/>
      <c r="AH317" s="215"/>
      <c r="AI317" s="215"/>
      <c r="AJ317" s="215"/>
    </row>
    <row r="318" customFormat="false" ht="15" hidden="false" customHeight="false" outlineLevel="0" collapsed="false"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  <c r="W318" s="215"/>
      <c r="X318" s="215"/>
      <c r="Y318" s="215"/>
      <c r="Z318" s="215"/>
      <c r="AA318" s="215"/>
      <c r="AB318" s="215"/>
      <c r="AC318" s="215"/>
      <c r="AD318" s="215"/>
      <c r="AE318" s="215"/>
      <c r="AF318" s="215"/>
      <c r="AG318" s="215"/>
      <c r="AH318" s="215"/>
      <c r="AI318" s="215"/>
      <c r="AJ318" s="215"/>
    </row>
    <row r="319" customFormat="false" ht="15" hidden="false" customHeight="false" outlineLevel="0" collapsed="false"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  <c r="X319" s="215"/>
      <c r="Y319" s="215"/>
      <c r="Z319" s="215"/>
      <c r="AA319" s="215"/>
      <c r="AB319" s="215"/>
      <c r="AC319" s="215"/>
      <c r="AD319" s="215"/>
      <c r="AE319" s="215"/>
      <c r="AF319" s="215"/>
      <c r="AG319" s="215"/>
      <c r="AH319" s="215"/>
      <c r="AI319" s="215"/>
      <c r="AJ319" s="215"/>
    </row>
    <row r="320" customFormat="false" ht="15" hidden="false" customHeight="false" outlineLevel="0" collapsed="false"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  <c r="X320" s="215"/>
      <c r="Y320" s="215"/>
      <c r="Z320" s="215"/>
      <c r="AA320" s="215"/>
      <c r="AB320" s="215"/>
      <c r="AC320" s="215"/>
      <c r="AD320" s="215"/>
      <c r="AE320" s="215"/>
      <c r="AF320" s="215"/>
      <c r="AG320" s="215"/>
      <c r="AH320" s="215"/>
      <c r="AI320" s="215"/>
      <c r="AJ320" s="215"/>
    </row>
    <row r="321" customFormat="false" ht="15" hidden="false" customHeight="false" outlineLevel="0" collapsed="false"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  <c r="W321" s="215"/>
      <c r="X321" s="215"/>
      <c r="Y321" s="215"/>
      <c r="Z321" s="215"/>
      <c r="AA321" s="215"/>
      <c r="AB321" s="215"/>
      <c r="AC321" s="215"/>
      <c r="AD321" s="215"/>
      <c r="AE321" s="215"/>
      <c r="AF321" s="215"/>
      <c r="AG321" s="215"/>
      <c r="AH321" s="215"/>
      <c r="AI321" s="215"/>
      <c r="AJ321" s="215"/>
    </row>
    <row r="322" customFormat="false" ht="15" hidden="false" customHeight="false" outlineLevel="0" collapsed="false"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  <c r="W322" s="215"/>
      <c r="X322" s="215"/>
      <c r="Y322" s="215"/>
      <c r="Z322" s="215"/>
      <c r="AA322" s="215"/>
      <c r="AB322" s="215"/>
      <c r="AC322" s="215"/>
      <c r="AD322" s="215"/>
      <c r="AE322" s="215"/>
      <c r="AF322" s="215"/>
      <c r="AG322" s="215"/>
      <c r="AH322" s="215"/>
      <c r="AI322" s="215"/>
      <c r="AJ322" s="215"/>
    </row>
    <row r="323" customFormat="false" ht="15" hidden="false" customHeight="false" outlineLevel="0" collapsed="false"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  <c r="W323" s="215"/>
      <c r="X323" s="215"/>
      <c r="Y323" s="215"/>
      <c r="Z323" s="215"/>
      <c r="AA323" s="215"/>
      <c r="AB323" s="215"/>
      <c r="AC323" s="215"/>
      <c r="AD323" s="215"/>
      <c r="AE323" s="215"/>
      <c r="AF323" s="215"/>
      <c r="AG323" s="215"/>
      <c r="AH323" s="215"/>
      <c r="AI323" s="215"/>
      <c r="AJ323" s="215"/>
    </row>
    <row r="324" customFormat="false" ht="15" hidden="false" customHeight="false" outlineLevel="0" collapsed="false"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  <c r="X324" s="215"/>
      <c r="Y324" s="215"/>
      <c r="Z324" s="215"/>
      <c r="AA324" s="215"/>
      <c r="AB324" s="215"/>
      <c r="AC324" s="215"/>
      <c r="AD324" s="215"/>
      <c r="AE324" s="215"/>
      <c r="AF324" s="215"/>
      <c r="AG324" s="215"/>
      <c r="AH324" s="215"/>
      <c r="AI324" s="215"/>
      <c r="AJ324" s="215"/>
    </row>
    <row r="325" customFormat="false" ht="15" hidden="false" customHeight="false" outlineLevel="0" collapsed="false"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</row>
    <row r="326" customFormat="false" ht="15" hidden="false" customHeight="false" outlineLevel="0" collapsed="false">
      <c r="L326" s="215"/>
      <c r="P326" s="215"/>
      <c r="Q326" s="215"/>
      <c r="R326" s="215"/>
    </row>
    <row r="327" customFormat="false" ht="15" hidden="false" customHeight="false" outlineLevel="0" collapsed="false">
      <c r="L327" s="215"/>
      <c r="P327" s="215"/>
      <c r="Q327" s="215"/>
      <c r="R327" s="215"/>
    </row>
  </sheetData>
  <mergeCells count="187">
    <mergeCell ref="K5:AJ5"/>
    <mergeCell ref="K6:AJ6"/>
    <mergeCell ref="K8:K10"/>
    <mergeCell ref="L8:L10"/>
    <mergeCell ref="M8:S9"/>
    <mergeCell ref="U8:U10"/>
    <mergeCell ref="V8:W8"/>
    <mergeCell ref="AI8:AJ8"/>
    <mergeCell ref="V9:V10"/>
    <mergeCell ref="W9:W10"/>
    <mergeCell ref="X9:Y9"/>
    <mergeCell ref="Z9:AA9"/>
    <mergeCell ref="AI9:AI10"/>
    <mergeCell ref="AJ9:AJ10"/>
    <mergeCell ref="P10:R10"/>
    <mergeCell ref="P11:R11"/>
    <mergeCell ref="B12:J12"/>
    <mergeCell ref="P12:R12"/>
    <mergeCell ref="B13:J13"/>
    <mergeCell ref="P13:R13"/>
    <mergeCell ref="D14:J14"/>
    <mergeCell ref="P14:R14"/>
    <mergeCell ref="E15:J15"/>
    <mergeCell ref="P15:R15"/>
    <mergeCell ref="F16:J16"/>
    <mergeCell ref="P16:R16"/>
    <mergeCell ref="P17:R17"/>
    <mergeCell ref="P18:R18"/>
    <mergeCell ref="P19:R19"/>
    <mergeCell ref="H20:J20"/>
    <mergeCell ref="P20:R20"/>
    <mergeCell ref="P21:R21"/>
    <mergeCell ref="P22:R22"/>
    <mergeCell ref="P23:R23"/>
    <mergeCell ref="D24:J24"/>
    <mergeCell ref="P24:R24"/>
    <mergeCell ref="E25:J25"/>
    <mergeCell ref="P25:R25"/>
    <mergeCell ref="F26:J26"/>
    <mergeCell ref="P26:R26"/>
    <mergeCell ref="P27:R27"/>
    <mergeCell ref="H28:J28"/>
    <mergeCell ref="P28:R28"/>
    <mergeCell ref="P29:R29"/>
    <mergeCell ref="H30:J30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B78:J78"/>
    <mergeCell ref="P78:R78"/>
    <mergeCell ref="D79:J79"/>
    <mergeCell ref="P79:R79"/>
    <mergeCell ref="E80:J80"/>
    <mergeCell ref="P80:R80"/>
    <mergeCell ref="F81:J81"/>
    <mergeCell ref="P81:R81"/>
    <mergeCell ref="G82:J82"/>
    <mergeCell ref="P82:R82"/>
    <mergeCell ref="P83:R83"/>
    <mergeCell ref="P84:R84"/>
    <mergeCell ref="P85:R85"/>
    <mergeCell ref="P86:R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D98:J98"/>
    <mergeCell ref="P98:R98"/>
    <mergeCell ref="P99:R99"/>
    <mergeCell ref="P100:R100"/>
    <mergeCell ref="H101:J101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P140:R140"/>
    <mergeCell ref="P141:R141"/>
    <mergeCell ref="P142:R142"/>
    <mergeCell ref="P143:R143"/>
    <mergeCell ref="P144:R144"/>
    <mergeCell ref="P145:R145"/>
    <mergeCell ref="P146:R146"/>
    <mergeCell ref="P147:R147"/>
    <mergeCell ref="P148:R148"/>
    <mergeCell ref="P149:R149"/>
    <mergeCell ref="P150:R150"/>
    <mergeCell ref="P151:R151"/>
    <mergeCell ref="P152:R152"/>
    <mergeCell ref="P153:R153"/>
    <mergeCell ref="P154:R154"/>
    <mergeCell ref="P155:R155"/>
    <mergeCell ref="P156:R156"/>
    <mergeCell ref="P157:R157"/>
    <mergeCell ref="P158:R158"/>
    <mergeCell ref="P159:R159"/>
    <mergeCell ref="P160:R160"/>
    <mergeCell ref="P161:R161"/>
    <mergeCell ref="P162:R162"/>
    <mergeCell ref="P163:R163"/>
    <mergeCell ref="P164:R164"/>
    <mergeCell ref="P165:R165"/>
  </mergeCells>
  <printOptions headings="false" gridLines="false" gridLinesSet="true" horizontalCentered="false" verticalCentered="false"/>
  <pageMargins left="0.747916666666667" right="0.629861111111111" top="0.787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K2" colorId="64" zoomScale="75" zoomScaleNormal="75" zoomScalePageLayoutView="100" workbookViewId="0">
      <selection pane="topLeft" activeCell="AF12" activeCellId="0" sqref="AF12:AF13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16" width="9.06"/>
    <col collapsed="false" customWidth="true" hidden="false" outlineLevel="0" max="11" min="11" style="116" width="4.85"/>
    <col collapsed="false" customWidth="true" hidden="false" outlineLevel="0" max="12" min="12" style="116" width="77.85"/>
    <col collapsed="false" customWidth="true" hidden="false" outlineLevel="0" max="13" min="13" style="116" width="6.56"/>
    <col collapsed="false" customWidth="true" hidden="false" outlineLevel="0" max="14" min="14" style="116" width="5.41"/>
    <col collapsed="false" customWidth="true" hidden="false" outlineLevel="0" max="15" min="15" style="116" width="7.14"/>
    <col collapsed="false" customWidth="true" hidden="false" outlineLevel="0" max="16" min="16" style="116" width="9.85"/>
    <col collapsed="false" customWidth="true" hidden="true" outlineLevel="0" max="17" min="17" style="116" width="9.06"/>
    <col collapsed="false" customWidth="true" hidden="false" outlineLevel="0" max="18" min="18" style="116" width="22.28"/>
    <col collapsed="false" customWidth="true" hidden="true" outlineLevel="0" max="19" min="19" style="116" width="21.13"/>
    <col collapsed="false" customWidth="true" hidden="true" outlineLevel="0" max="20" min="20" style="116" width="19.28"/>
    <col collapsed="false" customWidth="false" hidden="true" outlineLevel="0" max="31" min="21" style="116" width="9.14"/>
    <col collapsed="false" customWidth="true" hidden="false" outlineLevel="0" max="32" min="32" style="116" width="19.85"/>
    <col collapsed="false" customWidth="true" hidden="false" outlineLevel="0" max="33" min="33" style="116" width="12.42"/>
    <col collapsed="false" customWidth="false" hidden="false" outlineLevel="0" max="257" min="34" style="116" width="9.14"/>
  </cols>
  <sheetData>
    <row r="1" customFormat="false" ht="409.6" hidden="tru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24"/>
      <c r="V1" s="124"/>
      <c r="W1" s="124"/>
      <c r="X1" s="124"/>
      <c r="Y1" s="117"/>
      <c r="Z1" s="117"/>
      <c r="AA1" s="117"/>
      <c r="AB1" s="117"/>
      <c r="AC1" s="117"/>
      <c r="AD1" s="117"/>
      <c r="AE1" s="117"/>
    </row>
    <row r="2" customFormat="false" ht="18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216"/>
      <c r="N2" s="216"/>
      <c r="O2" s="216"/>
      <c r="P2" s="125"/>
      <c r="Q2" s="125"/>
      <c r="R2" s="125"/>
      <c r="S2" s="125"/>
      <c r="T2" s="217"/>
      <c r="U2" s="117"/>
      <c r="V2" s="218"/>
      <c r="W2" s="216"/>
      <c r="X2" s="124"/>
      <c r="Y2" s="125"/>
      <c r="Z2" s="125"/>
      <c r="AA2" s="125"/>
      <c r="AB2" s="125"/>
      <c r="AC2" s="125"/>
      <c r="AD2" s="125"/>
      <c r="AE2" s="125"/>
      <c r="AF2" s="217"/>
      <c r="AG2" s="85" t="s">
        <v>283</v>
      </c>
      <c r="AH2" s="124"/>
      <c r="AI2" s="124"/>
      <c r="AJ2" s="125"/>
    </row>
    <row r="3" customFormat="false" ht="18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216"/>
      <c r="N3" s="216"/>
      <c r="O3" s="216"/>
      <c r="P3" s="125"/>
      <c r="Q3" s="125"/>
      <c r="R3" s="125"/>
      <c r="S3" s="125"/>
      <c r="T3" s="217"/>
      <c r="U3" s="117"/>
      <c r="V3" s="218"/>
      <c r="W3" s="216"/>
      <c r="X3" s="124"/>
      <c r="Y3" s="125"/>
      <c r="Z3" s="125"/>
      <c r="AA3" s="125"/>
      <c r="AB3" s="125"/>
      <c r="AC3" s="125"/>
      <c r="AD3" s="125"/>
      <c r="AE3" s="125"/>
      <c r="AF3" s="217"/>
      <c r="AG3" s="85" t="s">
        <v>159</v>
      </c>
      <c r="AH3" s="124"/>
      <c r="AI3" s="124"/>
      <c r="AJ3" s="125"/>
    </row>
    <row r="4" customFormat="false" ht="18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216"/>
      <c r="N4" s="216"/>
      <c r="O4" s="216"/>
      <c r="P4" s="125"/>
      <c r="Q4" s="125"/>
      <c r="R4" s="125"/>
      <c r="S4" s="125"/>
      <c r="T4" s="217"/>
      <c r="U4" s="117"/>
      <c r="V4" s="218"/>
      <c r="W4" s="216"/>
      <c r="X4" s="124"/>
      <c r="Y4" s="125"/>
      <c r="Z4" s="125"/>
      <c r="AA4" s="125"/>
      <c r="AB4" s="125"/>
      <c r="AC4" s="125"/>
      <c r="AD4" s="125"/>
      <c r="AE4" s="125"/>
      <c r="AF4" s="217"/>
      <c r="AG4" s="85" t="s">
        <v>284</v>
      </c>
      <c r="AH4" s="124"/>
      <c r="AI4" s="124"/>
      <c r="AJ4" s="125"/>
    </row>
    <row r="5" customFormat="false" ht="21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216"/>
      <c r="N5" s="216"/>
      <c r="O5" s="216"/>
      <c r="P5" s="125"/>
      <c r="Q5" s="125"/>
      <c r="R5" s="125"/>
      <c r="S5" s="125"/>
      <c r="T5" s="217"/>
      <c r="U5" s="117"/>
      <c r="V5" s="218"/>
      <c r="W5" s="216"/>
      <c r="X5" s="124"/>
      <c r="Y5" s="125"/>
      <c r="Z5" s="125"/>
      <c r="AA5" s="125"/>
      <c r="AB5" s="125"/>
      <c r="AC5" s="125"/>
      <c r="AD5" s="125"/>
      <c r="AE5" s="125"/>
      <c r="AF5" s="217"/>
      <c r="AG5" s="126" t="s">
        <v>3</v>
      </c>
      <c r="AH5" s="124"/>
      <c r="AI5" s="124"/>
      <c r="AJ5" s="125"/>
    </row>
    <row r="6" customFormat="false" ht="21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216"/>
      <c r="N6" s="216"/>
      <c r="O6" s="216"/>
      <c r="P6" s="125"/>
      <c r="Q6" s="125"/>
      <c r="R6" s="125"/>
      <c r="S6" s="125"/>
      <c r="T6" s="217"/>
      <c r="U6" s="117"/>
      <c r="V6" s="218"/>
      <c r="W6" s="216"/>
      <c r="X6" s="124"/>
      <c r="Y6" s="125"/>
      <c r="Z6" s="125"/>
      <c r="AA6" s="125"/>
      <c r="AB6" s="125"/>
      <c r="AC6" s="125"/>
      <c r="AD6" s="125"/>
      <c r="AE6" s="125"/>
      <c r="AF6" s="217"/>
      <c r="AG6" s="126"/>
      <c r="AH6" s="124"/>
      <c r="AI6" s="124"/>
      <c r="AJ6" s="125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219" t="s">
        <v>4</v>
      </c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124"/>
      <c r="AI7" s="124"/>
      <c r="AJ7" s="125"/>
    </row>
    <row r="8" customFormat="false" ht="43.5" hidden="false" customHeight="true" outlineLevel="0" collapsed="false">
      <c r="A8" s="128" t="s">
        <v>160</v>
      </c>
      <c r="B8" s="128"/>
      <c r="C8" s="128"/>
      <c r="D8" s="128"/>
      <c r="E8" s="128"/>
      <c r="F8" s="128"/>
      <c r="G8" s="128"/>
      <c r="H8" s="128"/>
      <c r="I8" s="128"/>
      <c r="J8" s="128"/>
      <c r="K8" s="220" t="s">
        <v>285</v>
      </c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</row>
    <row r="9" customFormat="false" ht="0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</row>
    <row r="10" customFormat="false" ht="16.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</row>
    <row r="11" customFormat="false" ht="20.2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2"/>
      <c r="K11" s="221" t="s">
        <v>162</v>
      </c>
      <c r="L11" s="221" t="s">
        <v>163</v>
      </c>
      <c r="M11" s="222" t="s">
        <v>135</v>
      </c>
      <c r="N11" s="222"/>
      <c r="O11" s="222"/>
      <c r="P11" s="222"/>
      <c r="Q11" s="222"/>
      <c r="R11" s="151" t="s">
        <v>136</v>
      </c>
      <c r="S11" s="149" t="s">
        <v>164</v>
      </c>
      <c r="T11" s="149"/>
      <c r="U11" s="223"/>
      <c r="V11" s="223"/>
      <c r="W11" s="223"/>
      <c r="X11" s="224"/>
      <c r="Y11" s="117"/>
      <c r="Z11" s="117"/>
      <c r="AA11" s="117"/>
      <c r="AB11" s="117"/>
      <c r="AC11" s="117"/>
      <c r="AD11" s="117"/>
      <c r="AE11" s="225"/>
      <c r="AF11" s="12" t="s">
        <v>11</v>
      </c>
      <c r="AG11" s="12"/>
    </row>
    <row r="12" customFormat="false" ht="4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40"/>
      <c r="K12" s="221"/>
      <c r="L12" s="221"/>
      <c r="M12" s="222"/>
      <c r="N12" s="222"/>
      <c r="O12" s="222"/>
      <c r="P12" s="222"/>
      <c r="Q12" s="222"/>
      <c r="R12" s="151"/>
      <c r="S12" s="226" t="s">
        <v>165</v>
      </c>
      <c r="T12" s="227" t="s">
        <v>166</v>
      </c>
      <c r="U12" s="228" t="s">
        <v>167</v>
      </c>
      <c r="V12" s="228"/>
      <c r="W12" s="229" t="s">
        <v>168</v>
      </c>
      <c r="X12" s="229"/>
      <c r="Y12" s="230"/>
      <c r="Z12" s="139"/>
      <c r="AA12" s="139"/>
      <c r="AB12" s="139"/>
      <c r="AC12" s="139"/>
      <c r="AD12" s="140"/>
      <c r="AE12" s="225"/>
      <c r="AF12" s="8" t="s">
        <v>12</v>
      </c>
      <c r="AG12" s="8" t="s">
        <v>13</v>
      </c>
    </row>
    <row r="13" customFormat="false" ht="215.25" hidden="false" customHeight="true" outlineLevel="0" collapsed="false">
      <c r="A13" s="148"/>
      <c r="B13" s="149"/>
      <c r="C13" s="149" t="s">
        <v>169</v>
      </c>
      <c r="D13" s="149" t="s">
        <v>170</v>
      </c>
      <c r="E13" s="149" t="s">
        <v>171</v>
      </c>
      <c r="F13" s="149" t="s">
        <v>172</v>
      </c>
      <c r="G13" s="149" t="s">
        <v>173</v>
      </c>
      <c r="H13" s="149"/>
      <c r="I13" s="150"/>
      <c r="J13" s="151" t="s">
        <v>174</v>
      </c>
      <c r="K13" s="221"/>
      <c r="L13" s="221"/>
      <c r="M13" s="231" t="s">
        <v>286</v>
      </c>
      <c r="N13" s="231"/>
      <c r="O13" s="231"/>
      <c r="P13" s="232" t="s">
        <v>177</v>
      </c>
      <c r="Q13" s="233" t="s">
        <v>178</v>
      </c>
      <c r="R13" s="151"/>
      <c r="S13" s="226"/>
      <c r="T13" s="227"/>
      <c r="U13" s="234" t="s">
        <v>179</v>
      </c>
      <c r="V13" s="150" t="s">
        <v>180</v>
      </c>
      <c r="W13" s="235" t="s">
        <v>179</v>
      </c>
      <c r="X13" s="236" t="s">
        <v>180</v>
      </c>
      <c r="Y13" s="224"/>
      <c r="Z13" s="149"/>
      <c r="AA13" s="139"/>
      <c r="AB13" s="139"/>
      <c r="AC13" s="139"/>
      <c r="AD13" s="140"/>
      <c r="AE13" s="225"/>
      <c r="AF13" s="8"/>
      <c r="AG13" s="8"/>
    </row>
    <row r="14" customFormat="false" ht="18.7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237" t="n">
        <v>1</v>
      </c>
      <c r="L14" s="238" t="n">
        <v>2</v>
      </c>
      <c r="M14" s="239" t="n">
        <v>3</v>
      </c>
      <c r="N14" s="239"/>
      <c r="O14" s="239"/>
      <c r="P14" s="237" t="n">
        <v>4</v>
      </c>
      <c r="Q14" s="240"/>
      <c r="R14" s="241" t="n">
        <v>5</v>
      </c>
      <c r="S14" s="242" t="n">
        <v>9</v>
      </c>
      <c r="T14" s="237" t="n">
        <v>10</v>
      </c>
      <c r="U14" s="240" t="n">
        <v>10</v>
      </c>
      <c r="V14" s="239" t="n">
        <v>11</v>
      </c>
      <c r="W14" s="239" t="n">
        <v>12</v>
      </c>
      <c r="X14" s="237" t="n">
        <v>13</v>
      </c>
      <c r="Y14" s="159"/>
      <c r="Z14" s="159"/>
      <c r="AA14" s="159"/>
      <c r="AB14" s="159"/>
      <c r="AC14" s="159"/>
      <c r="AD14" s="159"/>
      <c r="AE14" s="243"/>
      <c r="AF14" s="244" t="n">
        <v>6</v>
      </c>
      <c r="AG14" s="244" t="n">
        <v>7</v>
      </c>
    </row>
    <row r="15" customFormat="false" ht="105" hidden="false" customHeight="true" outlineLevel="0" collapsed="false">
      <c r="A15" s="148"/>
      <c r="B15" s="151" t="n">
        <v>502</v>
      </c>
      <c r="C15" s="151"/>
      <c r="D15" s="151"/>
      <c r="E15" s="151"/>
      <c r="F15" s="151"/>
      <c r="G15" s="151"/>
      <c r="H15" s="151"/>
      <c r="I15" s="151"/>
      <c r="J15" s="151"/>
      <c r="K15" s="245" t="n">
        <v>1</v>
      </c>
      <c r="L15" s="246" t="s">
        <v>182</v>
      </c>
      <c r="M15" s="247" t="s">
        <v>183</v>
      </c>
      <c r="N15" s="247"/>
      <c r="O15" s="247"/>
      <c r="P15" s="248"/>
      <c r="Q15" s="249"/>
      <c r="R15" s="250" t="n">
        <f aca="false">R16+R59+R87+R113</f>
        <v>13494139.84</v>
      </c>
      <c r="S15" s="250" t="e">
        <f aca="false">S16+S59+S87+S113</f>
        <v>#REF!</v>
      </c>
      <c r="T15" s="250" t="e">
        <f aca="false">T16+T59+T87+T113</f>
        <v>#REF!</v>
      </c>
      <c r="U15" s="250" t="e">
        <f aca="false">U16+U59+U87+U113</f>
        <v>#REF!</v>
      </c>
      <c r="V15" s="250" t="e">
        <f aca="false">V16+V59+V87+V113</f>
        <v>#REF!</v>
      </c>
      <c r="W15" s="250" t="e">
        <f aca="false">W16+W59+W87+W113</f>
        <v>#REF!</v>
      </c>
      <c r="X15" s="250" t="e">
        <f aca="false">X16+X59+X87+X113</f>
        <v>#REF!</v>
      </c>
      <c r="Y15" s="250" t="e">
        <f aca="false">Y16+Y59+Y87+Y113</f>
        <v>#REF!</v>
      </c>
      <c r="Z15" s="250" t="e">
        <f aca="false">Z16+Z59+Z87+Z113</f>
        <v>#REF!</v>
      </c>
      <c r="AA15" s="250" t="e">
        <f aca="false">AA16+AA59+AA87+AA113</f>
        <v>#REF!</v>
      </c>
      <c r="AB15" s="250" t="e">
        <f aca="false">AB16+AB59+AB87+AB113</f>
        <v>#REF!</v>
      </c>
      <c r="AC15" s="250" t="e">
        <f aca="false">AC16+AC59+AC87+AC113</f>
        <v>#REF!</v>
      </c>
      <c r="AD15" s="250" t="e">
        <f aca="false">AD16+AD59+AD87+AD113</f>
        <v>#REF!</v>
      </c>
      <c r="AE15" s="250" t="e">
        <f aca="false">AE16+AE59+AE87+AE113</f>
        <v>#REF!</v>
      </c>
      <c r="AF15" s="250" t="n">
        <f aca="false">AF16+AF59+AF87+AF113</f>
        <v>12693301.25</v>
      </c>
      <c r="AG15" s="251" t="n">
        <f aca="false">AF15/R15*100</f>
        <v>94.0652861205268</v>
      </c>
    </row>
    <row r="16" customFormat="false" ht="69.75" hidden="false" customHeight="true" outlineLevel="0" collapsed="false">
      <c r="A16" s="148"/>
      <c r="B16" s="151" t="n">
        <v>100</v>
      </c>
      <c r="C16" s="151"/>
      <c r="D16" s="151"/>
      <c r="E16" s="151"/>
      <c r="F16" s="151"/>
      <c r="G16" s="151"/>
      <c r="H16" s="151"/>
      <c r="I16" s="151"/>
      <c r="J16" s="151"/>
      <c r="K16" s="252"/>
      <c r="L16" s="246" t="s">
        <v>184</v>
      </c>
      <c r="M16" s="247" t="s">
        <v>185</v>
      </c>
      <c r="N16" s="247"/>
      <c r="O16" s="247"/>
      <c r="P16" s="248"/>
      <c r="Q16" s="199"/>
      <c r="R16" s="250" t="n">
        <f aca="false">R17</f>
        <v>5914729.14</v>
      </c>
      <c r="S16" s="250" t="e">
        <f aca="false">S17</f>
        <v>#REF!</v>
      </c>
      <c r="T16" s="250" t="e">
        <f aca="false">T17</f>
        <v>#REF!</v>
      </c>
      <c r="U16" s="250" t="e">
        <f aca="false">U17</f>
        <v>#REF!</v>
      </c>
      <c r="V16" s="250" t="e">
        <f aca="false">V17</f>
        <v>#REF!</v>
      </c>
      <c r="W16" s="250" t="e">
        <f aca="false">W17</f>
        <v>#REF!</v>
      </c>
      <c r="X16" s="250" t="e">
        <f aca="false">X17</f>
        <v>#REF!</v>
      </c>
      <c r="Y16" s="250" t="e">
        <f aca="false">Y17</f>
        <v>#REF!</v>
      </c>
      <c r="Z16" s="250" t="e">
        <f aca="false">Z17</f>
        <v>#REF!</v>
      </c>
      <c r="AA16" s="250" t="e">
        <f aca="false">AA17</f>
        <v>#REF!</v>
      </c>
      <c r="AB16" s="250" t="e">
        <f aca="false">AB17</f>
        <v>#REF!</v>
      </c>
      <c r="AC16" s="250" t="e">
        <f aca="false">AC17</f>
        <v>#REF!</v>
      </c>
      <c r="AD16" s="250" t="e">
        <f aca="false">AD17</f>
        <v>#REF!</v>
      </c>
      <c r="AE16" s="250" t="e">
        <f aca="false">AE17</f>
        <v>#REF!</v>
      </c>
      <c r="AF16" s="250" t="n">
        <f aca="false">AF17</f>
        <v>5810077.05</v>
      </c>
      <c r="AG16" s="251" t="n">
        <f aca="false">AF16/R16*100</f>
        <v>98.2306528748331</v>
      </c>
    </row>
    <row r="17" customFormat="false" ht="64.5" hidden="false" customHeight="true" outlineLevel="0" collapsed="false">
      <c r="A17" s="148"/>
      <c r="B17" s="149"/>
      <c r="C17" s="151"/>
      <c r="D17" s="176" t="n">
        <v>102</v>
      </c>
      <c r="E17" s="176"/>
      <c r="F17" s="176"/>
      <c r="G17" s="176"/>
      <c r="H17" s="176"/>
      <c r="I17" s="176"/>
      <c r="J17" s="176"/>
      <c r="K17" s="252"/>
      <c r="L17" s="246" t="s">
        <v>186</v>
      </c>
      <c r="M17" s="247" t="s">
        <v>187</v>
      </c>
      <c r="N17" s="247"/>
      <c r="O17" s="247"/>
      <c r="P17" s="248"/>
      <c r="Q17" s="199"/>
      <c r="R17" s="250" t="n">
        <f aca="false">R18+R21+R28+R35+R38+R44+R51+R41+R47+R54</f>
        <v>5914729.14</v>
      </c>
      <c r="S17" s="250" t="e">
        <f aca="false">S18+S21+S28+S35+S38+S44+S51+S41+S47+S54</f>
        <v>#REF!</v>
      </c>
      <c r="T17" s="250" t="e">
        <f aca="false">T18+T21+T28+T35+T38+T44+T51+T41+T47+T54</f>
        <v>#REF!</v>
      </c>
      <c r="U17" s="250" t="e">
        <f aca="false">U18+U21+U28+U35+U38+U44+U51+U41+U47+U54</f>
        <v>#REF!</v>
      </c>
      <c r="V17" s="250" t="e">
        <f aca="false">V18+V21+V28+V35+V38+V44+V51+V41+V47+V54</f>
        <v>#REF!</v>
      </c>
      <c r="W17" s="250" t="e">
        <f aca="false">W18+W21+W28+W35+W38+W44+W51+W41+W47+W54</f>
        <v>#REF!</v>
      </c>
      <c r="X17" s="250" t="e">
        <f aca="false">X18+X21+X28+X35+X38+X44+X51+X41+X47+X54</f>
        <v>#REF!</v>
      </c>
      <c r="Y17" s="250" t="e">
        <f aca="false">Y18+Y21+Y28+Y35+Y38+Y44+Y51+Y41+Y47+Y54</f>
        <v>#REF!</v>
      </c>
      <c r="Z17" s="250" t="e">
        <f aca="false">Z18+Z21+Z28+Z35+Z38+Z44+Z51+Z41+Z47+Z54</f>
        <v>#REF!</v>
      </c>
      <c r="AA17" s="250" t="e">
        <f aca="false">AA18+AA21+AA28+AA35+AA38+AA44+AA51+AA41+AA47+AA54</f>
        <v>#REF!</v>
      </c>
      <c r="AB17" s="250" t="e">
        <f aca="false">AB18+AB21+AB28+AB35+AB38+AB44+AB51+AB41+AB47+AB54</f>
        <v>#REF!</v>
      </c>
      <c r="AC17" s="250" t="e">
        <f aca="false">AC18+AC21+AC28+AC35+AC38+AC44+AC51+AC41+AC47+AC54</f>
        <v>#REF!</v>
      </c>
      <c r="AD17" s="250" t="e">
        <f aca="false">AD18+AD21+AD28+AD35+AD38+AD44+AD51+AD41+AD47+AD54</f>
        <v>#REF!</v>
      </c>
      <c r="AE17" s="250" t="e">
        <f aca="false">AE18+AE21+AE28+AE35+AE38+AE44+AE51+AE41+AE47+AE54</f>
        <v>#REF!</v>
      </c>
      <c r="AF17" s="250" t="n">
        <f aca="false">AF18+AF21+AF28+AF35+AF38+AF44+AF51+AF41+AF47+AF54</f>
        <v>5810077.05</v>
      </c>
      <c r="AG17" s="251" t="n">
        <f aca="false">AF17/R17*100</f>
        <v>98.2306528748331</v>
      </c>
    </row>
    <row r="18" customFormat="false" ht="27.75" hidden="false" customHeight="true" outlineLevel="0" collapsed="false">
      <c r="A18" s="148"/>
      <c r="B18" s="149"/>
      <c r="C18" s="151"/>
      <c r="D18" s="176"/>
      <c r="E18" s="180"/>
      <c r="F18" s="180"/>
      <c r="G18" s="180"/>
      <c r="H18" s="180"/>
      <c r="I18" s="180"/>
      <c r="J18" s="176"/>
      <c r="K18" s="252"/>
      <c r="L18" s="253" t="s">
        <v>207</v>
      </c>
      <c r="M18" s="247" t="s">
        <v>208</v>
      </c>
      <c r="N18" s="247"/>
      <c r="O18" s="247"/>
      <c r="P18" s="248"/>
      <c r="Q18" s="199"/>
      <c r="R18" s="250" t="n">
        <f aca="false">R19</f>
        <v>462914.11</v>
      </c>
      <c r="S18" s="250" t="n">
        <f aca="false">S19</f>
        <v>0</v>
      </c>
      <c r="T18" s="250" t="n">
        <f aca="false">T19</f>
        <v>0</v>
      </c>
      <c r="U18" s="250" t="n">
        <f aca="false">U19</f>
        <v>0</v>
      </c>
      <c r="V18" s="250" t="n">
        <f aca="false">V19</f>
        <v>0</v>
      </c>
      <c r="W18" s="250" t="n">
        <f aca="false">W19</f>
        <v>0</v>
      </c>
      <c r="X18" s="250" t="n">
        <f aca="false">X19</f>
        <v>0</v>
      </c>
      <c r="Y18" s="250" t="n">
        <f aca="false">Y19</f>
        <v>0</v>
      </c>
      <c r="Z18" s="250" t="n">
        <f aca="false">Z19</f>
        <v>0</v>
      </c>
      <c r="AA18" s="250" t="n">
        <f aca="false">AA19</f>
        <v>0</v>
      </c>
      <c r="AB18" s="250" t="n">
        <f aca="false">AB19</f>
        <v>0</v>
      </c>
      <c r="AC18" s="250" t="n">
        <f aca="false">AC19</f>
        <v>0</v>
      </c>
      <c r="AD18" s="250" t="n">
        <f aca="false">AD19</f>
        <v>0</v>
      </c>
      <c r="AE18" s="250" t="n">
        <f aca="false">AE19</f>
        <v>0</v>
      </c>
      <c r="AF18" s="250" t="n">
        <f aca="false">AF19</f>
        <v>462914.11</v>
      </c>
      <c r="AG18" s="251" t="n">
        <f aca="false">AF18/R18*100</f>
        <v>100</v>
      </c>
    </row>
    <row r="19" customFormat="false" ht="43.5" hidden="false" customHeight="true" outlineLevel="0" collapsed="false">
      <c r="A19" s="148"/>
      <c r="B19" s="149"/>
      <c r="C19" s="151"/>
      <c r="D19" s="176"/>
      <c r="E19" s="180"/>
      <c r="F19" s="180"/>
      <c r="G19" s="180"/>
      <c r="H19" s="180"/>
      <c r="I19" s="180"/>
      <c r="J19" s="176"/>
      <c r="K19" s="252"/>
      <c r="L19" s="254" t="s">
        <v>196</v>
      </c>
      <c r="M19" s="247" t="s">
        <v>208</v>
      </c>
      <c r="N19" s="247"/>
      <c r="O19" s="247"/>
      <c r="P19" s="248" t="s">
        <v>197</v>
      </c>
      <c r="Q19" s="199"/>
      <c r="R19" s="250" t="n">
        <f aca="false">R20</f>
        <v>462914.11</v>
      </c>
      <c r="S19" s="250" t="n">
        <f aca="false">S20</f>
        <v>0</v>
      </c>
      <c r="T19" s="250" t="n">
        <f aca="false">T20</f>
        <v>0</v>
      </c>
      <c r="U19" s="250" t="n">
        <f aca="false">U20</f>
        <v>0</v>
      </c>
      <c r="V19" s="250" t="n">
        <f aca="false">V20</f>
        <v>0</v>
      </c>
      <c r="W19" s="250" t="n">
        <f aca="false">W20</f>
        <v>0</v>
      </c>
      <c r="X19" s="250" t="n">
        <f aca="false">X20</f>
        <v>0</v>
      </c>
      <c r="Y19" s="250" t="n">
        <f aca="false">Y20</f>
        <v>0</v>
      </c>
      <c r="Z19" s="250" t="n">
        <f aca="false">Z20</f>
        <v>0</v>
      </c>
      <c r="AA19" s="250" t="n">
        <f aca="false">AA20</f>
        <v>0</v>
      </c>
      <c r="AB19" s="250" t="n">
        <f aca="false">AB20</f>
        <v>0</v>
      </c>
      <c r="AC19" s="250" t="n">
        <f aca="false">AC20</f>
        <v>0</v>
      </c>
      <c r="AD19" s="250" t="n">
        <f aca="false">AD20</f>
        <v>0</v>
      </c>
      <c r="AE19" s="250" t="n">
        <f aca="false">AE20</f>
        <v>0</v>
      </c>
      <c r="AF19" s="250" t="n">
        <f aca="false">AF20</f>
        <v>462914.11</v>
      </c>
      <c r="AG19" s="251" t="n">
        <f aca="false">AF19/R19*100</f>
        <v>100</v>
      </c>
    </row>
    <row r="20" customFormat="false" ht="45.75" hidden="false" customHeight="true" outlineLevel="0" collapsed="false">
      <c r="A20" s="148"/>
      <c r="B20" s="149"/>
      <c r="C20" s="151"/>
      <c r="D20" s="176"/>
      <c r="E20" s="180"/>
      <c r="F20" s="180"/>
      <c r="G20" s="180"/>
      <c r="H20" s="180"/>
      <c r="I20" s="180"/>
      <c r="J20" s="176"/>
      <c r="K20" s="252"/>
      <c r="L20" s="75" t="s">
        <v>198</v>
      </c>
      <c r="M20" s="247" t="s">
        <v>208</v>
      </c>
      <c r="N20" s="247"/>
      <c r="O20" s="247"/>
      <c r="P20" s="248" t="s">
        <v>47</v>
      </c>
      <c r="Q20" s="199"/>
      <c r="R20" s="250" t="n">
        <v>462914.11</v>
      </c>
      <c r="S20" s="250"/>
      <c r="T20" s="250"/>
      <c r="U20" s="250"/>
      <c r="V20" s="255"/>
      <c r="W20" s="256"/>
      <c r="X20" s="256"/>
      <c r="Y20" s="256"/>
      <c r="Z20" s="256"/>
      <c r="AA20" s="256"/>
      <c r="AB20" s="256"/>
      <c r="AC20" s="256"/>
      <c r="AD20" s="256"/>
      <c r="AE20" s="256"/>
      <c r="AF20" s="250" t="n">
        <v>462914.11</v>
      </c>
      <c r="AG20" s="251" t="n">
        <f aca="false">AF20/R20*100</f>
        <v>100</v>
      </c>
    </row>
    <row r="21" customFormat="false" ht="44.45" hidden="false" customHeight="true" outlineLevel="0" collapsed="false">
      <c r="A21" s="148"/>
      <c r="B21" s="149"/>
      <c r="C21" s="151"/>
      <c r="D21" s="176"/>
      <c r="E21" s="180"/>
      <c r="F21" s="180"/>
      <c r="G21" s="180"/>
      <c r="H21" s="180"/>
      <c r="I21" s="180"/>
      <c r="J21" s="176"/>
      <c r="K21" s="252"/>
      <c r="L21" s="253" t="s">
        <v>209</v>
      </c>
      <c r="M21" s="247" t="s">
        <v>210</v>
      </c>
      <c r="N21" s="247"/>
      <c r="O21" s="247"/>
      <c r="P21" s="247"/>
      <c r="Q21" s="199"/>
      <c r="R21" s="250" t="n">
        <f aca="false">R22+R24+R26</f>
        <v>958827.54</v>
      </c>
      <c r="S21" s="250" t="n">
        <f aca="false">S22+S24+S26</f>
        <v>0</v>
      </c>
      <c r="T21" s="250" t="n">
        <f aca="false">T22+T24+T26</f>
        <v>0</v>
      </c>
      <c r="U21" s="250" t="n">
        <f aca="false">U22+U24+U26</f>
        <v>0</v>
      </c>
      <c r="V21" s="250" t="n">
        <f aca="false">V22+V24+V26</f>
        <v>0</v>
      </c>
      <c r="W21" s="250" t="n">
        <f aca="false">W22+W24+W26</f>
        <v>0</v>
      </c>
      <c r="X21" s="250" t="n">
        <f aca="false">X22+X24+X26</f>
        <v>0</v>
      </c>
      <c r="Y21" s="250" t="n">
        <f aca="false">Y22+Y24+Y26</f>
        <v>0</v>
      </c>
      <c r="Z21" s="250" t="n">
        <f aca="false">Z22+Z24+Z26</f>
        <v>0</v>
      </c>
      <c r="AA21" s="250" t="n">
        <f aca="false">AA22+AA24+AA26</f>
        <v>0</v>
      </c>
      <c r="AB21" s="250" t="n">
        <f aca="false">AB22+AB24+AB26</f>
        <v>0</v>
      </c>
      <c r="AC21" s="250" t="n">
        <f aca="false">AC22+AC24+AC26</f>
        <v>0</v>
      </c>
      <c r="AD21" s="250" t="n">
        <f aca="false">AD22+AD24+AD26</f>
        <v>0</v>
      </c>
      <c r="AE21" s="250" t="n">
        <f aca="false">AE22+AE24+AE26</f>
        <v>0</v>
      </c>
      <c r="AF21" s="250" t="n">
        <f aca="false">AF22+AF24+AF26</f>
        <v>857133.53</v>
      </c>
      <c r="AG21" s="251" t="n">
        <f aca="false">AF21/R21*100</f>
        <v>89.3939206210118</v>
      </c>
    </row>
    <row r="22" customFormat="false" ht="81.6" hidden="false" customHeight="true" outlineLevel="0" collapsed="false">
      <c r="A22" s="148"/>
      <c r="B22" s="149"/>
      <c r="C22" s="151"/>
      <c r="D22" s="176"/>
      <c r="E22" s="180"/>
      <c r="F22" s="180"/>
      <c r="G22" s="180"/>
      <c r="H22" s="180"/>
      <c r="I22" s="180"/>
      <c r="J22" s="176"/>
      <c r="K22" s="252"/>
      <c r="L22" s="75" t="s">
        <v>211</v>
      </c>
      <c r="M22" s="247" t="s">
        <v>210</v>
      </c>
      <c r="N22" s="247"/>
      <c r="O22" s="247"/>
      <c r="P22" s="247" t="s">
        <v>191</v>
      </c>
      <c r="Q22" s="199"/>
      <c r="R22" s="250" t="n">
        <f aca="false">R23</f>
        <v>528050.55</v>
      </c>
      <c r="S22" s="250"/>
      <c r="T22" s="250"/>
      <c r="U22" s="250"/>
      <c r="V22" s="255"/>
      <c r="W22" s="256"/>
      <c r="X22" s="256"/>
      <c r="Y22" s="256"/>
      <c r="Z22" s="256"/>
      <c r="AA22" s="256"/>
      <c r="AB22" s="256"/>
      <c r="AC22" s="256"/>
      <c r="AD22" s="256"/>
      <c r="AE22" s="256"/>
      <c r="AF22" s="250" t="n">
        <f aca="false">AF23</f>
        <v>435253.54</v>
      </c>
      <c r="AG22" s="251" t="n">
        <f aca="false">AF22/R22*100</f>
        <v>82.4264911758922</v>
      </c>
    </row>
    <row r="23" customFormat="false" ht="44.45" hidden="false" customHeight="true" outlineLevel="0" collapsed="false">
      <c r="A23" s="148"/>
      <c r="B23" s="149"/>
      <c r="C23" s="151"/>
      <c r="D23" s="176"/>
      <c r="E23" s="180"/>
      <c r="F23" s="180"/>
      <c r="G23" s="180"/>
      <c r="H23" s="180"/>
      <c r="I23" s="180"/>
      <c r="J23" s="176"/>
      <c r="K23" s="252"/>
      <c r="L23" s="75" t="s">
        <v>192</v>
      </c>
      <c r="M23" s="247" t="s">
        <v>210</v>
      </c>
      <c r="N23" s="247"/>
      <c r="O23" s="247"/>
      <c r="P23" s="247" t="s">
        <v>42</v>
      </c>
      <c r="Q23" s="199"/>
      <c r="R23" s="250" t="n">
        <v>528050.55</v>
      </c>
      <c r="S23" s="250"/>
      <c r="T23" s="250"/>
      <c r="U23" s="250"/>
      <c r="V23" s="255"/>
      <c r="W23" s="256"/>
      <c r="X23" s="256"/>
      <c r="Y23" s="256"/>
      <c r="Z23" s="256"/>
      <c r="AA23" s="256"/>
      <c r="AB23" s="256"/>
      <c r="AC23" s="256"/>
      <c r="AD23" s="256"/>
      <c r="AE23" s="256"/>
      <c r="AF23" s="250" t="n">
        <v>435253.54</v>
      </c>
      <c r="AG23" s="251" t="n">
        <f aca="false">AF23/R23*100</f>
        <v>82.4264911758922</v>
      </c>
    </row>
    <row r="24" customFormat="false" ht="44.45" hidden="false" customHeight="true" outlineLevel="0" collapsed="false">
      <c r="A24" s="148"/>
      <c r="B24" s="149"/>
      <c r="C24" s="151"/>
      <c r="D24" s="176"/>
      <c r="E24" s="180"/>
      <c r="F24" s="180"/>
      <c r="G24" s="180"/>
      <c r="H24" s="180"/>
      <c r="I24" s="180"/>
      <c r="J24" s="176"/>
      <c r="K24" s="252"/>
      <c r="L24" s="253" t="s">
        <v>225</v>
      </c>
      <c r="M24" s="247" t="s">
        <v>210</v>
      </c>
      <c r="N24" s="247"/>
      <c r="O24" s="247"/>
      <c r="P24" s="247" t="s">
        <v>197</v>
      </c>
      <c r="Q24" s="199"/>
      <c r="R24" s="250" t="n">
        <f aca="false">R25</f>
        <v>375047.99</v>
      </c>
      <c r="S24" s="250" t="n">
        <f aca="false">S25</f>
        <v>0</v>
      </c>
      <c r="T24" s="250" t="n">
        <f aca="false">T25</f>
        <v>0</v>
      </c>
      <c r="U24" s="250" t="n">
        <f aca="false">U25</f>
        <v>0</v>
      </c>
      <c r="V24" s="250" t="n">
        <f aca="false">V25</f>
        <v>0</v>
      </c>
      <c r="W24" s="250" t="n">
        <f aca="false">W25</f>
        <v>0</v>
      </c>
      <c r="X24" s="250" t="n">
        <f aca="false">X25</f>
        <v>0</v>
      </c>
      <c r="Y24" s="250" t="n">
        <f aca="false">Y25</f>
        <v>0</v>
      </c>
      <c r="Z24" s="250" t="n">
        <f aca="false">Z25</f>
        <v>0</v>
      </c>
      <c r="AA24" s="250" t="n">
        <f aca="false">AA25</f>
        <v>0</v>
      </c>
      <c r="AB24" s="250" t="n">
        <f aca="false">AB25</f>
        <v>0</v>
      </c>
      <c r="AC24" s="250" t="n">
        <f aca="false">AC25</f>
        <v>0</v>
      </c>
      <c r="AD24" s="250" t="n">
        <f aca="false">AD25</f>
        <v>0</v>
      </c>
      <c r="AE24" s="250" t="n">
        <f aca="false">AE25</f>
        <v>0</v>
      </c>
      <c r="AF24" s="250" t="n">
        <f aca="false">AF25</f>
        <v>375047.99</v>
      </c>
      <c r="AG24" s="251" t="n">
        <f aca="false">AF24/R24*100</f>
        <v>100</v>
      </c>
    </row>
    <row r="25" customFormat="false" ht="44.45" hidden="false" customHeight="true" outlineLevel="0" collapsed="false">
      <c r="A25" s="148"/>
      <c r="B25" s="149"/>
      <c r="C25" s="151"/>
      <c r="D25" s="176"/>
      <c r="E25" s="180"/>
      <c r="F25" s="180"/>
      <c r="G25" s="180"/>
      <c r="H25" s="180"/>
      <c r="I25" s="180"/>
      <c r="J25" s="176"/>
      <c r="K25" s="252"/>
      <c r="L25" s="253" t="s">
        <v>198</v>
      </c>
      <c r="M25" s="247" t="s">
        <v>210</v>
      </c>
      <c r="N25" s="247"/>
      <c r="O25" s="247"/>
      <c r="P25" s="247" t="s">
        <v>47</v>
      </c>
      <c r="Q25" s="199"/>
      <c r="R25" s="250" t="n">
        <v>375047.99</v>
      </c>
      <c r="S25" s="250"/>
      <c r="T25" s="250"/>
      <c r="U25" s="250"/>
      <c r="V25" s="255"/>
      <c r="W25" s="256"/>
      <c r="X25" s="256"/>
      <c r="Y25" s="256"/>
      <c r="Z25" s="256"/>
      <c r="AA25" s="256"/>
      <c r="AB25" s="256"/>
      <c r="AC25" s="256"/>
      <c r="AD25" s="256"/>
      <c r="AE25" s="256"/>
      <c r="AF25" s="250" t="n">
        <v>375047.99</v>
      </c>
      <c r="AG25" s="251" t="n">
        <f aca="false">AF25/R25*100</f>
        <v>100</v>
      </c>
    </row>
    <row r="26" customFormat="false" ht="27" hidden="false" customHeight="true" outlineLevel="0" collapsed="false">
      <c r="A26" s="148"/>
      <c r="B26" s="149"/>
      <c r="C26" s="151"/>
      <c r="D26" s="176"/>
      <c r="E26" s="180"/>
      <c r="F26" s="180"/>
      <c r="G26" s="180"/>
      <c r="H26" s="180"/>
      <c r="I26" s="180"/>
      <c r="J26" s="176"/>
      <c r="K26" s="252"/>
      <c r="L26" s="75" t="s">
        <v>199</v>
      </c>
      <c r="M26" s="247" t="s">
        <v>210</v>
      </c>
      <c r="N26" s="247"/>
      <c r="O26" s="247"/>
      <c r="P26" s="247" t="s">
        <v>200</v>
      </c>
      <c r="Q26" s="199"/>
      <c r="R26" s="250" t="n">
        <f aca="false">R27</f>
        <v>55729</v>
      </c>
      <c r="S26" s="250" t="n">
        <f aca="false">S27</f>
        <v>0</v>
      </c>
      <c r="T26" s="250" t="n">
        <f aca="false">T27</f>
        <v>0</v>
      </c>
      <c r="U26" s="250" t="n">
        <f aca="false">U27</f>
        <v>0</v>
      </c>
      <c r="V26" s="250" t="n">
        <f aca="false">V27</f>
        <v>0</v>
      </c>
      <c r="W26" s="250" t="n">
        <f aca="false">W27</f>
        <v>0</v>
      </c>
      <c r="X26" s="250" t="n">
        <f aca="false">X27</f>
        <v>0</v>
      </c>
      <c r="Y26" s="250" t="n">
        <f aca="false">Y27</f>
        <v>0</v>
      </c>
      <c r="Z26" s="250" t="n">
        <f aca="false">Z27</f>
        <v>0</v>
      </c>
      <c r="AA26" s="250" t="n">
        <f aca="false">AA27</f>
        <v>0</v>
      </c>
      <c r="AB26" s="250" t="n">
        <f aca="false">AB27</f>
        <v>0</v>
      </c>
      <c r="AC26" s="250" t="n">
        <f aca="false">AC27</f>
        <v>0</v>
      </c>
      <c r="AD26" s="250" t="n">
        <f aca="false">AD27</f>
        <v>0</v>
      </c>
      <c r="AE26" s="250" t="n">
        <f aca="false">AE27</f>
        <v>0</v>
      </c>
      <c r="AF26" s="250" t="n">
        <f aca="false">AF27</f>
        <v>46832</v>
      </c>
      <c r="AG26" s="251" t="n">
        <f aca="false">AF26/R26*100</f>
        <v>84.0352419745555</v>
      </c>
    </row>
    <row r="27" customFormat="false" ht="27" hidden="false" customHeight="true" outlineLevel="0" collapsed="false">
      <c r="A27" s="148"/>
      <c r="B27" s="149"/>
      <c r="C27" s="151"/>
      <c r="D27" s="176"/>
      <c r="E27" s="180"/>
      <c r="F27" s="180"/>
      <c r="G27" s="180"/>
      <c r="H27" s="180"/>
      <c r="I27" s="180"/>
      <c r="J27" s="176"/>
      <c r="K27" s="252"/>
      <c r="L27" s="253" t="s">
        <v>212</v>
      </c>
      <c r="M27" s="247" t="s">
        <v>210</v>
      </c>
      <c r="N27" s="247"/>
      <c r="O27" s="247"/>
      <c r="P27" s="247" t="s">
        <v>202</v>
      </c>
      <c r="Q27" s="199"/>
      <c r="R27" s="250" t="n">
        <v>55729</v>
      </c>
      <c r="S27" s="250"/>
      <c r="T27" s="250"/>
      <c r="U27" s="250"/>
      <c r="V27" s="255"/>
      <c r="W27" s="256"/>
      <c r="X27" s="256"/>
      <c r="Y27" s="256"/>
      <c r="Z27" s="256"/>
      <c r="AA27" s="256"/>
      <c r="AB27" s="256"/>
      <c r="AC27" s="256"/>
      <c r="AD27" s="256"/>
      <c r="AE27" s="256"/>
      <c r="AF27" s="250" t="n">
        <v>46832</v>
      </c>
      <c r="AG27" s="251" t="n">
        <f aca="false">AF27/R27*100</f>
        <v>84.0352419745555</v>
      </c>
    </row>
    <row r="28" customFormat="false" ht="45" hidden="false" customHeight="true" outlineLevel="0" collapsed="false">
      <c r="A28" s="148"/>
      <c r="B28" s="149"/>
      <c r="C28" s="149"/>
      <c r="D28" s="176"/>
      <c r="E28" s="151" t="n">
        <v>20000</v>
      </c>
      <c r="F28" s="151"/>
      <c r="G28" s="151"/>
      <c r="H28" s="151"/>
      <c r="I28" s="151"/>
      <c r="J28" s="151"/>
      <c r="K28" s="257"/>
      <c r="L28" s="246" t="s">
        <v>188</v>
      </c>
      <c r="M28" s="247" t="s">
        <v>189</v>
      </c>
      <c r="N28" s="247"/>
      <c r="O28" s="247"/>
      <c r="P28" s="248"/>
      <c r="Q28" s="199"/>
      <c r="R28" s="250" t="n">
        <f aca="false">R29+R31+R33</f>
        <v>1883068.99</v>
      </c>
      <c r="S28" s="250" t="n">
        <f aca="false">S29+S31+S33</f>
        <v>0</v>
      </c>
      <c r="T28" s="250" t="n">
        <f aca="false">T29+T31+T33</f>
        <v>0</v>
      </c>
      <c r="U28" s="250" t="n">
        <f aca="false">U29+U31+U33</f>
        <v>1963387.61</v>
      </c>
      <c r="V28" s="250" t="n">
        <f aca="false">V29+V31+V33</f>
        <v>336.655147707548</v>
      </c>
      <c r="W28" s="250" t="e">
        <f aca="false">W29+W31+W33</f>
        <v>#REF!</v>
      </c>
      <c r="X28" s="250" t="e">
        <f aca="false">X29+X31+X33</f>
        <v>#REF!</v>
      </c>
      <c r="Y28" s="250" t="e">
        <f aca="false">Y29+Y31+Y33</f>
        <v>#REF!</v>
      </c>
      <c r="Z28" s="250" t="e">
        <f aca="false">Z29+Z31+Z33</f>
        <v>#REF!</v>
      </c>
      <c r="AA28" s="250" t="e">
        <f aca="false">AA29+AA31+AA33</f>
        <v>#REF!</v>
      </c>
      <c r="AB28" s="250" t="e">
        <f aca="false">AB29+AB31+AB33</f>
        <v>#REF!</v>
      </c>
      <c r="AC28" s="250" t="e">
        <f aca="false">AC29+AC31+AC33</f>
        <v>#REF!</v>
      </c>
      <c r="AD28" s="250" t="e">
        <f aca="false">AD29+AD31+AD33</f>
        <v>#REF!</v>
      </c>
      <c r="AE28" s="250" t="e">
        <f aca="false">AE29+AE31+AE33</f>
        <v>#REF!</v>
      </c>
      <c r="AF28" s="250" t="n">
        <f aca="false">AF29+AF31+AF33</f>
        <v>1880110.91</v>
      </c>
      <c r="AG28" s="251" t="n">
        <f aca="false">AF28/R28*100</f>
        <v>99.8429117565151</v>
      </c>
    </row>
    <row r="29" customFormat="false" ht="82.15" hidden="false" customHeight="true" outlineLevel="0" collapsed="false">
      <c r="A29" s="148"/>
      <c r="B29" s="149"/>
      <c r="C29" s="149"/>
      <c r="D29" s="176"/>
      <c r="E29" s="151"/>
      <c r="F29" s="149"/>
      <c r="G29" s="149"/>
      <c r="H29" s="149"/>
      <c r="I29" s="149"/>
      <c r="J29" s="151"/>
      <c r="K29" s="257"/>
      <c r="L29" s="254" t="s">
        <v>190</v>
      </c>
      <c r="M29" s="247" t="s">
        <v>189</v>
      </c>
      <c r="N29" s="247"/>
      <c r="O29" s="247"/>
      <c r="P29" s="248" t="s">
        <v>191</v>
      </c>
      <c r="Q29" s="199"/>
      <c r="R29" s="250" t="n">
        <f aca="false">R30</f>
        <v>1543567.44</v>
      </c>
      <c r="S29" s="250" t="n">
        <f aca="false">S30</f>
        <v>0</v>
      </c>
      <c r="T29" s="250" t="n">
        <f aca="false">T30</f>
        <v>0</v>
      </c>
      <c r="U29" s="250" t="n">
        <f aca="false">U30</f>
        <v>1259561.52</v>
      </c>
      <c r="V29" s="250" t="n">
        <f aca="false">V30</f>
        <v>81.6006795271608</v>
      </c>
      <c r="W29" s="250" t="e">
        <f aca="false">W30</f>
        <v>#REF!</v>
      </c>
      <c r="X29" s="250" t="e">
        <f aca="false">X30</f>
        <v>#REF!</v>
      </c>
      <c r="Y29" s="250" t="e">
        <f aca="false">Y30</f>
        <v>#REF!</v>
      </c>
      <c r="Z29" s="250" t="e">
        <f aca="false">Z30</f>
        <v>#REF!</v>
      </c>
      <c r="AA29" s="250" t="e">
        <f aca="false">AA30</f>
        <v>#REF!</v>
      </c>
      <c r="AB29" s="250" t="e">
        <f aca="false">AB30</f>
        <v>#REF!</v>
      </c>
      <c r="AC29" s="250" t="e">
        <f aca="false">AC30</f>
        <v>#REF!</v>
      </c>
      <c r="AD29" s="250" t="e">
        <f aca="false">AD30</f>
        <v>#REF!</v>
      </c>
      <c r="AE29" s="250" t="e">
        <f aca="false">AE30</f>
        <v>#REF!</v>
      </c>
      <c r="AF29" s="250" t="n">
        <f aca="false">AF30</f>
        <v>1543567.39</v>
      </c>
      <c r="AG29" s="251" t="n">
        <f aca="false">AF29/R29*100</f>
        <v>99.9999967607505</v>
      </c>
    </row>
    <row r="30" customFormat="false" ht="47.25" hidden="false" customHeight="true" outlineLevel="0" collapsed="false">
      <c r="A30" s="148"/>
      <c r="B30" s="149"/>
      <c r="C30" s="149"/>
      <c r="D30" s="180"/>
      <c r="E30" s="151"/>
      <c r="F30" s="151" t="n">
        <v>20300</v>
      </c>
      <c r="G30" s="151"/>
      <c r="H30" s="151"/>
      <c r="I30" s="151"/>
      <c r="J30" s="151"/>
      <c r="K30" s="257"/>
      <c r="L30" s="246" t="s">
        <v>192</v>
      </c>
      <c r="M30" s="247" t="s">
        <v>189</v>
      </c>
      <c r="N30" s="247"/>
      <c r="O30" s="247"/>
      <c r="P30" s="248" t="s">
        <v>80</v>
      </c>
      <c r="Q30" s="199"/>
      <c r="R30" s="250" t="n">
        <v>1543567.44</v>
      </c>
      <c r="S30" s="258"/>
      <c r="T30" s="258"/>
      <c r="U30" s="250" t="n">
        <v>1259561.52</v>
      </c>
      <c r="V30" s="255" t="n">
        <f aca="false">U30/R30*100</f>
        <v>81.6006795271608</v>
      </c>
      <c r="W30" s="256" t="e">
        <f aca="false">#REF!</f>
        <v>#REF!</v>
      </c>
      <c r="X30" s="256" t="e">
        <f aca="false">#REF!</f>
        <v>#REF!</v>
      </c>
      <c r="Y30" s="256" t="e">
        <f aca="false">#REF!</f>
        <v>#REF!</v>
      </c>
      <c r="Z30" s="256" t="e">
        <f aca="false">#REF!</f>
        <v>#REF!</v>
      </c>
      <c r="AA30" s="256" t="e">
        <f aca="false">#REF!</f>
        <v>#REF!</v>
      </c>
      <c r="AB30" s="256" t="e">
        <f aca="false">#REF!</f>
        <v>#REF!</v>
      </c>
      <c r="AC30" s="256" t="e">
        <f aca="false">#REF!</f>
        <v>#REF!</v>
      </c>
      <c r="AD30" s="256" t="e">
        <f aca="false">#REF!</f>
        <v>#REF!</v>
      </c>
      <c r="AE30" s="256" t="e">
        <f aca="false">#REF!</f>
        <v>#REF!</v>
      </c>
      <c r="AF30" s="250" t="n">
        <v>1543567.39</v>
      </c>
      <c r="AG30" s="251" t="n">
        <f aca="false">AF30/R30*100</f>
        <v>99.9999967607505</v>
      </c>
    </row>
    <row r="31" customFormat="false" ht="42" hidden="false" customHeight="true" outlineLevel="0" collapsed="false">
      <c r="A31" s="148"/>
      <c r="B31" s="149"/>
      <c r="C31" s="149"/>
      <c r="D31" s="180"/>
      <c r="E31" s="151"/>
      <c r="F31" s="149"/>
      <c r="G31" s="151"/>
      <c r="H31" s="149"/>
      <c r="I31" s="149"/>
      <c r="J31" s="151"/>
      <c r="K31" s="257"/>
      <c r="L31" s="254" t="s">
        <v>196</v>
      </c>
      <c r="M31" s="247" t="s">
        <v>189</v>
      </c>
      <c r="N31" s="247"/>
      <c r="O31" s="247"/>
      <c r="P31" s="248" t="s">
        <v>197</v>
      </c>
      <c r="Q31" s="199"/>
      <c r="R31" s="250" t="n">
        <f aca="false">R32</f>
        <v>304621.55</v>
      </c>
      <c r="S31" s="250" t="n">
        <f aca="false">S32</f>
        <v>0</v>
      </c>
      <c r="T31" s="250" t="n">
        <f aca="false">T32</f>
        <v>0</v>
      </c>
      <c r="U31" s="250" t="n">
        <f aca="false">U32</f>
        <v>694370.4</v>
      </c>
      <c r="V31" s="250" t="n">
        <f aca="false">V32</f>
        <v>227.945265198736</v>
      </c>
      <c r="W31" s="250" t="n">
        <f aca="false">W32</f>
        <v>0</v>
      </c>
      <c r="X31" s="250" t="n">
        <f aca="false">X32</f>
        <v>0</v>
      </c>
      <c r="Y31" s="250" t="n">
        <f aca="false">Y32</f>
        <v>0</v>
      </c>
      <c r="Z31" s="250" t="n">
        <f aca="false">Z32</f>
        <v>0</v>
      </c>
      <c r="AA31" s="250" t="n">
        <f aca="false">AA32</f>
        <v>0</v>
      </c>
      <c r="AB31" s="250" t="n">
        <f aca="false">AB32</f>
        <v>0</v>
      </c>
      <c r="AC31" s="250" t="n">
        <f aca="false">AC32</f>
        <v>0</v>
      </c>
      <c r="AD31" s="250" t="n">
        <f aca="false">AD32</f>
        <v>0</v>
      </c>
      <c r="AE31" s="250" t="n">
        <f aca="false">AE32</f>
        <v>0</v>
      </c>
      <c r="AF31" s="250" t="n">
        <f aca="false">AF32</f>
        <v>303654.82</v>
      </c>
      <c r="AG31" s="251" t="n">
        <f aca="false">AF31/R31*100</f>
        <v>99.6826455646359</v>
      </c>
    </row>
    <row r="32" customFormat="false" ht="47.25" hidden="false" customHeight="true" outlineLevel="0" collapsed="false">
      <c r="A32" s="148"/>
      <c r="B32" s="149"/>
      <c r="C32" s="149"/>
      <c r="D32" s="180"/>
      <c r="E32" s="151"/>
      <c r="F32" s="149"/>
      <c r="G32" s="151"/>
      <c r="H32" s="149"/>
      <c r="I32" s="149"/>
      <c r="J32" s="151"/>
      <c r="K32" s="257"/>
      <c r="L32" s="246" t="s">
        <v>198</v>
      </c>
      <c r="M32" s="247" t="s">
        <v>189</v>
      </c>
      <c r="N32" s="247"/>
      <c r="O32" s="247"/>
      <c r="P32" s="248" t="s">
        <v>47</v>
      </c>
      <c r="Q32" s="199"/>
      <c r="R32" s="250" t="n">
        <v>304621.55</v>
      </c>
      <c r="S32" s="259"/>
      <c r="T32" s="259"/>
      <c r="U32" s="250" t="n">
        <v>694370.4</v>
      </c>
      <c r="V32" s="255" t="n">
        <f aca="false">U32/R32*100</f>
        <v>227.945265198736</v>
      </c>
      <c r="W32" s="256"/>
      <c r="X32" s="256"/>
      <c r="Y32" s="256"/>
      <c r="Z32" s="256"/>
      <c r="AA32" s="256"/>
      <c r="AB32" s="256"/>
      <c r="AC32" s="256"/>
      <c r="AD32" s="256"/>
      <c r="AE32" s="256"/>
      <c r="AF32" s="250" t="n">
        <v>303654.82</v>
      </c>
      <c r="AG32" s="251" t="n">
        <f aca="false">AF32/R32*100</f>
        <v>99.6826455646359</v>
      </c>
    </row>
    <row r="33" customFormat="false" ht="27.75" hidden="false" customHeight="true" outlineLevel="0" collapsed="false">
      <c r="A33" s="148"/>
      <c r="B33" s="149"/>
      <c r="C33" s="149"/>
      <c r="D33" s="180"/>
      <c r="E33" s="151"/>
      <c r="F33" s="149"/>
      <c r="G33" s="151"/>
      <c r="H33" s="149"/>
      <c r="I33" s="149"/>
      <c r="J33" s="151"/>
      <c r="K33" s="257"/>
      <c r="L33" s="254" t="s">
        <v>199</v>
      </c>
      <c r="M33" s="247" t="s">
        <v>189</v>
      </c>
      <c r="N33" s="247"/>
      <c r="O33" s="247"/>
      <c r="P33" s="248" t="s">
        <v>200</v>
      </c>
      <c r="Q33" s="199"/>
      <c r="R33" s="250" t="n">
        <f aca="false">R34</f>
        <v>34880</v>
      </c>
      <c r="S33" s="250" t="n">
        <f aca="false">S34</f>
        <v>0</v>
      </c>
      <c r="T33" s="250" t="n">
        <f aca="false">T34</f>
        <v>0</v>
      </c>
      <c r="U33" s="250" t="n">
        <f aca="false">U34</f>
        <v>9455.69</v>
      </c>
      <c r="V33" s="250" t="n">
        <f aca="false">V34</f>
        <v>27.1092029816514</v>
      </c>
      <c r="W33" s="250" t="n">
        <f aca="false">W34</f>
        <v>0</v>
      </c>
      <c r="X33" s="250" t="n">
        <f aca="false">X34</f>
        <v>0</v>
      </c>
      <c r="Y33" s="250" t="n">
        <f aca="false">Y34</f>
        <v>0</v>
      </c>
      <c r="Z33" s="250" t="n">
        <f aca="false">Z34</f>
        <v>0</v>
      </c>
      <c r="AA33" s="250" t="n">
        <f aca="false">AA34</f>
        <v>0</v>
      </c>
      <c r="AB33" s="250" t="n">
        <f aca="false">AB34</f>
        <v>0</v>
      </c>
      <c r="AC33" s="250" t="n">
        <f aca="false">AC34</f>
        <v>0</v>
      </c>
      <c r="AD33" s="250" t="n">
        <f aca="false">AD34</f>
        <v>0</v>
      </c>
      <c r="AE33" s="250" t="n">
        <f aca="false">AE34</f>
        <v>0</v>
      </c>
      <c r="AF33" s="250" t="n">
        <f aca="false">AF34</f>
        <v>32888.7</v>
      </c>
      <c r="AG33" s="251" t="n">
        <f aca="false">AF33/R33*100</f>
        <v>94.290997706422</v>
      </c>
    </row>
    <row r="34" customFormat="false" ht="25.5" hidden="false" customHeight="true" outlineLevel="0" collapsed="false">
      <c r="A34" s="148"/>
      <c r="B34" s="149"/>
      <c r="C34" s="149"/>
      <c r="D34" s="180"/>
      <c r="E34" s="151"/>
      <c r="F34" s="149"/>
      <c r="G34" s="151"/>
      <c r="H34" s="149"/>
      <c r="I34" s="149"/>
      <c r="J34" s="151"/>
      <c r="K34" s="257"/>
      <c r="L34" s="246" t="s">
        <v>201</v>
      </c>
      <c r="M34" s="247" t="s">
        <v>189</v>
      </c>
      <c r="N34" s="247"/>
      <c r="O34" s="247"/>
      <c r="P34" s="248" t="s">
        <v>202</v>
      </c>
      <c r="Q34" s="199"/>
      <c r="R34" s="250" t="n">
        <v>34880</v>
      </c>
      <c r="S34" s="259"/>
      <c r="T34" s="259"/>
      <c r="U34" s="250" t="n">
        <v>9455.69</v>
      </c>
      <c r="V34" s="255" t="n">
        <f aca="false">U34/R34*100</f>
        <v>27.1092029816514</v>
      </c>
      <c r="W34" s="256"/>
      <c r="X34" s="256"/>
      <c r="Y34" s="256"/>
      <c r="Z34" s="256"/>
      <c r="AA34" s="256"/>
      <c r="AB34" s="256"/>
      <c r="AC34" s="256"/>
      <c r="AD34" s="256"/>
      <c r="AE34" s="256"/>
      <c r="AF34" s="250" t="n">
        <v>32888.7</v>
      </c>
      <c r="AG34" s="251" t="n">
        <f aca="false">AF34/R34*100</f>
        <v>94.290997706422</v>
      </c>
    </row>
    <row r="35" customFormat="false" ht="42.75" hidden="false" customHeight="true" outlineLevel="0" collapsed="false">
      <c r="A35" s="148"/>
      <c r="B35" s="149"/>
      <c r="C35" s="149"/>
      <c r="D35" s="180"/>
      <c r="E35" s="149"/>
      <c r="F35" s="149"/>
      <c r="G35" s="151"/>
      <c r="H35" s="151" t="n">
        <v>120</v>
      </c>
      <c r="I35" s="151"/>
      <c r="J35" s="151"/>
      <c r="K35" s="257"/>
      <c r="L35" s="246" t="s">
        <v>226</v>
      </c>
      <c r="M35" s="247" t="s">
        <v>227</v>
      </c>
      <c r="N35" s="247"/>
      <c r="O35" s="247"/>
      <c r="P35" s="248"/>
      <c r="Q35" s="199"/>
      <c r="R35" s="250" t="n">
        <f aca="false">R36</f>
        <v>137912</v>
      </c>
      <c r="S35" s="250" t="e">
        <f aca="false">S36+#REF!</f>
        <v>#REF!</v>
      </c>
      <c r="T35" s="250" t="e">
        <f aca="false">T36+#REF!</f>
        <v>#REF!</v>
      </c>
      <c r="U35" s="250" t="e">
        <f aca="false">U36+#REF!</f>
        <v>#REF!</v>
      </c>
      <c r="V35" s="250" t="e">
        <f aca="false">V36+#REF!</f>
        <v>#REF!</v>
      </c>
      <c r="W35" s="250" t="e">
        <f aca="false">W36+#REF!</f>
        <v>#REF!</v>
      </c>
      <c r="X35" s="250" t="e">
        <f aca="false">X36+#REF!</f>
        <v>#REF!</v>
      </c>
      <c r="Y35" s="250" t="e">
        <f aca="false">Y36+#REF!</f>
        <v>#REF!</v>
      </c>
      <c r="Z35" s="250" t="e">
        <f aca="false">Z36+#REF!</f>
        <v>#REF!</v>
      </c>
      <c r="AA35" s="250" t="e">
        <f aca="false">AA36+#REF!</f>
        <v>#REF!</v>
      </c>
      <c r="AB35" s="250" t="e">
        <f aca="false">AB36+#REF!</f>
        <v>#REF!</v>
      </c>
      <c r="AC35" s="250" t="e">
        <f aca="false">AC36+#REF!</f>
        <v>#REF!</v>
      </c>
      <c r="AD35" s="250" t="e">
        <f aca="false">AD36+#REF!</f>
        <v>#REF!</v>
      </c>
      <c r="AE35" s="250" t="e">
        <f aca="false">AE36+#REF!</f>
        <v>#REF!</v>
      </c>
      <c r="AF35" s="250" t="n">
        <f aca="false">AF36</f>
        <v>137912</v>
      </c>
      <c r="AG35" s="251" t="n">
        <f aca="false">AF35/R35*100</f>
        <v>100</v>
      </c>
    </row>
    <row r="36" customFormat="false" ht="81.6" hidden="false" customHeight="true" outlineLevel="0" collapsed="false">
      <c r="A36" s="148"/>
      <c r="B36" s="149"/>
      <c r="C36" s="151"/>
      <c r="D36" s="180"/>
      <c r="E36" s="149"/>
      <c r="F36" s="149"/>
      <c r="G36" s="151"/>
      <c r="H36" s="149"/>
      <c r="I36" s="149"/>
      <c r="J36" s="151"/>
      <c r="K36" s="257"/>
      <c r="L36" s="254" t="s">
        <v>190</v>
      </c>
      <c r="M36" s="247" t="s">
        <v>227</v>
      </c>
      <c r="N36" s="247"/>
      <c r="O36" s="247"/>
      <c r="P36" s="248" t="s">
        <v>191</v>
      </c>
      <c r="Q36" s="199"/>
      <c r="R36" s="250" t="n">
        <f aca="false">R37</f>
        <v>137912</v>
      </c>
      <c r="S36" s="250" t="n">
        <f aca="false">S37</f>
        <v>0</v>
      </c>
      <c r="T36" s="250" t="n">
        <f aca="false">T37</f>
        <v>0</v>
      </c>
      <c r="U36" s="250" t="n">
        <f aca="false">U37</f>
        <v>76810</v>
      </c>
      <c r="V36" s="250" t="n">
        <f aca="false">V37</f>
        <v>55.6949359011544</v>
      </c>
      <c r="W36" s="250" t="e">
        <f aca="false">W37</f>
        <v>#REF!</v>
      </c>
      <c r="X36" s="250" t="e">
        <f aca="false">X37</f>
        <v>#REF!</v>
      </c>
      <c r="Y36" s="250" t="e">
        <f aca="false">Y37</f>
        <v>#REF!</v>
      </c>
      <c r="Z36" s="250" t="e">
        <f aca="false">Z37</f>
        <v>#REF!</v>
      </c>
      <c r="AA36" s="250" t="e">
        <f aca="false">AA37</f>
        <v>#REF!</v>
      </c>
      <c r="AB36" s="250" t="e">
        <f aca="false">AB37</f>
        <v>#REF!</v>
      </c>
      <c r="AC36" s="250" t="e">
        <f aca="false">AC37</f>
        <v>#REF!</v>
      </c>
      <c r="AD36" s="250" t="e">
        <f aca="false">AD37</f>
        <v>#REF!</v>
      </c>
      <c r="AE36" s="250" t="e">
        <f aca="false">AE37</f>
        <v>#REF!</v>
      </c>
      <c r="AF36" s="250" t="n">
        <f aca="false">AF37</f>
        <v>137912</v>
      </c>
      <c r="AG36" s="251" t="n">
        <f aca="false">AF36/R36*100</f>
        <v>100</v>
      </c>
    </row>
    <row r="37" customFormat="false" ht="41.25" hidden="false" customHeight="true" outlineLevel="0" collapsed="false">
      <c r="A37" s="148"/>
      <c r="B37" s="149"/>
      <c r="C37" s="151"/>
      <c r="D37" s="176" t="n">
        <v>104</v>
      </c>
      <c r="E37" s="176"/>
      <c r="F37" s="176"/>
      <c r="G37" s="176"/>
      <c r="H37" s="176"/>
      <c r="I37" s="176"/>
      <c r="J37" s="176"/>
      <c r="K37" s="257"/>
      <c r="L37" s="246" t="s">
        <v>192</v>
      </c>
      <c r="M37" s="247" t="s">
        <v>227</v>
      </c>
      <c r="N37" s="247"/>
      <c r="O37" s="247"/>
      <c r="P37" s="248" t="s">
        <v>80</v>
      </c>
      <c r="Q37" s="199"/>
      <c r="R37" s="250" t="n">
        <v>137912</v>
      </c>
      <c r="S37" s="258"/>
      <c r="T37" s="258"/>
      <c r="U37" s="250" t="n">
        <v>76810</v>
      </c>
      <c r="V37" s="255" t="n">
        <f aca="false">U37/R37*100</f>
        <v>55.6949359011544</v>
      </c>
      <c r="W37" s="256" t="e">
        <f aca="false">W38+#REF!</f>
        <v>#REF!</v>
      </c>
      <c r="X37" s="256" t="e">
        <f aca="false">X38+#REF!</f>
        <v>#REF!</v>
      </c>
      <c r="Y37" s="256" t="e">
        <f aca="false">Y38+#REF!</f>
        <v>#REF!</v>
      </c>
      <c r="Z37" s="256" t="e">
        <f aca="false">Z38+#REF!</f>
        <v>#REF!</v>
      </c>
      <c r="AA37" s="256" t="e">
        <f aca="false">AA38+#REF!</f>
        <v>#REF!</v>
      </c>
      <c r="AB37" s="256" t="e">
        <f aca="false">AB38+#REF!</f>
        <v>#REF!</v>
      </c>
      <c r="AC37" s="256" t="e">
        <f aca="false">AC38+#REF!</f>
        <v>#REF!</v>
      </c>
      <c r="AD37" s="256" t="e">
        <f aca="false">AD38+#REF!</f>
        <v>#REF!</v>
      </c>
      <c r="AE37" s="256" t="e">
        <f aca="false">AE38+#REF!</f>
        <v>#REF!</v>
      </c>
      <c r="AF37" s="250" t="n">
        <v>137912</v>
      </c>
      <c r="AG37" s="251" t="n">
        <f aca="false">AF37/R37*100</f>
        <v>100</v>
      </c>
    </row>
    <row r="38" customFormat="false" ht="42.6" hidden="false" customHeight="true" outlineLevel="0" collapsed="false">
      <c r="A38" s="148"/>
      <c r="B38" s="149"/>
      <c r="C38" s="149"/>
      <c r="D38" s="180"/>
      <c r="E38" s="151"/>
      <c r="F38" s="149"/>
      <c r="G38" s="151"/>
      <c r="H38" s="149"/>
      <c r="I38" s="149"/>
      <c r="J38" s="151"/>
      <c r="K38" s="257"/>
      <c r="L38" s="253" t="s">
        <v>213</v>
      </c>
      <c r="M38" s="247" t="s">
        <v>214</v>
      </c>
      <c r="N38" s="247"/>
      <c r="O38" s="247"/>
      <c r="P38" s="247"/>
      <c r="Q38" s="199"/>
      <c r="R38" s="250" t="n">
        <f aca="false">R39</f>
        <v>1000</v>
      </c>
      <c r="S38" s="250" t="n">
        <f aca="false">S39</f>
        <v>0</v>
      </c>
      <c r="T38" s="250" t="n">
        <f aca="false">T39</f>
        <v>0</v>
      </c>
      <c r="U38" s="250" t="n">
        <f aca="false">U39</f>
        <v>0</v>
      </c>
      <c r="V38" s="250" t="n">
        <f aca="false">V39</f>
        <v>0</v>
      </c>
      <c r="W38" s="250" t="n">
        <f aca="false">W39</f>
        <v>0</v>
      </c>
      <c r="X38" s="250" t="n">
        <f aca="false">X39</f>
        <v>0</v>
      </c>
      <c r="Y38" s="250" t="n">
        <f aca="false">Y39</f>
        <v>0</v>
      </c>
      <c r="Z38" s="250" t="n">
        <f aca="false">Z39</f>
        <v>0</v>
      </c>
      <c r="AA38" s="250" t="n">
        <f aca="false">AA39</f>
        <v>0</v>
      </c>
      <c r="AB38" s="250" t="n">
        <f aca="false">AB39</f>
        <v>0</v>
      </c>
      <c r="AC38" s="250" t="n">
        <f aca="false">AC39</f>
        <v>0</v>
      </c>
      <c r="AD38" s="250" t="n">
        <f aca="false">AD39</f>
        <v>0</v>
      </c>
      <c r="AE38" s="250" t="n">
        <f aca="false">AE39</f>
        <v>0</v>
      </c>
      <c r="AF38" s="250" t="n">
        <f aca="false">AF39</f>
        <v>1000</v>
      </c>
      <c r="AG38" s="251" t="n">
        <f aca="false">AF38/R38*100</f>
        <v>100</v>
      </c>
    </row>
    <row r="39" customFormat="false" ht="39" hidden="false" customHeight="true" outlineLevel="0" collapsed="false">
      <c r="A39" s="148"/>
      <c r="B39" s="149"/>
      <c r="C39" s="149"/>
      <c r="D39" s="180"/>
      <c r="E39" s="151"/>
      <c r="F39" s="149"/>
      <c r="G39" s="151"/>
      <c r="H39" s="149"/>
      <c r="I39" s="149"/>
      <c r="J39" s="151"/>
      <c r="K39" s="257"/>
      <c r="L39" s="75" t="s">
        <v>253</v>
      </c>
      <c r="M39" s="247" t="s">
        <v>214</v>
      </c>
      <c r="N39" s="247"/>
      <c r="O39" s="247"/>
      <c r="P39" s="247" t="s">
        <v>197</v>
      </c>
      <c r="Q39" s="199"/>
      <c r="R39" s="250" t="n">
        <f aca="false">R40</f>
        <v>1000</v>
      </c>
      <c r="S39" s="250" t="n">
        <f aca="false">S40</f>
        <v>0</v>
      </c>
      <c r="T39" s="250" t="n">
        <f aca="false">T40</f>
        <v>0</v>
      </c>
      <c r="U39" s="250" t="n">
        <f aca="false">U40</f>
        <v>0</v>
      </c>
      <c r="V39" s="250" t="n">
        <f aca="false">V40</f>
        <v>0</v>
      </c>
      <c r="W39" s="250" t="n">
        <f aca="false">W40</f>
        <v>0</v>
      </c>
      <c r="X39" s="250" t="n">
        <f aca="false">X40</f>
        <v>0</v>
      </c>
      <c r="Y39" s="250" t="n">
        <f aca="false">Y40</f>
        <v>0</v>
      </c>
      <c r="Z39" s="250" t="n">
        <f aca="false">Z40</f>
        <v>0</v>
      </c>
      <c r="AA39" s="250" t="n">
        <f aca="false">AA40</f>
        <v>0</v>
      </c>
      <c r="AB39" s="250" t="n">
        <f aca="false">AB40</f>
        <v>0</v>
      </c>
      <c r="AC39" s="250" t="n">
        <f aca="false">AC40</f>
        <v>0</v>
      </c>
      <c r="AD39" s="250" t="n">
        <f aca="false">AD40</f>
        <v>0</v>
      </c>
      <c r="AE39" s="250" t="n">
        <f aca="false">AE40</f>
        <v>0</v>
      </c>
      <c r="AF39" s="250" t="n">
        <f aca="false">AF40</f>
        <v>1000</v>
      </c>
      <c r="AG39" s="251" t="n">
        <f aca="false">AF39/R39*100</f>
        <v>100</v>
      </c>
    </row>
    <row r="40" customFormat="false" ht="37.5" hidden="false" customHeight="true" outlineLevel="0" collapsed="false">
      <c r="A40" s="148"/>
      <c r="B40" s="149"/>
      <c r="C40" s="149"/>
      <c r="D40" s="180"/>
      <c r="E40" s="151"/>
      <c r="F40" s="149"/>
      <c r="G40" s="151"/>
      <c r="H40" s="149"/>
      <c r="I40" s="149"/>
      <c r="J40" s="151"/>
      <c r="K40" s="257"/>
      <c r="L40" s="75" t="s">
        <v>198</v>
      </c>
      <c r="M40" s="247" t="s">
        <v>214</v>
      </c>
      <c r="N40" s="247"/>
      <c r="O40" s="247"/>
      <c r="P40" s="247" t="s">
        <v>47</v>
      </c>
      <c r="Q40" s="199"/>
      <c r="R40" s="250" t="n">
        <v>1000</v>
      </c>
      <c r="S40" s="259"/>
      <c r="T40" s="259"/>
      <c r="U40" s="250"/>
      <c r="V40" s="255"/>
      <c r="W40" s="256"/>
      <c r="X40" s="256"/>
      <c r="Y40" s="256"/>
      <c r="Z40" s="256"/>
      <c r="AA40" s="256"/>
      <c r="AB40" s="256"/>
      <c r="AC40" s="256"/>
      <c r="AD40" s="256"/>
      <c r="AE40" s="256"/>
      <c r="AF40" s="250" t="n">
        <v>1000</v>
      </c>
      <c r="AG40" s="251" t="n">
        <f aca="false">AF40/R40*100</f>
        <v>100</v>
      </c>
    </row>
    <row r="41" customFormat="false" ht="45.75" hidden="false" customHeight="true" outlineLevel="0" collapsed="false">
      <c r="A41" s="148"/>
      <c r="B41" s="149"/>
      <c r="C41" s="149"/>
      <c r="D41" s="180"/>
      <c r="E41" s="151"/>
      <c r="F41" s="149"/>
      <c r="G41" s="151"/>
      <c r="H41" s="149"/>
      <c r="I41" s="149"/>
      <c r="J41" s="151"/>
      <c r="K41" s="257"/>
      <c r="L41" s="260" t="s">
        <v>193</v>
      </c>
      <c r="M41" s="247" t="s">
        <v>287</v>
      </c>
      <c r="N41" s="247"/>
      <c r="O41" s="247"/>
      <c r="P41" s="247"/>
      <c r="Q41" s="199"/>
      <c r="R41" s="250" t="n">
        <f aca="false">R42</f>
        <v>75000</v>
      </c>
      <c r="S41" s="250" t="n">
        <f aca="false">S42</f>
        <v>0</v>
      </c>
      <c r="T41" s="250" t="n">
        <f aca="false">T42</f>
        <v>0</v>
      </c>
      <c r="U41" s="250" t="n">
        <f aca="false">U42</f>
        <v>0</v>
      </c>
      <c r="V41" s="250" t="n">
        <f aca="false">V42</f>
        <v>0</v>
      </c>
      <c r="W41" s="250" t="n">
        <f aca="false">W42</f>
        <v>0</v>
      </c>
      <c r="X41" s="250" t="n">
        <f aca="false">X42</f>
        <v>0</v>
      </c>
      <c r="Y41" s="250" t="n">
        <f aca="false">Y42</f>
        <v>0</v>
      </c>
      <c r="Z41" s="250" t="n">
        <f aca="false">Z42</f>
        <v>0</v>
      </c>
      <c r="AA41" s="250" t="n">
        <f aca="false">AA42</f>
        <v>0</v>
      </c>
      <c r="AB41" s="250" t="n">
        <f aca="false">AB42</f>
        <v>0</v>
      </c>
      <c r="AC41" s="250" t="n">
        <f aca="false">AC42</f>
        <v>0</v>
      </c>
      <c r="AD41" s="250" t="n">
        <f aca="false">AD42</f>
        <v>0</v>
      </c>
      <c r="AE41" s="250" t="n">
        <f aca="false">AE42</f>
        <v>0</v>
      </c>
      <c r="AF41" s="250" t="n">
        <f aca="false">AF42</f>
        <v>75000</v>
      </c>
      <c r="AG41" s="251" t="n">
        <f aca="false">AF41/R41*100</f>
        <v>100</v>
      </c>
    </row>
    <row r="42" customFormat="false" ht="82.5" hidden="false" customHeight="true" outlineLevel="0" collapsed="false">
      <c r="A42" s="148"/>
      <c r="B42" s="149"/>
      <c r="C42" s="149"/>
      <c r="D42" s="180"/>
      <c r="E42" s="151"/>
      <c r="F42" s="149"/>
      <c r="G42" s="151"/>
      <c r="H42" s="149"/>
      <c r="I42" s="149"/>
      <c r="J42" s="151"/>
      <c r="K42" s="257"/>
      <c r="L42" s="254" t="s">
        <v>190</v>
      </c>
      <c r="M42" s="247" t="s">
        <v>287</v>
      </c>
      <c r="N42" s="247"/>
      <c r="O42" s="247"/>
      <c r="P42" s="247" t="s">
        <v>191</v>
      </c>
      <c r="Q42" s="199"/>
      <c r="R42" s="250" t="n">
        <f aca="false">R43</f>
        <v>75000</v>
      </c>
      <c r="S42" s="250" t="n">
        <f aca="false">S43</f>
        <v>0</v>
      </c>
      <c r="T42" s="250" t="n">
        <f aca="false">T43</f>
        <v>0</v>
      </c>
      <c r="U42" s="250" t="n">
        <f aca="false">U43</f>
        <v>0</v>
      </c>
      <c r="V42" s="250" t="n">
        <f aca="false">V43</f>
        <v>0</v>
      </c>
      <c r="W42" s="250" t="n">
        <f aca="false">W43</f>
        <v>0</v>
      </c>
      <c r="X42" s="250" t="n">
        <f aca="false">X43</f>
        <v>0</v>
      </c>
      <c r="Y42" s="250" t="n">
        <f aca="false">Y43</f>
        <v>0</v>
      </c>
      <c r="Z42" s="250" t="n">
        <f aca="false">Z43</f>
        <v>0</v>
      </c>
      <c r="AA42" s="250" t="n">
        <f aca="false">AA43</f>
        <v>0</v>
      </c>
      <c r="AB42" s="250" t="n">
        <f aca="false">AB43</f>
        <v>0</v>
      </c>
      <c r="AC42" s="250" t="n">
        <f aca="false">AC43</f>
        <v>0</v>
      </c>
      <c r="AD42" s="250" t="n">
        <f aca="false">AD43</f>
        <v>0</v>
      </c>
      <c r="AE42" s="250" t="n">
        <f aca="false">AE43</f>
        <v>0</v>
      </c>
      <c r="AF42" s="250" t="n">
        <f aca="false">AF43</f>
        <v>75000</v>
      </c>
      <c r="AG42" s="251" t="n">
        <f aca="false">AF42/R42*100</f>
        <v>100</v>
      </c>
    </row>
    <row r="43" customFormat="false" ht="41.25" hidden="false" customHeight="true" outlineLevel="0" collapsed="false">
      <c r="A43" s="148"/>
      <c r="B43" s="149"/>
      <c r="C43" s="149"/>
      <c r="D43" s="180"/>
      <c r="E43" s="151"/>
      <c r="F43" s="149"/>
      <c r="G43" s="151"/>
      <c r="H43" s="149"/>
      <c r="I43" s="149"/>
      <c r="J43" s="151"/>
      <c r="K43" s="257"/>
      <c r="L43" s="246" t="s">
        <v>192</v>
      </c>
      <c r="M43" s="247" t="s">
        <v>287</v>
      </c>
      <c r="N43" s="247"/>
      <c r="O43" s="247"/>
      <c r="P43" s="247" t="s">
        <v>80</v>
      </c>
      <c r="Q43" s="199"/>
      <c r="R43" s="250" t="n">
        <v>75000</v>
      </c>
      <c r="S43" s="259"/>
      <c r="T43" s="259"/>
      <c r="U43" s="250"/>
      <c r="V43" s="255"/>
      <c r="W43" s="256"/>
      <c r="X43" s="256"/>
      <c r="Y43" s="256"/>
      <c r="Z43" s="256"/>
      <c r="AA43" s="256"/>
      <c r="AB43" s="256"/>
      <c r="AC43" s="256"/>
      <c r="AD43" s="256"/>
      <c r="AE43" s="256"/>
      <c r="AF43" s="250" t="n">
        <v>75000</v>
      </c>
      <c r="AG43" s="251" t="n">
        <f aca="false">AF43/R43*100</f>
        <v>100</v>
      </c>
    </row>
    <row r="44" customFormat="false" ht="33.75" hidden="false" customHeight="true" outlineLevel="0" collapsed="false">
      <c r="A44" s="148"/>
      <c r="B44" s="149"/>
      <c r="C44" s="149"/>
      <c r="D44" s="180"/>
      <c r="E44" s="151"/>
      <c r="F44" s="149"/>
      <c r="G44" s="151"/>
      <c r="H44" s="149"/>
      <c r="I44" s="149"/>
      <c r="J44" s="151"/>
      <c r="K44" s="257"/>
      <c r="L44" s="253" t="s">
        <v>215</v>
      </c>
      <c r="M44" s="247" t="s">
        <v>216</v>
      </c>
      <c r="N44" s="247"/>
      <c r="O44" s="247"/>
      <c r="P44" s="247"/>
      <c r="Q44" s="199"/>
      <c r="R44" s="250" t="n">
        <f aca="false">R45</f>
        <v>1000</v>
      </c>
      <c r="S44" s="250" t="n">
        <f aca="false">S45</f>
        <v>0</v>
      </c>
      <c r="T44" s="250" t="n">
        <f aca="false">T45</f>
        <v>0</v>
      </c>
      <c r="U44" s="250" t="n">
        <f aca="false">U45</f>
        <v>0</v>
      </c>
      <c r="V44" s="250" t="n">
        <f aca="false">V45</f>
        <v>0</v>
      </c>
      <c r="W44" s="250" t="n">
        <f aca="false">W45</f>
        <v>0</v>
      </c>
      <c r="X44" s="250" t="n">
        <f aca="false">X45</f>
        <v>0</v>
      </c>
      <c r="Y44" s="250" t="n">
        <f aca="false">Y45</f>
        <v>0</v>
      </c>
      <c r="Z44" s="250" t="n">
        <f aca="false">Z45</f>
        <v>0</v>
      </c>
      <c r="AA44" s="250" t="n">
        <f aca="false">AA45</f>
        <v>0</v>
      </c>
      <c r="AB44" s="250" t="n">
        <f aca="false">AB45</f>
        <v>0</v>
      </c>
      <c r="AC44" s="250" t="n">
        <f aca="false">AC45</f>
        <v>0</v>
      </c>
      <c r="AD44" s="250" t="n">
        <f aca="false">AD45</f>
        <v>0</v>
      </c>
      <c r="AE44" s="250" t="n">
        <f aca="false">AE45</f>
        <v>0</v>
      </c>
      <c r="AF44" s="250" t="n">
        <f aca="false">AF45</f>
        <v>1000</v>
      </c>
      <c r="AG44" s="251" t="n">
        <f aca="false">AF44/R44*100</f>
        <v>100</v>
      </c>
    </row>
    <row r="45" customFormat="false" ht="40.5" hidden="false" customHeight="true" outlineLevel="0" collapsed="false">
      <c r="A45" s="148"/>
      <c r="B45" s="149"/>
      <c r="C45" s="149"/>
      <c r="D45" s="180"/>
      <c r="E45" s="151"/>
      <c r="F45" s="149"/>
      <c r="G45" s="151"/>
      <c r="H45" s="149"/>
      <c r="I45" s="149"/>
      <c r="J45" s="151"/>
      <c r="K45" s="257"/>
      <c r="L45" s="75" t="s">
        <v>253</v>
      </c>
      <c r="M45" s="247" t="s">
        <v>216</v>
      </c>
      <c r="N45" s="247"/>
      <c r="O45" s="247"/>
      <c r="P45" s="247" t="s">
        <v>197</v>
      </c>
      <c r="Q45" s="199"/>
      <c r="R45" s="250" t="n">
        <f aca="false">R46</f>
        <v>1000</v>
      </c>
      <c r="S45" s="250" t="n">
        <f aca="false">S46</f>
        <v>0</v>
      </c>
      <c r="T45" s="250" t="n">
        <f aca="false">T46</f>
        <v>0</v>
      </c>
      <c r="U45" s="250" t="n">
        <f aca="false">U46</f>
        <v>0</v>
      </c>
      <c r="V45" s="250" t="n">
        <f aca="false">V46</f>
        <v>0</v>
      </c>
      <c r="W45" s="250" t="n">
        <f aca="false">W46</f>
        <v>0</v>
      </c>
      <c r="X45" s="250" t="n">
        <f aca="false">X46</f>
        <v>0</v>
      </c>
      <c r="Y45" s="250" t="n">
        <f aca="false">Y46</f>
        <v>0</v>
      </c>
      <c r="Z45" s="250" t="n">
        <f aca="false">Z46</f>
        <v>0</v>
      </c>
      <c r="AA45" s="250" t="n">
        <f aca="false">AA46</f>
        <v>0</v>
      </c>
      <c r="AB45" s="250" t="n">
        <f aca="false">AB46</f>
        <v>0</v>
      </c>
      <c r="AC45" s="250" t="n">
        <f aca="false">AC46</f>
        <v>0</v>
      </c>
      <c r="AD45" s="250" t="n">
        <f aca="false">AD46</f>
        <v>0</v>
      </c>
      <c r="AE45" s="250" t="n">
        <f aca="false">AE46</f>
        <v>0</v>
      </c>
      <c r="AF45" s="250" t="n">
        <f aca="false">AF46</f>
        <v>1000</v>
      </c>
      <c r="AG45" s="251" t="n">
        <f aca="false">AF45/R45*100</f>
        <v>100</v>
      </c>
    </row>
    <row r="46" customFormat="false" ht="36" hidden="false" customHeight="true" outlineLevel="0" collapsed="false">
      <c r="A46" s="148"/>
      <c r="B46" s="149"/>
      <c r="C46" s="149"/>
      <c r="D46" s="180"/>
      <c r="E46" s="151"/>
      <c r="F46" s="149"/>
      <c r="G46" s="151"/>
      <c r="H46" s="149"/>
      <c r="I46" s="149"/>
      <c r="J46" s="151"/>
      <c r="K46" s="257"/>
      <c r="L46" s="75" t="s">
        <v>198</v>
      </c>
      <c r="M46" s="247" t="s">
        <v>216</v>
      </c>
      <c r="N46" s="247"/>
      <c r="O46" s="247"/>
      <c r="P46" s="247" t="s">
        <v>47</v>
      </c>
      <c r="Q46" s="199"/>
      <c r="R46" s="250" t="n">
        <v>1000</v>
      </c>
      <c r="S46" s="259"/>
      <c r="T46" s="259"/>
      <c r="U46" s="250"/>
      <c r="V46" s="255"/>
      <c r="W46" s="256"/>
      <c r="X46" s="256"/>
      <c r="Y46" s="256"/>
      <c r="Z46" s="256"/>
      <c r="AA46" s="256"/>
      <c r="AB46" s="256"/>
      <c r="AC46" s="256"/>
      <c r="AD46" s="256"/>
      <c r="AE46" s="256"/>
      <c r="AF46" s="250" t="n">
        <v>1000</v>
      </c>
      <c r="AG46" s="251" t="n">
        <f aca="false">AF46/R46*100</f>
        <v>100</v>
      </c>
    </row>
    <row r="47" customFormat="false" ht="40.5" hidden="false" customHeight="true" outlineLevel="0" collapsed="false">
      <c r="A47" s="148"/>
      <c r="B47" s="149"/>
      <c r="C47" s="149"/>
      <c r="D47" s="180"/>
      <c r="E47" s="151"/>
      <c r="F47" s="149"/>
      <c r="G47" s="151"/>
      <c r="H47" s="149"/>
      <c r="I47" s="149"/>
      <c r="J47" s="151"/>
      <c r="K47" s="257"/>
      <c r="L47" s="75" t="s">
        <v>203</v>
      </c>
      <c r="M47" s="247" t="s">
        <v>204</v>
      </c>
      <c r="N47" s="247"/>
      <c r="O47" s="247"/>
      <c r="P47" s="247"/>
      <c r="Q47" s="199"/>
      <c r="R47" s="250" t="n">
        <f aca="false">R48</f>
        <v>1345955.12</v>
      </c>
      <c r="S47" s="250" t="n">
        <f aca="false">S48</f>
        <v>0</v>
      </c>
      <c r="T47" s="250" t="n">
        <f aca="false">T48</f>
        <v>0</v>
      </c>
      <c r="U47" s="250" t="n">
        <f aca="false">U48</f>
        <v>0</v>
      </c>
      <c r="V47" s="250" t="n">
        <f aca="false">V48</f>
        <v>0</v>
      </c>
      <c r="W47" s="250" t="n">
        <f aca="false">W48</f>
        <v>0</v>
      </c>
      <c r="X47" s="250" t="n">
        <f aca="false">X48</f>
        <v>0</v>
      </c>
      <c r="Y47" s="250" t="n">
        <f aca="false">Y48</f>
        <v>0</v>
      </c>
      <c r="Z47" s="250" t="n">
        <f aca="false">Z48</f>
        <v>0</v>
      </c>
      <c r="AA47" s="250" t="n">
        <f aca="false">AA48</f>
        <v>0</v>
      </c>
      <c r="AB47" s="250" t="n">
        <f aca="false">AB48</f>
        <v>0</v>
      </c>
      <c r="AC47" s="250" t="n">
        <f aca="false">AC48</f>
        <v>0</v>
      </c>
      <c r="AD47" s="250" t="n">
        <f aca="false">AD48</f>
        <v>0</v>
      </c>
      <c r="AE47" s="250" t="n">
        <f aca="false">AE48</f>
        <v>0</v>
      </c>
      <c r="AF47" s="250" t="n">
        <f aca="false">AF48</f>
        <v>1345955.12</v>
      </c>
      <c r="AG47" s="251" t="n">
        <f aca="false">AF47/R47*100</f>
        <v>100</v>
      </c>
    </row>
    <row r="48" customFormat="false" ht="85.5" hidden="false" customHeight="true" outlineLevel="0" collapsed="false">
      <c r="A48" s="148"/>
      <c r="B48" s="149"/>
      <c r="C48" s="149"/>
      <c r="D48" s="180"/>
      <c r="E48" s="151"/>
      <c r="F48" s="149"/>
      <c r="G48" s="151"/>
      <c r="H48" s="149"/>
      <c r="I48" s="149"/>
      <c r="J48" s="151"/>
      <c r="K48" s="257"/>
      <c r="L48" s="254" t="s">
        <v>190</v>
      </c>
      <c r="M48" s="247" t="s">
        <v>204</v>
      </c>
      <c r="N48" s="247"/>
      <c r="O48" s="247"/>
      <c r="P48" s="247" t="s">
        <v>191</v>
      </c>
      <c r="Q48" s="199"/>
      <c r="R48" s="250" t="n">
        <f aca="false">R49+R50</f>
        <v>1345955.12</v>
      </c>
      <c r="S48" s="250" t="n">
        <f aca="false">S49+S50</f>
        <v>0</v>
      </c>
      <c r="T48" s="250" t="n">
        <f aca="false">T49+T50</f>
        <v>0</v>
      </c>
      <c r="U48" s="250" t="n">
        <f aca="false">U49+U50</f>
        <v>0</v>
      </c>
      <c r="V48" s="250" t="n">
        <f aca="false">V49+V50</f>
        <v>0</v>
      </c>
      <c r="W48" s="250" t="n">
        <f aca="false">W49+W50</f>
        <v>0</v>
      </c>
      <c r="X48" s="250" t="n">
        <f aca="false">X49+X50</f>
        <v>0</v>
      </c>
      <c r="Y48" s="250" t="n">
        <f aca="false">Y49+Y50</f>
        <v>0</v>
      </c>
      <c r="Z48" s="250" t="n">
        <f aca="false">Z49+Z50</f>
        <v>0</v>
      </c>
      <c r="AA48" s="250" t="n">
        <f aca="false">AA49+AA50</f>
        <v>0</v>
      </c>
      <c r="AB48" s="250" t="n">
        <f aca="false">AB49+AB50</f>
        <v>0</v>
      </c>
      <c r="AC48" s="250" t="n">
        <f aca="false">AC49+AC50</f>
        <v>0</v>
      </c>
      <c r="AD48" s="250" t="n">
        <f aca="false">AD49+AD50</f>
        <v>0</v>
      </c>
      <c r="AE48" s="250" t="n">
        <f aca="false">AE49+AE50</f>
        <v>0</v>
      </c>
      <c r="AF48" s="250" t="n">
        <f aca="false">AF49+AF50</f>
        <v>1345955.12</v>
      </c>
      <c r="AG48" s="251" t="n">
        <f aca="false">AF48/R48*100</f>
        <v>100</v>
      </c>
    </row>
    <row r="49" customFormat="false" ht="24.75" hidden="false" customHeight="true" outlineLevel="0" collapsed="false">
      <c r="A49" s="148"/>
      <c r="B49" s="149"/>
      <c r="C49" s="149"/>
      <c r="D49" s="180"/>
      <c r="E49" s="151"/>
      <c r="F49" s="149"/>
      <c r="G49" s="151"/>
      <c r="H49" s="149"/>
      <c r="I49" s="149"/>
      <c r="J49" s="151"/>
      <c r="K49" s="257"/>
      <c r="L49" s="261" t="s">
        <v>288</v>
      </c>
      <c r="M49" s="247" t="s">
        <v>204</v>
      </c>
      <c r="N49" s="247"/>
      <c r="O49" s="247"/>
      <c r="P49" s="247" t="s">
        <v>42</v>
      </c>
      <c r="Q49" s="199"/>
      <c r="R49" s="250" t="n">
        <v>1123555.64</v>
      </c>
      <c r="S49" s="259"/>
      <c r="T49" s="259"/>
      <c r="U49" s="250"/>
      <c r="V49" s="255"/>
      <c r="W49" s="256"/>
      <c r="X49" s="256"/>
      <c r="Y49" s="256"/>
      <c r="Z49" s="256"/>
      <c r="AA49" s="256"/>
      <c r="AB49" s="256"/>
      <c r="AC49" s="256"/>
      <c r="AD49" s="256"/>
      <c r="AE49" s="256"/>
      <c r="AF49" s="250" t="n">
        <v>1123555.64</v>
      </c>
      <c r="AG49" s="251" t="n">
        <f aca="false">AF49/R49*100</f>
        <v>100</v>
      </c>
    </row>
    <row r="50" customFormat="false" ht="40.5" hidden="false" customHeight="true" outlineLevel="0" collapsed="false">
      <c r="A50" s="148"/>
      <c r="B50" s="149"/>
      <c r="C50" s="149"/>
      <c r="D50" s="180"/>
      <c r="E50" s="151"/>
      <c r="F50" s="149"/>
      <c r="G50" s="151"/>
      <c r="H50" s="149"/>
      <c r="I50" s="149"/>
      <c r="J50" s="151"/>
      <c r="K50" s="257"/>
      <c r="L50" s="246" t="s">
        <v>192</v>
      </c>
      <c r="M50" s="247" t="s">
        <v>204</v>
      </c>
      <c r="N50" s="247"/>
      <c r="O50" s="247"/>
      <c r="P50" s="247" t="s">
        <v>80</v>
      </c>
      <c r="Q50" s="199"/>
      <c r="R50" s="250" t="n">
        <v>222399.48</v>
      </c>
      <c r="S50" s="259"/>
      <c r="T50" s="259"/>
      <c r="U50" s="250"/>
      <c r="V50" s="255"/>
      <c r="W50" s="256"/>
      <c r="X50" s="256"/>
      <c r="Y50" s="256"/>
      <c r="Z50" s="256"/>
      <c r="AA50" s="256"/>
      <c r="AB50" s="256"/>
      <c r="AC50" s="256"/>
      <c r="AD50" s="256"/>
      <c r="AE50" s="256"/>
      <c r="AF50" s="250" t="n">
        <v>222399.48</v>
      </c>
      <c r="AG50" s="251" t="n">
        <f aca="false">AF50/R50*100</f>
        <v>100</v>
      </c>
    </row>
    <row r="51" customFormat="false" ht="47.45" hidden="false" customHeight="true" outlineLevel="0" collapsed="false">
      <c r="A51" s="148"/>
      <c r="B51" s="149"/>
      <c r="C51" s="149"/>
      <c r="D51" s="180"/>
      <c r="E51" s="151"/>
      <c r="F51" s="149"/>
      <c r="G51" s="151"/>
      <c r="H51" s="149"/>
      <c r="I51" s="149"/>
      <c r="J51" s="151"/>
      <c r="K51" s="257"/>
      <c r="L51" s="75" t="s">
        <v>205</v>
      </c>
      <c r="M51" s="247" t="s">
        <v>206</v>
      </c>
      <c r="N51" s="247"/>
      <c r="O51" s="247"/>
      <c r="P51" s="247"/>
      <c r="Q51" s="199"/>
      <c r="R51" s="250" t="n">
        <f aca="false">R52</f>
        <v>806681.98</v>
      </c>
      <c r="S51" s="250" t="n">
        <f aca="false">S52</f>
        <v>0</v>
      </c>
      <c r="T51" s="250" t="n">
        <f aca="false">T52</f>
        <v>0</v>
      </c>
      <c r="U51" s="250" t="n">
        <f aca="false">U52</f>
        <v>0</v>
      </c>
      <c r="V51" s="250" t="n">
        <f aca="false">V52</f>
        <v>0</v>
      </c>
      <c r="W51" s="250" t="n">
        <f aca="false">W52</f>
        <v>0</v>
      </c>
      <c r="X51" s="250" t="n">
        <f aca="false">X52</f>
        <v>0</v>
      </c>
      <c r="Y51" s="250" t="n">
        <f aca="false">Y52</f>
        <v>0</v>
      </c>
      <c r="Z51" s="250" t="n">
        <f aca="false">Z52</f>
        <v>0</v>
      </c>
      <c r="AA51" s="250" t="n">
        <f aca="false">AA52</f>
        <v>0</v>
      </c>
      <c r="AB51" s="250" t="n">
        <f aca="false">AB52</f>
        <v>0</v>
      </c>
      <c r="AC51" s="250" t="n">
        <f aca="false">AC52</f>
        <v>0</v>
      </c>
      <c r="AD51" s="250" t="n">
        <f aca="false">AD52</f>
        <v>0</v>
      </c>
      <c r="AE51" s="250" t="n">
        <f aca="false">AE52</f>
        <v>0</v>
      </c>
      <c r="AF51" s="250" t="n">
        <f aca="false">AF52</f>
        <v>806681.98</v>
      </c>
      <c r="AG51" s="251" t="n">
        <f aca="false">AF51/R51*100</f>
        <v>100</v>
      </c>
    </row>
    <row r="52" customFormat="false" ht="37.5" hidden="false" customHeight="true" outlineLevel="0" collapsed="false">
      <c r="A52" s="148"/>
      <c r="B52" s="149"/>
      <c r="C52" s="149"/>
      <c r="D52" s="180"/>
      <c r="E52" s="151"/>
      <c r="F52" s="149"/>
      <c r="G52" s="151"/>
      <c r="H52" s="149"/>
      <c r="I52" s="149"/>
      <c r="J52" s="151"/>
      <c r="K52" s="257"/>
      <c r="L52" s="75" t="s">
        <v>253</v>
      </c>
      <c r="M52" s="247" t="s">
        <v>206</v>
      </c>
      <c r="N52" s="247"/>
      <c r="O52" s="247"/>
      <c r="P52" s="247" t="s">
        <v>197</v>
      </c>
      <c r="Q52" s="199"/>
      <c r="R52" s="250" t="n">
        <f aca="false">R53</f>
        <v>806681.98</v>
      </c>
      <c r="S52" s="250" t="n">
        <f aca="false">S53</f>
        <v>0</v>
      </c>
      <c r="T52" s="250" t="n">
        <f aca="false">T53</f>
        <v>0</v>
      </c>
      <c r="U52" s="250" t="n">
        <f aca="false">U53</f>
        <v>0</v>
      </c>
      <c r="V52" s="250" t="n">
        <f aca="false">V53</f>
        <v>0</v>
      </c>
      <c r="W52" s="250" t="n">
        <f aca="false">W53</f>
        <v>0</v>
      </c>
      <c r="X52" s="250" t="n">
        <f aca="false">X53</f>
        <v>0</v>
      </c>
      <c r="Y52" s="250" t="n">
        <f aca="false">Y53</f>
        <v>0</v>
      </c>
      <c r="Z52" s="250" t="n">
        <f aca="false">Z53</f>
        <v>0</v>
      </c>
      <c r="AA52" s="250" t="n">
        <f aca="false">AA53</f>
        <v>0</v>
      </c>
      <c r="AB52" s="250" t="n">
        <f aca="false">AB53</f>
        <v>0</v>
      </c>
      <c r="AC52" s="250" t="n">
        <f aca="false">AC53</f>
        <v>0</v>
      </c>
      <c r="AD52" s="250" t="n">
        <f aca="false">AD53</f>
        <v>0</v>
      </c>
      <c r="AE52" s="250" t="n">
        <f aca="false">AE53</f>
        <v>0</v>
      </c>
      <c r="AF52" s="250" t="n">
        <f aca="false">AF53</f>
        <v>806681.98</v>
      </c>
      <c r="AG52" s="251" t="n">
        <f aca="false">AF52/R52*100</f>
        <v>100</v>
      </c>
    </row>
    <row r="53" customFormat="false" ht="37.5" hidden="false" customHeight="true" outlineLevel="0" collapsed="false">
      <c r="A53" s="148"/>
      <c r="B53" s="149"/>
      <c r="C53" s="149"/>
      <c r="D53" s="180"/>
      <c r="E53" s="151"/>
      <c r="F53" s="149"/>
      <c r="G53" s="151"/>
      <c r="H53" s="149"/>
      <c r="I53" s="149"/>
      <c r="J53" s="151"/>
      <c r="K53" s="257"/>
      <c r="L53" s="75" t="s">
        <v>198</v>
      </c>
      <c r="M53" s="247" t="s">
        <v>206</v>
      </c>
      <c r="N53" s="247"/>
      <c r="O53" s="247"/>
      <c r="P53" s="247" t="s">
        <v>47</v>
      </c>
      <c r="Q53" s="199"/>
      <c r="R53" s="250" t="n">
        <v>806681.98</v>
      </c>
      <c r="S53" s="259"/>
      <c r="T53" s="259"/>
      <c r="U53" s="250"/>
      <c r="V53" s="255"/>
      <c r="W53" s="256"/>
      <c r="X53" s="256"/>
      <c r="Y53" s="256"/>
      <c r="Z53" s="256"/>
      <c r="AA53" s="256"/>
      <c r="AB53" s="256"/>
      <c r="AC53" s="256"/>
      <c r="AD53" s="256"/>
      <c r="AE53" s="256"/>
      <c r="AF53" s="250" t="n">
        <v>806681.98</v>
      </c>
      <c r="AG53" s="251" t="n">
        <f aca="false">AF53/R53*100</f>
        <v>100</v>
      </c>
    </row>
    <row r="54" customFormat="false" ht="18.75" hidden="false" customHeight="true" outlineLevel="0" collapsed="false">
      <c r="A54" s="148"/>
      <c r="B54" s="149"/>
      <c r="C54" s="149"/>
      <c r="D54" s="180"/>
      <c r="E54" s="151"/>
      <c r="F54" s="149"/>
      <c r="G54" s="151"/>
      <c r="H54" s="149"/>
      <c r="I54" s="149"/>
      <c r="J54" s="151"/>
      <c r="K54" s="257"/>
      <c r="L54" s="75" t="s">
        <v>217</v>
      </c>
      <c r="M54" s="247" t="s">
        <v>218</v>
      </c>
      <c r="N54" s="247"/>
      <c r="O54" s="247"/>
      <c r="P54" s="247"/>
      <c r="Q54" s="199"/>
      <c r="R54" s="250" t="n">
        <f aca="false">R55+R57</f>
        <v>242369.4</v>
      </c>
      <c r="S54" s="259"/>
      <c r="T54" s="259"/>
      <c r="U54" s="250"/>
      <c r="V54" s="255"/>
      <c r="W54" s="256"/>
      <c r="X54" s="256"/>
      <c r="Y54" s="256"/>
      <c r="Z54" s="256"/>
      <c r="AA54" s="256"/>
      <c r="AB54" s="256"/>
      <c r="AC54" s="256"/>
      <c r="AD54" s="256"/>
      <c r="AE54" s="256"/>
      <c r="AF54" s="250" t="n">
        <f aca="false">AF55+AF57</f>
        <v>242369.4</v>
      </c>
      <c r="AG54" s="251"/>
    </row>
    <row r="55" customFormat="false" ht="37.5" hidden="false" customHeight="true" outlineLevel="0" collapsed="false">
      <c r="A55" s="148"/>
      <c r="B55" s="149"/>
      <c r="C55" s="149"/>
      <c r="D55" s="180"/>
      <c r="E55" s="151"/>
      <c r="F55" s="149"/>
      <c r="G55" s="151"/>
      <c r="H55" s="149"/>
      <c r="I55" s="149"/>
      <c r="J55" s="151"/>
      <c r="K55" s="257"/>
      <c r="L55" s="75" t="s">
        <v>253</v>
      </c>
      <c r="M55" s="247" t="s">
        <v>218</v>
      </c>
      <c r="N55" s="247"/>
      <c r="O55" s="247"/>
      <c r="P55" s="247" t="s">
        <v>197</v>
      </c>
      <c r="Q55" s="199"/>
      <c r="R55" s="250" t="n">
        <f aca="false">R56</f>
        <v>92369.4</v>
      </c>
      <c r="S55" s="259"/>
      <c r="T55" s="259"/>
      <c r="U55" s="250"/>
      <c r="V55" s="255"/>
      <c r="W55" s="256"/>
      <c r="X55" s="256"/>
      <c r="Y55" s="256"/>
      <c r="Z55" s="256"/>
      <c r="AA55" s="256"/>
      <c r="AB55" s="256"/>
      <c r="AC55" s="256"/>
      <c r="AD55" s="256"/>
      <c r="AE55" s="256"/>
      <c r="AF55" s="250" t="n">
        <f aca="false">AF56</f>
        <v>92369.4</v>
      </c>
      <c r="AG55" s="251"/>
    </row>
    <row r="56" customFormat="false" ht="37.5" hidden="false" customHeight="true" outlineLevel="0" collapsed="false">
      <c r="A56" s="148"/>
      <c r="B56" s="149"/>
      <c r="C56" s="149"/>
      <c r="D56" s="180"/>
      <c r="E56" s="151"/>
      <c r="F56" s="149"/>
      <c r="G56" s="151"/>
      <c r="H56" s="149"/>
      <c r="I56" s="149"/>
      <c r="J56" s="151"/>
      <c r="K56" s="257"/>
      <c r="L56" s="75" t="s">
        <v>198</v>
      </c>
      <c r="M56" s="247" t="s">
        <v>218</v>
      </c>
      <c r="N56" s="247"/>
      <c r="O56" s="247"/>
      <c r="P56" s="247" t="s">
        <v>47</v>
      </c>
      <c r="Q56" s="199"/>
      <c r="R56" s="250" t="n">
        <v>92369.4</v>
      </c>
      <c r="S56" s="259"/>
      <c r="T56" s="259"/>
      <c r="U56" s="250"/>
      <c r="V56" s="255"/>
      <c r="W56" s="256"/>
      <c r="X56" s="256"/>
      <c r="Y56" s="256"/>
      <c r="Z56" s="256"/>
      <c r="AA56" s="256"/>
      <c r="AB56" s="256"/>
      <c r="AC56" s="256"/>
      <c r="AD56" s="256"/>
      <c r="AE56" s="256"/>
      <c r="AF56" s="250" t="n">
        <v>92369.4</v>
      </c>
      <c r="AG56" s="251"/>
    </row>
    <row r="57" customFormat="false" ht="18.75" hidden="false" customHeight="true" outlineLevel="0" collapsed="false">
      <c r="A57" s="148"/>
      <c r="B57" s="149"/>
      <c r="C57" s="149"/>
      <c r="D57" s="180"/>
      <c r="E57" s="151"/>
      <c r="F57" s="149"/>
      <c r="G57" s="151"/>
      <c r="H57" s="149"/>
      <c r="I57" s="149"/>
      <c r="J57" s="151"/>
      <c r="K57" s="257"/>
      <c r="L57" s="254" t="s">
        <v>199</v>
      </c>
      <c r="M57" s="247" t="s">
        <v>218</v>
      </c>
      <c r="N57" s="247"/>
      <c r="O57" s="247"/>
      <c r="P57" s="247" t="s">
        <v>200</v>
      </c>
      <c r="Q57" s="199"/>
      <c r="R57" s="250" t="n">
        <f aca="false">R58</f>
        <v>150000</v>
      </c>
      <c r="S57" s="259"/>
      <c r="T57" s="259"/>
      <c r="U57" s="250"/>
      <c r="V57" s="255"/>
      <c r="W57" s="256"/>
      <c r="X57" s="256"/>
      <c r="Y57" s="256"/>
      <c r="Z57" s="256"/>
      <c r="AA57" s="256"/>
      <c r="AB57" s="256"/>
      <c r="AC57" s="256"/>
      <c r="AD57" s="256"/>
      <c r="AE57" s="256"/>
      <c r="AF57" s="250" t="n">
        <f aca="false">AF58</f>
        <v>150000</v>
      </c>
      <c r="AG57" s="251"/>
    </row>
    <row r="58" customFormat="false" ht="18.75" hidden="false" customHeight="true" outlineLevel="0" collapsed="false">
      <c r="A58" s="148"/>
      <c r="B58" s="149"/>
      <c r="C58" s="149"/>
      <c r="D58" s="180"/>
      <c r="E58" s="151"/>
      <c r="F58" s="149"/>
      <c r="G58" s="151"/>
      <c r="H58" s="149"/>
      <c r="I58" s="149"/>
      <c r="J58" s="151"/>
      <c r="K58" s="257"/>
      <c r="L58" s="246" t="s">
        <v>201</v>
      </c>
      <c r="M58" s="247" t="s">
        <v>218</v>
      </c>
      <c r="N58" s="247"/>
      <c r="O58" s="247"/>
      <c r="P58" s="247" t="s">
        <v>202</v>
      </c>
      <c r="Q58" s="199"/>
      <c r="R58" s="250" t="n">
        <v>150000</v>
      </c>
      <c r="S58" s="259"/>
      <c r="T58" s="259"/>
      <c r="U58" s="250"/>
      <c r="V58" s="255"/>
      <c r="W58" s="256"/>
      <c r="X58" s="256"/>
      <c r="Y58" s="256"/>
      <c r="Z58" s="256"/>
      <c r="AA58" s="256"/>
      <c r="AB58" s="256"/>
      <c r="AC58" s="256"/>
      <c r="AD58" s="256"/>
      <c r="AE58" s="256"/>
      <c r="AF58" s="250" t="n">
        <v>150000</v>
      </c>
      <c r="AG58" s="251"/>
    </row>
    <row r="59" customFormat="false" ht="64.15" hidden="false" customHeight="true" outlineLevel="0" collapsed="false">
      <c r="A59" s="148"/>
      <c r="B59" s="149"/>
      <c r="C59" s="149"/>
      <c r="D59" s="180"/>
      <c r="E59" s="151"/>
      <c r="F59" s="149"/>
      <c r="G59" s="151"/>
      <c r="H59" s="149"/>
      <c r="I59" s="149"/>
      <c r="J59" s="151"/>
      <c r="K59" s="257"/>
      <c r="L59" s="246" t="s">
        <v>229</v>
      </c>
      <c r="M59" s="247" t="s">
        <v>230</v>
      </c>
      <c r="N59" s="247"/>
      <c r="O59" s="247"/>
      <c r="P59" s="248"/>
      <c r="Q59" s="262"/>
      <c r="R59" s="250" t="n">
        <f aca="false">R60+R64+R80</f>
        <v>3607463.86</v>
      </c>
      <c r="S59" s="250" t="n">
        <f aca="false">S60+S64+S80</f>
        <v>0</v>
      </c>
      <c r="T59" s="250" t="n">
        <f aca="false">T60+T64+T80</f>
        <v>0</v>
      </c>
      <c r="U59" s="250" t="n">
        <f aca="false">U60+U64+U80</f>
        <v>7413271.38</v>
      </c>
      <c r="V59" s="250" t="n">
        <f aca="false">V60+V64+V80</f>
        <v>430.406831624532</v>
      </c>
      <c r="W59" s="250" t="n">
        <f aca="false">W60+W64+W80</f>
        <v>2311536</v>
      </c>
      <c r="X59" s="250" t="n">
        <f aca="false">X60+X64+X80</f>
        <v>2311536</v>
      </c>
      <c r="Y59" s="250" t="n">
        <f aca="false">Y60+Y64+Y80</f>
        <v>2311536</v>
      </c>
      <c r="Z59" s="250" t="n">
        <f aca="false">Z60+Z64+Z80</f>
        <v>2311536</v>
      </c>
      <c r="AA59" s="250" t="n">
        <f aca="false">AA60+AA64+AA80</f>
        <v>2311536</v>
      </c>
      <c r="AB59" s="250" t="n">
        <f aca="false">AB60+AB64+AB80</f>
        <v>2311536</v>
      </c>
      <c r="AC59" s="250" t="n">
        <f aca="false">AC60+AC64+AC80</f>
        <v>2311536</v>
      </c>
      <c r="AD59" s="250" t="n">
        <f aca="false">AD60+AD64+AD80</f>
        <v>2311536</v>
      </c>
      <c r="AE59" s="250" t="n">
        <f aca="false">AE60+AE64+AE80</f>
        <v>2311536</v>
      </c>
      <c r="AF59" s="250" t="n">
        <f aca="false">AF60+AF64+AF80</f>
        <v>2926151.46</v>
      </c>
      <c r="AG59" s="251" t="n">
        <f aca="false">AF59/R59*100</f>
        <v>81.1138121838316</v>
      </c>
    </row>
    <row r="60" customFormat="false" ht="27.75" hidden="false" customHeight="true" outlineLevel="0" collapsed="false">
      <c r="A60" s="148"/>
      <c r="B60" s="149"/>
      <c r="C60" s="151"/>
      <c r="D60" s="180"/>
      <c r="E60" s="151"/>
      <c r="F60" s="149"/>
      <c r="G60" s="151"/>
      <c r="H60" s="149"/>
      <c r="I60" s="149"/>
      <c r="J60" s="151"/>
      <c r="K60" s="257"/>
      <c r="L60" s="75" t="s">
        <v>289</v>
      </c>
      <c r="M60" s="247" t="s">
        <v>290</v>
      </c>
      <c r="N60" s="247"/>
      <c r="O60" s="247"/>
      <c r="P60" s="248"/>
      <c r="Q60" s="262"/>
      <c r="R60" s="250" t="n">
        <f aca="false">R61</f>
        <v>1211485.54</v>
      </c>
      <c r="S60" s="250" t="n">
        <f aca="false">S61</f>
        <v>0</v>
      </c>
      <c r="T60" s="250" t="n">
        <f aca="false">T61</f>
        <v>0</v>
      </c>
      <c r="U60" s="250" t="n">
        <f aca="false">U61</f>
        <v>0</v>
      </c>
      <c r="V60" s="250" t="n">
        <f aca="false">V61</f>
        <v>0</v>
      </c>
      <c r="W60" s="250" t="n">
        <f aca="false">W61</f>
        <v>0</v>
      </c>
      <c r="X60" s="250" t="n">
        <f aca="false">X61</f>
        <v>0</v>
      </c>
      <c r="Y60" s="250" t="n">
        <f aca="false">Y61</f>
        <v>0</v>
      </c>
      <c r="Z60" s="250" t="n">
        <f aca="false">Z61</f>
        <v>0</v>
      </c>
      <c r="AA60" s="250" t="n">
        <f aca="false">AA61</f>
        <v>0</v>
      </c>
      <c r="AB60" s="250" t="n">
        <f aca="false">AB61</f>
        <v>0</v>
      </c>
      <c r="AC60" s="250" t="n">
        <f aca="false">AC61</f>
        <v>0</v>
      </c>
      <c r="AD60" s="250" t="n">
        <f aca="false">AD61</f>
        <v>0</v>
      </c>
      <c r="AE60" s="250" t="n">
        <f aca="false">AE61</f>
        <v>0</v>
      </c>
      <c r="AF60" s="250" t="n">
        <f aca="false">AF61</f>
        <v>531808.65</v>
      </c>
      <c r="AG60" s="251" t="n">
        <f aca="false">AF60/R60*100</f>
        <v>43.8972346298083</v>
      </c>
    </row>
    <row r="61" customFormat="false" ht="47.45" hidden="false" customHeight="true" outlineLevel="0" collapsed="false">
      <c r="A61" s="148"/>
      <c r="B61" s="149"/>
      <c r="C61" s="151"/>
      <c r="D61" s="180"/>
      <c r="E61" s="151"/>
      <c r="F61" s="149"/>
      <c r="G61" s="151"/>
      <c r="H61" s="149"/>
      <c r="I61" s="149"/>
      <c r="J61" s="151"/>
      <c r="K61" s="257"/>
      <c r="L61" s="75" t="s">
        <v>241</v>
      </c>
      <c r="M61" s="247" t="s">
        <v>240</v>
      </c>
      <c r="N61" s="247"/>
      <c r="O61" s="247"/>
      <c r="P61" s="248"/>
      <c r="Q61" s="262"/>
      <c r="R61" s="250" t="n">
        <f aca="false">R62</f>
        <v>1211485.54</v>
      </c>
      <c r="S61" s="250" t="n">
        <f aca="false">S62</f>
        <v>0</v>
      </c>
      <c r="T61" s="250" t="n">
        <f aca="false">T62</f>
        <v>0</v>
      </c>
      <c r="U61" s="250" t="n">
        <f aca="false">U62</f>
        <v>0</v>
      </c>
      <c r="V61" s="250" t="n">
        <f aca="false">V62</f>
        <v>0</v>
      </c>
      <c r="W61" s="250" t="n">
        <f aca="false">W62</f>
        <v>0</v>
      </c>
      <c r="X61" s="250" t="n">
        <f aca="false">X62</f>
        <v>0</v>
      </c>
      <c r="Y61" s="250" t="n">
        <f aca="false">Y62</f>
        <v>0</v>
      </c>
      <c r="Z61" s="250" t="n">
        <f aca="false">Z62</f>
        <v>0</v>
      </c>
      <c r="AA61" s="250" t="n">
        <f aca="false">AA62</f>
        <v>0</v>
      </c>
      <c r="AB61" s="250" t="n">
        <f aca="false">AB62</f>
        <v>0</v>
      </c>
      <c r="AC61" s="250" t="n">
        <f aca="false">AC62</f>
        <v>0</v>
      </c>
      <c r="AD61" s="250" t="n">
        <f aca="false">AD62</f>
        <v>0</v>
      </c>
      <c r="AE61" s="250" t="n">
        <f aca="false">AE62</f>
        <v>0</v>
      </c>
      <c r="AF61" s="250" t="n">
        <f aca="false">AF62</f>
        <v>531808.65</v>
      </c>
      <c r="AG61" s="251" t="n">
        <f aca="false">AF61/R61*100</f>
        <v>43.8972346298083</v>
      </c>
    </row>
    <row r="62" customFormat="false" ht="42.6" hidden="false" customHeight="true" outlineLevel="0" collapsed="false">
      <c r="A62" s="148"/>
      <c r="B62" s="149"/>
      <c r="C62" s="151"/>
      <c r="D62" s="180"/>
      <c r="E62" s="151"/>
      <c r="F62" s="149"/>
      <c r="G62" s="151"/>
      <c r="H62" s="149"/>
      <c r="I62" s="149"/>
      <c r="J62" s="151"/>
      <c r="K62" s="257"/>
      <c r="L62" s="75" t="s">
        <v>225</v>
      </c>
      <c r="M62" s="247" t="s">
        <v>240</v>
      </c>
      <c r="N62" s="247"/>
      <c r="O62" s="247"/>
      <c r="P62" s="248" t="s">
        <v>197</v>
      </c>
      <c r="Q62" s="262"/>
      <c r="R62" s="250" t="n">
        <f aca="false">R63</f>
        <v>1211485.54</v>
      </c>
      <c r="S62" s="250" t="n">
        <f aca="false">S63</f>
        <v>0</v>
      </c>
      <c r="T62" s="250" t="n">
        <f aca="false">T63</f>
        <v>0</v>
      </c>
      <c r="U62" s="250" t="n">
        <f aca="false">U63</f>
        <v>0</v>
      </c>
      <c r="V62" s="250" t="n">
        <f aca="false">V63</f>
        <v>0</v>
      </c>
      <c r="W62" s="250" t="n">
        <f aca="false">W63</f>
        <v>0</v>
      </c>
      <c r="X62" s="250" t="n">
        <f aca="false">X63</f>
        <v>0</v>
      </c>
      <c r="Y62" s="250" t="n">
        <f aca="false">Y63</f>
        <v>0</v>
      </c>
      <c r="Z62" s="250" t="n">
        <f aca="false">Z63</f>
        <v>0</v>
      </c>
      <c r="AA62" s="250" t="n">
        <f aca="false">AA63</f>
        <v>0</v>
      </c>
      <c r="AB62" s="250" t="n">
        <f aca="false">AB63</f>
        <v>0</v>
      </c>
      <c r="AC62" s="250" t="n">
        <f aca="false">AC63</f>
        <v>0</v>
      </c>
      <c r="AD62" s="250" t="n">
        <f aca="false">AD63</f>
        <v>0</v>
      </c>
      <c r="AE62" s="250" t="n">
        <f aca="false">AE63</f>
        <v>0</v>
      </c>
      <c r="AF62" s="250" t="n">
        <f aca="false">AF63</f>
        <v>531808.65</v>
      </c>
      <c r="AG62" s="251" t="n">
        <f aca="false">AF62/R62*100</f>
        <v>43.8972346298083</v>
      </c>
    </row>
    <row r="63" customFormat="false" ht="45.6" hidden="false" customHeight="true" outlineLevel="0" collapsed="false">
      <c r="A63" s="148"/>
      <c r="B63" s="149"/>
      <c r="C63" s="151"/>
      <c r="D63" s="180"/>
      <c r="E63" s="151"/>
      <c r="F63" s="149"/>
      <c r="G63" s="151"/>
      <c r="H63" s="149"/>
      <c r="I63" s="149"/>
      <c r="J63" s="151"/>
      <c r="K63" s="257"/>
      <c r="L63" s="75" t="s">
        <v>198</v>
      </c>
      <c r="M63" s="247" t="s">
        <v>240</v>
      </c>
      <c r="N63" s="247"/>
      <c r="O63" s="247"/>
      <c r="P63" s="248" t="s">
        <v>47</v>
      </c>
      <c r="Q63" s="262"/>
      <c r="R63" s="250" t="n">
        <v>1211485.54</v>
      </c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 t="n">
        <v>531808.65</v>
      </c>
      <c r="AG63" s="251" t="n">
        <f aca="false">AF63/R63*100</f>
        <v>43.8972346298083</v>
      </c>
    </row>
    <row r="64" customFormat="false" ht="24.75" hidden="false" customHeight="true" outlineLevel="0" collapsed="false">
      <c r="A64" s="148"/>
      <c r="B64" s="149"/>
      <c r="C64" s="151"/>
      <c r="D64" s="180"/>
      <c r="E64" s="149"/>
      <c r="F64" s="149"/>
      <c r="G64" s="151"/>
      <c r="H64" s="149"/>
      <c r="I64" s="149"/>
      <c r="J64" s="151"/>
      <c r="K64" s="257"/>
      <c r="L64" s="246" t="s">
        <v>246</v>
      </c>
      <c r="M64" s="247" t="s">
        <v>243</v>
      </c>
      <c r="N64" s="247"/>
      <c r="O64" s="247"/>
      <c r="P64" s="248"/>
      <c r="Q64" s="199"/>
      <c r="R64" s="250" t="n">
        <f aca="false">R65+R68+R71+R74+R77</f>
        <v>479838.72</v>
      </c>
      <c r="S64" s="250" t="n">
        <f aca="false">S65+S68+S71+S74+S77</f>
        <v>0</v>
      </c>
      <c r="T64" s="250" t="n">
        <f aca="false">T65+T68+T71+T74+T77</f>
        <v>0</v>
      </c>
      <c r="U64" s="250" t="n">
        <f aca="false">U65+U68+U71+U74+U77</f>
        <v>26184.13</v>
      </c>
      <c r="V64" s="250" t="n">
        <f aca="false">V65+V68+V71+V74+V77</f>
        <v>40.9934345702067</v>
      </c>
      <c r="W64" s="250" t="n">
        <f aca="false">W65+W68+W71+W74+W77</f>
        <v>2000</v>
      </c>
      <c r="X64" s="250" t="n">
        <f aca="false">X65+X68+X71+X74+X77</f>
        <v>2000</v>
      </c>
      <c r="Y64" s="250" t="n">
        <f aca="false">Y65+Y68+Y71+Y74+Y77</f>
        <v>2000</v>
      </c>
      <c r="Z64" s="250" t="n">
        <f aca="false">Z65+Z68+Z71+Z74+Z77</f>
        <v>2000</v>
      </c>
      <c r="AA64" s="250" t="n">
        <f aca="false">AA65+AA68+AA71+AA74+AA77</f>
        <v>2000</v>
      </c>
      <c r="AB64" s="250" t="n">
        <f aca="false">AB65+AB68+AB71+AB74+AB77</f>
        <v>2000</v>
      </c>
      <c r="AC64" s="250" t="n">
        <f aca="false">AC65+AC68+AC71+AC74+AC77</f>
        <v>2000</v>
      </c>
      <c r="AD64" s="250" t="n">
        <f aca="false">AD65+AD68+AD71+AD74+AD77</f>
        <v>2000</v>
      </c>
      <c r="AE64" s="250" t="n">
        <f aca="false">AE65+AE68+AE71+AE74+AE77</f>
        <v>2000</v>
      </c>
      <c r="AF64" s="250" t="n">
        <f aca="false">AF65+AF68+AF71+AF74+AF77</f>
        <v>478203.21</v>
      </c>
      <c r="AG64" s="251" t="n">
        <f aca="false">AF64/R64*100</f>
        <v>99.6591542258199</v>
      </c>
    </row>
    <row r="65" customFormat="false" ht="25.5" hidden="false" customHeight="true" outlineLevel="0" collapsed="false">
      <c r="A65" s="148"/>
      <c r="B65" s="149"/>
      <c r="C65" s="151"/>
      <c r="D65" s="180"/>
      <c r="E65" s="149"/>
      <c r="F65" s="149"/>
      <c r="G65" s="151"/>
      <c r="H65" s="149"/>
      <c r="I65" s="149"/>
      <c r="J65" s="151"/>
      <c r="K65" s="257"/>
      <c r="L65" s="246" t="s">
        <v>247</v>
      </c>
      <c r="M65" s="247" t="s">
        <v>248</v>
      </c>
      <c r="N65" s="247"/>
      <c r="O65" s="247"/>
      <c r="P65" s="248"/>
      <c r="Q65" s="199"/>
      <c r="R65" s="250" t="n">
        <f aca="false">R66</f>
        <v>63873.96</v>
      </c>
      <c r="S65" s="250" t="n">
        <f aca="false">S66</f>
        <v>0</v>
      </c>
      <c r="T65" s="250" t="n">
        <f aca="false">T66</f>
        <v>0</v>
      </c>
      <c r="U65" s="250" t="n">
        <f aca="false">U66</f>
        <v>26184.13</v>
      </c>
      <c r="V65" s="250" t="n">
        <f aca="false">V66</f>
        <v>40.9934345702067</v>
      </c>
      <c r="W65" s="250" t="n">
        <f aca="false">W66</f>
        <v>2000</v>
      </c>
      <c r="X65" s="250" t="n">
        <f aca="false">X66</f>
        <v>2000</v>
      </c>
      <c r="Y65" s="250" t="n">
        <f aca="false">Y66</f>
        <v>2000</v>
      </c>
      <c r="Z65" s="250" t="n">
        <f aca="false">Z66</f>
        <v>2000</v>
      </c>
      <c r="AA65" s="250" t="n">
        <f aca="false">AA66</f>
        <v>2000</v>
      </c>
      <c r="AB65" s="250" t="n">
        <f aca="false">AB66</f>
        <v>2000</v>
      </c>
      <c r="AC65" s="250" t="n">
        <f aca="false">AC66</f>
        <v>2000</v>
      </c>
      <c r="AD65" s="250" t="n">
        <f aca="false">AD66</f>
        <v>2000</v>
      </c>
      <c r="AE65" s="250" t="n">
        <f aca="false">AE66</f>
        <v>2000</v>
      </c>
      <c r="AF65" s="250" t="n">
        <f aca="false">AF66</f>
        <v>62238.45</v>
      </c>
      <c r="AG65" s="251" t="n">
        <f aca="false">AF65/R65*100</f>
        <v>97.439472987114</v>
      </c>
    </row>
    <row r="66" customFormat="false" ht="42.75" hidden="false" customHeight="true" outlineLevel="0" collapsed="false">
      <c r="A66" s="148"/>
      <c r="B66" s="149"/>
      <c r="C66" s="151"/>
      <c r="D66" s="180"/>
      <c r="E66" s="149"/>
      <c r="F66" s="149"/>
      <c r="G66" s="151"/>
      <c r="H66" s="149"/>
      <c r="I66" s="149"/>
      <c r="J66" s="151"/>
      <c r="K66" s="257"/>
      <c r="L66" s="254" t="s">
        <v>196</v>
      </c>
      <c r="M66" s="247" t="s">
        <v>291</v>
      </c>
      <c r="N66" s="247"/>
      <c r="O66" s="247"/>
      <c r="P66" s="248" t="s">
        <v>197</v>
      </c>
      <c r="Q66" s="199"/>
      <c r="R66" s="250" t="n">
        <f aca="false">R67</f>
        <v>63873.96</v>
      </c>
      <c r="S66" s="250" t="n">
        <f aca="false">S67</f>
        <v>0</v>
      </c>
      <c r="T66" s="250" t="n">
        <f aca="false">T67</f>
        <v>0</v>
      </c>
      <c r="U66" s="250" t="n">
        <f aca="false">U67</f>
        <v>26184.13</v>
      </c>
      <c r="V66" s="250" t="n">
        <f aca="false">V67</f>
        <v>40.9934345702067</v>
      </c>
      <c r="W66" s="250" t="n">
        <f aca="false">W67</f>
        <v>2000</v>
      </c>
      <c r="X66" s="250" t="n">
        <f aca="false">X67</f>
        <v>2000</v>
      </c>
      <c r="Y66" s="250" t="n">
        <f aca="false">Y67</f>
        <v>2000</v>
      </c>
      <c r="Z66" s="250" t="n">
        <f aca="false">Z67</f>
        <v>2000</v>
      </c>
      <c r="AA66" s="250" t="n">
        <f aca="false">AA67</f>
        <v>2000</v>
      </c>
      <c r="AB66" s="250" t="n">
        <f aca="false">AB67</f>
        <v>2000</v>
      </c>
      <c r="AC66" s="250" t="n">
        <f aca="false">AC67</f>
        <v>2000</v>
      </c>
      <c r="AD66" s="250" t="n">
        <f aca="false">AD67</f>
        <v>2000</v>
      </c>
      <c r="AE66" s="250" t="n">
        <f aca="false">AE67</f>
        <v>2000</v>
      </c>
      <c r="AF66" s="250" t="n">
        <f aca="false">AF67</f>
        <v>62238.45</v>
      </c>
      <c r="AG66" s="251" t="n">
        <f aca="false">AF66/R66*100</f>
        <v>97.439472987114</v>
      </c>
    </row>
    <row r="67" customFormat="false" ht="42" hidden="false" customHeight="true" outlineLevel="0" collapsed="false">
      <c r="A67" s="148"/>
      <c r="B67" s="149"/>
      <c r="C67" s="151"/>
      <c r="D67" s="180"/>
      <c r="E67" s="149"/>
      <c r="F67" s="149"/>
      <c r="G67" s="151"/>
      <c r="H67" s="149"/>
      <c r="I67" s="149"/>
      <c r="J67" s="151"/>
      <c r="K67" s="257"/>
      <c r="L67" s="246" t="s">
        <v>198</v>
      </c>
      <c r="M67" s="247" t="s">
        <v>291</v>
      </c>
      <c r="N67" s="247"/>
      <c r="O67" s="247"/>
      <c r="P67" s="248" t="s">
        <v>47</v>
      </c>
      <c r="Q67" s="199"/>
      <c r="R67" s="250" t="n">
        <v>63873.96</v>
      </c>
      <c r="S67" s="259"/>
      <c r="T67" s="259"/>
      <c r="U67" s="250" t="n">
        <v>26184.13</v>
      </c>
      <c r="V67" s="255" t="n">
        <f aca="false">U67/R67*100</f>
        <v>40.9934345702067</v>
      </c>
      <c r="W67" s="256" t="n">
        <v>2000</v>
      </c>
      <c r="X67" s="256" t="n">
        <v>2000</v>
      </c>
      <c r="Y67" s="256" t="n">
        <v>2000</v>
      </c>
      <c r="Z67" s="256" t="n">
        <v>2000</v>
      </c>
      <c r="AA67" s="256" t="n">
        <v>2000</v>
      </c>
      <c r="AB67" s="256" t="n">
        <v>2000</v>
      </c>
      <c r="AC67" s="256" t="n">
        <v>2000</v>
      </c>
      <c r="AD67" s="256" t="n">
        <v>2000</v>
      </c>
      <c r="AE67" s="256" t="n">
        <v>2000</v>
      </c>
      <c r="AF67" s="250" t="n">
        <v>62238.45</v>
      </c>
      <c r="AG67" s="251" t="n">
        <f aca="false">AF67/R67*100</f>
        <v>97.439472987114</v>
      </c>
    </row>
    <row r="68" customFormat="false" ht="18.75" hidden="false" customHeight="true" outlineLevel="0" collapsed="false">
      <c r="A68" s="148"/>
      <c r="B68" s="149"/>
      <c r="C68" s="151"/>
      <c r="D68" s="176"/>
      <c r="E68" s="151"/>
      <c r="F68" s="149"/>
      <c r="G68" s="151"/>
      <c r="H68" s="149"/>
      <c r="I68" s="149"/>
      <c r="J68" s="151"/>
      <c r="K68" s="257"/>
      <c r="L68" s="51" t="s">
        <v>250</v>
      </c>
      <c r="M68" s="49" t="s">
        <v>251</v>
      </c>
      <c r="N68" s="49"/>
      <c r="O68" s="49"/>
      <c r="P68" s="49"/>
      <c r="Q68" s="199"/>
      <c r="R68" s="250" t="n">
        <f aca="false">R69</f>
        <v>11398</v>
      </c>
      <c r="S68" s="250" t="n">
        <f aca="false">S69</f>
        <v>0</v>
      </c>
      <c r="T68" s="250" t="n">
        <f aca="false">T69</f>
        <v>0</v>
      </c>
      <c r="U68" s="250" t="n">
        <f aca="false">U69</f>
        <v>0</v>
      </c>
      <c r="V68" s="250" t="n">
        <f aca="false">V69</f>
        <v>0</v>
      </c>
      <c r="W68" s="250" t="n">
        <f aca="false">W69</f>
        <v>0</v>
      </c>
      <c r="X68" s="250" t="n">
        <f aca="false">X69</f>
        <v>0</v>
      </c>
      <c r="Y68" s="250" t="n">
        <f aca="false">Y69</f>
        <v>0</v>
      </c>
      <c r="Z68" s="250" t="n">
        <f aca="false">Z69</f>
        <v>0</v>
      </c>
      <c r="AA68" s="250" t="n">
        <f aca="false">AA69</f>
        <v>0</v>
      </c>
      <c r="AB68" s="250" t="n">
        <f aca="false">AB69</f>
        <v>0</v>
      </c>
      <c r="AC68" s="250" t="n">
        <f aca="false">AC69</f>
        <v>0</v>
      </c>
      <c r="AD68" s="250" t="n">
        <f aca="false">AD69</f>
        <v>0</v>
      </c>
      <c r="AE68" s="250" t="n">
        <f aca="false">AE69</f>
        <v>0</v>
      </c>
      <c r="AF68" s="250" t="n">
        <f aca="false">AF69</f>
        <v>11398</v>
      </c>
      <c r="AG68" s="251" t="n">
        <f aca="false">AF68/R68*100</f>
        <v>100</v>
      </c>
    </row>
    <row r="69" customFormat="false" ht="37.5" hidden="false" customHeight="true" outlineLevel="0" collapsed="false">
      <c r="A69" s="148"/>
      <c r="B69" s="149"/>
      <c r="C69" s="151"/>
      <c r="D69" s="176"/>
      <c r="E69" s="151"/>
      <c r="F69" s="149"/>
      <c r="G69" s="151"/>
      <c r="H69" s="149"/>
      <c r="I69" s="149"/>
      <c r="J69" s="151"/>
      <c r="K69" s="257"/>
      <c r="L69" s="51" t="s">
        <v>249</v>
      </c>
      <c r="M69" s="49" t="s">
        <v>251</v>
      </c>
      <c r="N69" s="49"/>
      <c r="O69" s="49"/>
      <c r="P69" s="49" t="s">
        <v>197</v>
      </c>
      <c r="Q69" s="199"/>
      <c r="R69" s="250" t="n">
        <f aca="false">R70</f>
        <v>11398</v>
      </c>
      <c r="S69" s="250" t="n">
        <f aca="false">S70</f>
        <v>0</v>
      </c>
      <c r="T69" s="250" t="n">
        <f aca="false">T70</f>
        <v>0</v>
      </c>
      <c r="U69" s="250" t="n">
        <f aca="false">U70</f>
        <v>0</v>
      </c>
      <c r="V69" s="250" t="n">
        <f aca="false">V70</f>
        <v>0</v>
      </c>
      <c r="W69" s="250" t="n">
        <f aca="false">W70</f>
        <v>0</v>
      </c>
      <c r="X69" s="250" t="n">
        <f aca="false">X70</f>
        <v>0</v>
      </c>
      <c r="Y69" s="250" t="n">
        <f aca="false">Y70</f>
        <v>0</v>
      </c>
      <c r="Z69" s="250" t="n">
        <f aca="false">Z70</f>
        <v>0</v>
      </c>
      <c r="AA69" s="250" t="n">
        <f aca="false">AA70</f>
        <v>0</v>
      </c>
      <c r="AB69" s="250" t="n">
        <f aca="false">AB70</f>
        <v>0</v>
      </c>
      <c r="AC69" s="250" t="n">
        <f aca="false">AC70</f>
        <v>0</v>
      </c>
      <c r="AD69" s="250" t="n">
        <f aca="false">AD70</f>
        <v>0</v>
      </c>
      <c r="AE69" s="250" t="n">
        <f aca="false">AE70</f>
        <v>0</v>
      </c>
      <c r="AF69" s="250" t="n">
        <f aca="false">AF70</f>
        <v>11398</v>
      </c>
      <c r="AG69" s="251" t="n">
        <f aca="false">AF69/R69*100</f>
        <v>100</v>
      </c>
    </row>
    <row r="70" customFormat="false" ht="37.5" hidden="false" customHeight="true" outlineLevel="0" collapsed="false">
      <c r="A70" s="148"/>
      <c r="B70" s="149"/>
      <c r="C70" s="151"/>
      <c r="D70" s="176"/>
      <c r="E70" s="151"/>
      <c r="F70" s="149"/>
      <c r="G70" s="151"/>
      <c r="H70" s="149"/>
      <c r="I70" s="149"/>
      <c r="J70" s="151"/>
      <c r="K70" s="257"/>
      <c r="L70" s="51" t="s">
        <v>198</v>
      </c>
      <c r="M70" s="49" t="s">
        <v>251</v>
      </c>
      <c r="N70" s="49"/>
      <c r="O70" s="49"/>
      <c r="P70" s="49" t="s">
        <v>47</v>
      </c>
      <c r="Q70" s="199"/>
      <c r="R70" s="250" t="n">
        <v>11398</v>
      </c>
      <c r="S70" s="259"/>
      <c r="T70" s="259"/>
      <c r="U70" s="250"/>
      <c r="V70" s="255"/>
      <c r="W70" s="256"/>
      <c r="X70" s="256"/>
      <c r="Y70" s="256"/>
      <c r="Z70" s="256"/>
      <c r="AA70" s="256"/>
      <c r="AB70" s="256"/>
      <c r="AC70" s="256"/>
      <c r="AD70" s="256"/>
      <c r="AE70" s="256"/>
      <c r="AF70" s="250" t="n">
        <v>11398</v>
      </c>
      <c r="AG70" s="251" t="n">
        <f aca="false">AF70/R70*100</f>
        <v>100</v>
      </c>
    </row>
    <row r="71" customFormat="false" ht="28.5" hidden="false" customHeight="true" outlineLevel="0" collapsed="false">
      <c r="A71" s="148"/>
      <c r="B71" s="149"/>
      <c r="C71" s="149"/>
      <c r="D71" s="176"/>
      <c r="E71" s="151"/>
      <c r="F71" s="149"/>
      <c r="G71" s="149"/>
      <c r="H71" s="149"/>
      <c r="I71" s="149"/>
      <c r="J71" s="151"/>
      <c r="K71" s="257"/>
      <c r="L71" s="75" t="s">
        <v>244</v>
      </c>
      <c r="M71" s="247" t="s">
        <v>245</v>
      </c>
      <c r="N71" s="247"/>
      <c r="O71" s="247"/>
      <c r="P71" s="247"/>
      <c r="Q71" s="199"/>
      <c r="R71" s="250" t="n">
        <f aca="false">R72</f>
        <v>180000</v>
      </c>
      <c r="S71" s="250" t="n">
        <f aca="false">S72</f>
        <v>0</v>
      </c>
      <c r="T71" s="250" t="n">
        <f aca="false">T72</f>
        <v>0</v>
      </c>
      <c r="U71" s="250" t="n">
        <f aca="false">U72</f>
        <v>0</v>
      </c>
      <c r="V71" s="250" t="n">
        <f aca="false">V72</f>
        <v>0</v>
      </c>
      <c r="W71" s="250" t="n">
        <f aca="false">W72</f>
        <v>0</v>
      </c>
      <c r="X71" s="250" t="n">
        <f aca="false">X72</f>
        <v>0</v>
      </c>
      <c r="Y71" s="250" t="n">
        <f aca="false">Y72</f>
        <v>0</v>
      </c>
      <c r="Z71" s="250" t="n">
        <f aca="false">Z72</f>
        <v>0</v>
      </c>
      <c r="AA71" s="250" t="n">
        <f aca="false">AA72</f>
        <v>0</v>
      </c>
      <c r="AB71" s="250" t="n">
        <f aca="false">AB72</f>
        <v>0</v>
      </c>
      <c r="AC71" s="250" t="n">
        <f aca="false">AC72</f>
        <v>0</v>
      </c>
      <c r="AD71" s="250" t="n">
        <f aca="false">AD72</f>
        <v>0</v>
      </c>
      <c r="AE71" s="250" t="n">
        <f aca="false">AE72</f>
        <v>0</v>
      </c>
      <c r="AF71" s="250" t="n">
        <f aca="false">AF72</f>
        <v>180000</v>
      </c>
      <c r="AG71" s="251" t="n">
        <f aca="false">AF71/R71*100</f>
        <v>100</v>
      </c>
    </row>
    <row r="72" customFormat="false" ht="42.75" hidden="false" customHeight="true" outlineLevel="0" collapsed="false">
      <c r="A72" s="148"/>
      <c r="B72" s="149"/>
      <c r="C72" s="149"/>
      <c r="D72" s="176"/>
      <c r="E72" s="151"/>
      <c r="F72" s="149"/>
      <c r="G72" s="149"/>
      <c r="H72" s="149"/>
      <c r="I72" s="149"/>
      <c r="J72" s="151"/>
      <c r="K72" s="257"/>
      <c r="L72" s="75" t="s">
        <v>253</v>
      </c>
      <c r="M72" s="247" t="s">
        <v>245</v>
      </c>
      <c r="N72" s="247"/>
      <c r="O72" s="247"/>
      <c r="P72" s="247" t="s">
        <v>197</v>
      </c>
      <c r="Q72" s="199"/>
      <c r="R72" s="250" t="n">
        <f aca="false">R73</f>
        <v>180000</v>
      </c>
      <c r="S72" s="250" t="n">
        <f aca="false">S73</f>
        <v>0</v>
      </c>
      <c r="T72" s="250" t="n">
        <f aca="false">T73</f>
        <v>0</v>
      </c>
      <c r="U72" s="250" t="n">
        <f aca="false">U73</f>
        <v>0</v>
      </c>
      <c r="V72" s="250" t="n">
        <f aca="false">V73</f>
        <v>0</v>
      </c>
      <c r="W72" s="250" t="n">
        <f aca="false">W73</f>
        <v>0</v>
      </c>
      <c r="X72" s="250" t="n">
        <f aca="false">X73</f>
        <v>0</v>
      </c>
      <c r="Y72" s="250" t="n">
        <f aca="false">Y73</f>
        <v>0</v>
      </c>
      <c r="Z72" s="250" t="n">
        <f aca="false">Z73</f>
        <v>0</v>
      </c>
      <c r="AA72" s="250" t="n">
        <f aca="false">AA73</f>
        <v>0</v>
      </c>
      <c r="AB72" s="250" t="n">
        <f aca="false">AB73</f>
        <v>0</v>
      </c>
      <c r="AC72" s="250" t="n">
        <f aca="false">AC73</f>
        <v>0</v>
      </c>
      <c r="AD72" s="250" t="n">
        <f aca="false">AD73</f>
        <v>0</v>
      </c>
      <c r="AE72" s="250" t="n">
        <f aca="false">AE73</f>
        <v>0</v>
      </c>
      <c r="AF72" s="250" t="n">
        <f aca="false">AF73</f>
        <v>180000</v>
      </c>
      <c r="AG72" s="251" t="n">
        <f aca="false">AF72/R72*100</f>
        <v>100</v>
      </c>
    </row>
    <row r="73" customFormat="false" ht="42" hidden="false" customHeight="true" outlineLevel="0" collapsed="false">
      <c r="A73" s="148"/>
      <c r="B73" s="149"/>
      <c r="C73" s="149"/>
      <c r="D73" s="176"/>
      <c r="E73" s="151"/>
      <c r="F73" s="149"/>
      <c r="G73" s="149"/>
      <c r="H73" s="149"/>
      <c r="I73" s="149"/>
      <c r="J73" s="151"/>
      <c r="K73" s="257"/>
      <c r="L73" s="75" t="s">
        <v>198</v>
      </c>
      <c r="M73" s="247" t="s">
        <v>245</v>
      </c>
      <c r="N73" s="247"/>
      <c r="O73" s="247"/>
      <c r="P73" s="247" t="s">
        <v>47</v>
      </c>
      <c r="Q73" s="199"/>
      <c r="R73" s="250" t="n">
        <v>180000</v>
      </c>
      <c r="S73" s="259"/>
      <c r="T73" s="259"/>
      <c r="U73" s="250"/>
      <c r="V73" s="255"/>
      <c r="W73" s="256"/>
      <c r="X73" s="256"/>
      <c r="Y73" s="256"/>
      <c r="Z73" s="256"/>
      <c r="AA73" s="256"/>
      <c r="AB73" s="256"/>
      <c r="AC73" s="256"/>
      <c r="AD73" s="256"/>
      <c r="AE73" s="256"/>
      <c r="AF73" s="250" t="n">
        <v>180000</v>
      </c>
      <c r="AG73" s="251" t="n">
        <f aca="false">AF73/R73*100</f>
        <v>100</v>
      </c>
    </row>
    <row r="74" customFormat="false" ht="41.45" hidden="false" customHeight="true" outlineLevel="0" collapsed="false">
      <c r="A74" s="148"/>
      <c r="B74" s="149"/>
      <c r="C74" s="149"/>
      <c r="D74" s="176"/>
      <c r="E74" s="151"/>
      <c r="F74" s="149"/>
      <c r="G74" s="149"/>
      <c r="H74" s="149"/>
      <c r="I74" s="149"/>
      <c r="J74" s="151"/>
      <c r="K74" s="257"/>
      <c r="L74" s="75" t="s">
        <v>205</v>
      </c>
      <c r="M74" s="247" t="s">
        <v>252</v>
      </c>
      <c r="N74" s="247"/>
      <c r="O74" s="247"/>
      <c r="P74" s="247"/>
      <c r="Q74" s="199"/>
      <c r="R74" s="250" t="n">
        <f aca="false">R75</f>
        <v>87314.88</v>
      </c>
      <c r="S74" s="259"/>
      <c r="T74" s="259"/>
      <c r="U74" s="250"/>
      <c r="V74" s="255"/>
      <c r="W74" s="256"/>
      <c r="X74" s="256"/>
      <c r="Y74" s="256"/>
      <c r="Z74" s="256"/>
      <c r="AA74" s="256"/>
      <c r="AB74" s="256"/>
      <c r="AC74" s="256"/>
      <c r="AD74" s="256"/>
      <c r="AE74" s="256"/>
      <c r="AF74" s="250" t="n">
        <f aca="false">AF75</f>
        <v>87314.88</v>
      </c>
      <c r="AG74" s="251" t="n">
        <f aca="false">AF74/R74*100</f>
        <v>100</v>
      </c>
    </row>
    <row r="75" customFormat="false" ht="42" hidden="false" customHeight="true" outlineLevel="0" collapsed="false">
      <c r="A75" s="148"/>
      <c r="B75" s="149"/>
      <c r="C75" s="149"/>
      <c r="D75" s="176"/>
      <c r="E75" s="151"/>
      <c r="F75" s="149"/>
      <c r="G75" s="149"/>
      <c r="H75" s="149"/>
      <c r="I75" s="149"/>
      <c r="J75" s="151"/>
      <c r="K75" s="257"/>
      <c r="L75" s="75" t="s">
        <v>253</v>
      </c>
      <c r="M75" s="247" t="s">
        <v>252</v>
      </c>
      <c r="N75" s="247"/>
      <c r="O75" s="247"/>
      <c r="P75" s="247" t="s">
        <v>197</v>
      </c>
      <c r="Q75" s="199"/>
      <c r="R75" s="250" t="n">
        <f aca="false">R76</f>
        <v>87314.88</v>
      </c>
      <c r="S75" s="259"/>
      <c r="T75" s="259"/>
      <c r="U75" s="250"/>
      <c r="V75" s="255"/>
      <c r="W75" s="256"/>
      <c r="X75" s="256"/>
      <c r="Y75" s="256"/>
      <c r="Z75" s="256"/>
      <c r="AA75" s="256"/>
      <c r="AB75" s="256"/>
      <c r="AC75" s="256"/>
      <c r="AD75" s="256"/>
      <c r="AE75" s="256"/>
      <c r="AF75" s="250" t="n">
        <f aca="false">AF76</f>
        <v>87314.88</v>
      </c>
      <c r="AG75" s="251" t="n">
        <f aca="false">AF75/R75*100</f>
        <v>100</v>
      </c>
    </row>
    <row r="76" customFormat="false" ht="42.75" hidden="false" customHeight="true" outlineLevel="0" collapsed="false">
      <c r="A76" s="148"/>
      <c r="B76" s="149"/>
      <c r="C76" s="149"/>
      <c r="D76" s="176"/>
      <c r="E76" s="151"/>
      <c r="F76" s="149"/>
      <c r="G76" s="149"/>
      <c r="H76" s="149"/>
      <c r="I76" s="149"/>
      <c r="J76" s="151"/>
      <c r="K76" s="257"/>
      <c r="L76" s="75" t="s">
        <v>198</v>
      </c>
      <c r="M76" s="247" t="s">
        <v>252</v>
      </c>
      <c r="N76" s="247"/>
      <c r="O76" s="247"/>
      <c r="P76" s="247" t="s">
        <v>47</v>
      </c>
      <c r="Q76" s="199"/>
      <c r="R76" s="250" t="n">
        <v>87314.88</v>
      </c>
      <c r="S76" s="259"/>
      <c r="T76" s="259"/>
      <c r="U76" s="250"/>
      <c r="V76" s="255"/>
      <c r="W76" s="256"/>
      <c r="X76" s="256"/>
      <c r="Y76" s="256"/>
      <c r="Z76" s="256"/>
      <c r="AA76" s="256"/>
      <c r="AB76" s="256"/>
      <c r="AC76" s="256"/>
      <c r="AD76" s="256"/>
      <c r="AE76" s="256"/>
      <c r="AF76" s="250" t="n">
        <v>87314.88</v>
      </c>
      <c r="AG76" s="251" t="n">
        <f aca="false">AF76/R76*100</f>
        <v>100</v>
      </c>
    </row>
    <row r="77" customFormat="false" ht="24" hidden="false" customHeight="true" outlineLevel="0" collapsed="false">
      <c r="A77" s="148"/>
      <c r="B77" s="149"/>
      <c r="C77" s="149"/>
      <c r="D77" s="176"/>
      <c r="E77" s="151"/>
      <c r="F77" s="149"/>
      <c r="G77" s="149"/>
      <c r="H77" s="149"/>
      <c r="I77" s="149"/>
      <c r="J77" s="151"/>
      <c r="K77" s="257"/>
      <c r="L77" s="51" t="s">
        <v>292</v>
      </c>
      <c r="M77" s="247" t="s">
        <v>255</v>
      </c>
      <c r="N77" s="247"/>
      <c r="O77" s="247"/>
      <c r="P77" s="247"/>
      <c r="Q77" s="199"/>
      <c r="R77" s="250" t="n">
        <f aca="false">R78</f>
        <v>137251.88</v>
      </c>
      <c r="S77" s="250" t="n">
        <f aca="false">S78</f>
        <v>0</v>
      </c>
      <c r="T77" s="250" t="n">
        <f aca="false">T78</f>
        <v>0</v>
      </c>
      <c r="U77" s="250" t="n">
        <f aca="false">U78</f>
        <v>0</v>
      </c>
      <c r="V77" s="250" t="n">
        <f aca="false">V78</f>
        <v>0</v>
      </c>
      <c r="W77" s="250" t="n">
        <f aca="false">W78</f>
        <v>0</v>
      </c>
      <c r="X77" s="250" t="n">
        <f aca="false">X78</f>
        <v>0</v>
      </c>
      <c r="Y77" s="250" t="n">
        <f aca="false">Y78</f>
        <v>0</v>
      </c>
      <c r="Z77" s="250" t="n">
        <f aca="false">Z78</f>
        <v>0</v>
      </c>
      <c r="AA77" s="250" t="n">
        <f aca="false">AA78</f>
        <v>0</v>
      </c>
      <c r="AB77" s="250" t="n">
        <f aca="false">AB78</f>
        <v>0</v>
      </c>
      <c r="AC77" s="250" t="n">
        <f aca="false">AC78</f>
        <v>0</v>
      </c>
      <c r="AD77" s="250" t="n">
        <f aca="false">AD78</f>
        <v>0</v>
      </c>
      <c r="AE77" s="250" t="n">
        <f aca="false">AE78</f>
        <v>0</v>
      </c>
      <c r="AF77" s="250" t="n">
        <f aca="false">AF78</f>
        <v>137251.88</v>
      </c>
      <c r="AG77" s="251" t="n">
        <f aca="false">AF77/R77*100</f>
        <v>100</v>
      </c>
    </row>
    <row r="78" customFormat="false" ht="40.5" hidden="false" customHeight="true" outlineLevel="0" collapsed="false">
      <c r="A78" s="148"/>
      <c r="B78" s="149"/>
      <c r="C78" s="149"/>
      <c r="D78" s="176"/>
      <c r="E78" s="151"/>
      <c r="F78" s="149"/>
      <c r="G78" s="149"/>
      <c r="H78" s="149"/>
      <c r="I78" s="149"/>
      <c r="J78" s="151"/>
      <c r="K78" s="257"/>
      <c r="L78" s="75" t="s">
        <v>253</v>
      </c>
      <c r="M78" s="247" t="s">
        <v>255</v>
      </c>
      <c r="N78" s="247"/>
      <c r="O78" s="247"/>
      <c r="P78" s="247" t="s">
        <v>197</v>
      </c>
      <c r="Q78" s="199"/>
      <c r="R78" s="250" t="n">
        <f aca="false">R79</f>
        <v>137251.88</v>
      </c>
      <c r="S78" s="250" t="n">
        <f aca="false">S79</f>
        <v>0</v>
      </c>
      <c r="T78" s="250" t="n">
        <f aca="false">T79</f>
        <v>0</v>
      </c>
      <c r="U78" s="250" t="n">
        <f aca="false">U79</f>
        <v>0</v>
      </c>
      <c r="V78" s="250" t="n">
        <f aca="false">V79</f>
        <v>0</v>
      </c>
      <c r="W78" s="250" t="n">
        <f aca="false">W79</f>
        <v>0</v>
      </c>
      <c r="X78" s="250" t="n">
        <f aca="false">X79</f>
        <v>0</v>
      </c>
      <c r="Y78" s="250" t="n">
        <f aca="false">Y79</f>
        <v>0</v>
      </c>
      <c r="Z78" s="250" t="n">
        <f aca="false">Z79</f>
        <v>0</v>
      </c>
      <c r="AA78" s="250" t="n">
        <f aca="false">AA79</f>
        <v>0</v>
      </c>
      <c r="AB78" s="250" t="n">
        <f aca="false">AB79</f>
        <v>0</v>
      </c>
      <c r="AC78" s="250" t="n">
        <f aca="false">AC79</f>
        <v>0</v>
      </c>
      <c r="AD78" s="250" t="n">
        <f aca="false">AD79</f>
        <v>0</v>
      </c>
      <c r="AE78" s="250" t="n">
        <f aca="false">AE79</f>
        <v>0</v>
      </c>
      <c r="AF78" s="250" t="n">
        <f aca="false">AF79</f>
        <v>137251.88</v>
      </c>
      <c r="AG78" s="251" t="n">
        <f aca="false">AF78/R78*100</f>
        <v>100</v>
      </c>
    </row>
    <row r="79" customFormat="false" ht="43.5" hidden="false" customHeight="true" outlineLevel="0" collapsed="false">
      <c r="A79" s="148"/>
      <c r="B79" s="149"/>
      <c r="C79" s="149"/>
      <c r="D79" s="176"/>
      <c r="E79" s="151"/>
      <c r="F79" s="149"/>
      <c r="G79" s="149"/>
      <c r="H79" s="149"/>
      <c r="I79" s="149"/>
      <c r="J79" s="151"/>
      <c r="K79" s="257"/>
      <c r="L79" s="75" t="s">
        <v>198</v>
      </c>
      <c r="M79" s="247" t="s">
        <v>255</v>
      </c>
      <c r="N79" s="247"/>
      <c r="O79" s="247"/>
      <c r="P79" s="247" t="s">
        <v>47</v>
      </c>
      <c r="Q79" s="199"/>
      <c r="R79" s="250" t="n">
        <v>137251.88</v>
      </c>
      <c r="S79" s="259"/>
      <c r="T79" s="259"/>
      <c r="U79" s="250"/>
      <c r="V79" s="255"/>
      <c r="W79" s="256"/>
      <c r="X79" s="256"/>
      <c r="Y79" s="256"/>
      <c r="Z79" s="256"/>
      <c r="AA79" s="256"/>
      <c r="AB79" s="256"/>
      <c r="AC79" s="256"/>
      <c r="AD79" s="256"/>
      <c r="AE79" s="256"/>
      <c r="AF79" s="250" t="n">
        <v>137251.88</v>
      </c>
      <c r="AG79" s="251" t="n">
        <f aca="false">AF79/R79*100</f>
        <v>100</v>
      </c>
    </row>
    <row r="80" customFormat="false" ht="42" hidden="false" customHeight="true" outlineLevel="0" collapsed="false">
      <c r="A80" s="148"/>
      <c r="B80" s="149"/>
      <c r="C80" s="149"/>
      <c r="D80" s="180"/>
      <c r="E80" s="151"/>
      <c r="F80" s="151" t="n">
        <v>14000</v>
      </c>
      <c r="G80" s="151"/>
      <c r="H80" s="151"/>
      <c r="I80" s="151"/>
      <c r="J80" s="151"/>
      <c r="K80" s="257"/>
      <c r="L80" s="75" t="s">
        <v>293</v>
      </c>
      <c r="M80" s="247" t="s">
        <v>232</v>
      </c>
      <c r="N80" s="247"/>
      <c r="O80" s="247"/>
      <c r="P80" s="247"/>
      <c r="Q80" s="199"/>
      <c r="R80" s="250" t="n">
        <f aca="false">R81+R84</f>
        <v>1916139.6</v>
      </c>
      <c r="S80" s="250" t="n">
        <f aca="false">S81+S84</f>
        <v>0</v>
      </c>
      <c r="T80" s="250" t="n">
        <f aca="false">T81+T84</f>
        <v>0</v>
      </c>
      <c r="U80" s="250" t="n">
        <f aca="false">U81+U84</f>
        <v>7387087.25</v>
      </c>
      <c r="V80" s="250" t="n">
        <f aca="false">V81+V84</f>
        <v>389.413397054326</v>
      </c>
      <c r="W80" s="250" t="n">
        <f aca="false">W81+W84</f>
        <v>2309536</v>
      </c>
      <c r="X80" s="250" t="n">
        <f aca="false">X81+X84</f>
        <v>2309536</v>
      </c>
      <c r="Y80" s="250" t="n">
        <f aca="false">Y81+Y84</f>
        <v>2309536</v>
      </c>
      <c r="Z80" s="250" t="n">
        <f aca="false">Z81+Z84</f>
        <v>2309536</v>
      </c>
      <c r="AA80" s="250" t="n">
        <f aca="false">AA81+AA84</f>
        <v>2309536</v>
      </c>
      <c r="AB80" s="250" t="n">
        <f aca="false">AB81+AB84</f>
        <v>2309536</v>
      </c>
      <c r="AC80" s="250" t="n">
        <f aca="false">AC81+AC84</f>
        <v>2309536</v>
      </c>
      <c r="AD80" s="250" t="n">
        <f aca="false">AD81+AD84</f>
        <v>2309536</v>
      </c>
      <c r="AE80" s="250" t="n">
        <f aca="false">AE81+AE84</f>
        <v>2309536</v>
      </c>
      <c r="AF80" s="250" t="n">
        <f aca="false">AF81+AF84</f>
        <v>1916139.6</v>
      </c>
      <c r="AG80" s="251" t="n">
        <f aca="false">AF80/R80*100</f>
        <v>100</v>
      </c>
    </row>
    <row r="81" customFormat="false" ht="42.75" hidden="false" customHeight="true" outlineLevel="0" collapsed="false">
      <c r="A81" s="148"/>
      <c r="B81" s="149"/>
      <c r="C81" s="151"/>
      <c r="D81" s="149"/>
      <c r="E81" s="149"/>
      <c r="F81" s="149"/>
      <c r="G81" s="149"/>
      <c r="H81" s="149"/>
      <c r="I81" s="149"/>
      <c r="J81" s="151"/>
      <c r="K81" s="257"/>
      <c r="L81" s="75" t="s">
        <v>233</v>
      </c>
      <c r="M81" s="248" t="s">
        <v>234</v>
      </c>
      <c r="N81" s="248"/>
      <c r="O81" s="248"/>
      <c r="P81" s="247"/>
      <c r="Q81" s="199"/>
      <c r="R81" s="250" t="n">
        <f aca="false">R82</f>
        <v>1896978.2</v>
      </c>
      <c r="S81" s="250" t="n">
        <f aca="false">S82</f>
        <v>0</v>
      </c>
      <c r="T81" s="250" t="n">
        <f aca="false">T82</f>
        <v>0</v>
      </c>
      <c r="U81" s="250" t="n">
        <f aca="false">U82</f>
        <v>7387087.25</v>
      </c>
      <c r="V81" s="250" t="n">
        <f aca="false">V82</f>
        <v>389.413397054326</v>
      </c>
      <c r="W81" s="250" t="n">
        <f aca="false">W82</f>
        <v>2309536</v>
      </c>
      <c r="X81" s="250" t="n">
        <f aca="false">X82</f>
        <v>2309536</v>
      </c>
      <c r="Y81" s="250" t="n">
        <f aca="false">Y82</f>
        <v>2309536</v>
      </c>
      <c r="Z81" s="250" t="n">
        <f aca="false">Z82</f>
        <v>2309536</v>
      </c>
      <c r="AA81" s="250" t="n">
        <f aca="false">AA82</f>
        <v>2309536</v>
      </c>
      <c r="AB81" s="250" t="n">
        <f aca="false">AB82</f>
        <v>2309536</v>
      </c>
      <c r="AC81" s="250" t="n">
        <f aca="false">AC82</f>
        <v>2309536</v>
      </c>
      <c r="AD81" s="250" t="n">
        <f aca="false">AD82</f>
        <v>2309536</v>
      </c>
      <c r="AE81" s="250" t="n">
        <f aca="false">AE82</f>
        <v>2309536</v>
      </c>
      <c r="AF81" s="250" t="n">
        <f aca="false">AF82</f>
        <v>1896978.2</v>
      </c>
      <c r="AG81" s="251" t="n">
        <f aca="false">AF81/R81*100</f>
        <v>100</v>
      </c>
    </row>
    <row r="82" customFormat="false" ht="27" hidden="false" customHeight="true" outlineLevel="0" collapsed="false">
      <c r="A82" s="148"/>
      <c r="B82" s="149"/>
      <c r="C82" s="151"/>
      <c r="D82" s="149"/>
      <c r="E82" s="149"/>
      <c r="F82" s="149"/>
      <c r="G82" s="149"/>
      <c r="H82" s="149"/>
      <c r="I82" s="149"/>
      <c r="J82" s="151"/>
      <c r="K82" s="257"/>
      <c r="L82" s="75" t="s">
        <v>199</v>
      </c>
      <c r="M82" s="248" t="s">
        <v>234</v>
      </c>
      <c r="N82" s="248"/>
      <c r="O82" s="248"/>
      <c r="P82" s="247" t="s">
        <v>200</v>
      </c>
      <c r="Q82" s="199"/>
      <c r="R82" s="250" t="n">
        <f aca="false">R83</f>
        <v>1896978.2</v>
      </c>
      <c r="S82" s="250" t="n">
        <f aca="false">S83</f>
        <v>0</v>
      </c>
      <c r="T82" s="250" t="n">
        <f aca="false">T83</f>
        <v>0</v>
      </c>
      <c r="U82" s="250" t="n">
        <f aca="false">U83</f>
        <v>7387087.25</v>
      </c>
      <c r="V82" s="250" t="n">
        <f aca="false">V83</f>
        <v>389.413397054326</v>
      </c>
      <c r="W82" s="250" t="n">
        <f aca="false">W83</f>
        <v>2309536</v>
      </c>
      <c r="X82" s="250" t="n">
        <f aca="false">X83</f>
        <v>2309536</v>
      </c>
      <c r="Y82" s="250" t="n">
        <f aca="false">Y83</f>
        <v>2309536</v>
      </c>
      <c r="Z82" s="250" t="n">
        <f aca="false">Z83</f>
        <v>2309536</v>
      </c>
      <c r="AA82" s="250" t="n">
        <f aca="false">AA83</f>
        <v>2309536</v>
      </c>
      <c r="AB82" s="250" t="n">
        <f aca="false">AB83</f>
        <v>2309536</v>
      </c>
      <c r="AC82" s="250" t="n">
        <f aca="false">AC83</f>
        <v>2309536</v>
      </c>
      <c r="AD82" s="250" t="n">
        <f aca="false">AD83</f>
        <v>2309536</v>
      </c>
      <c r="AE82" s="250" t="n">
        <f aca="false">AE83</f>
        <v>2309536</v>
      </c>
      <c r="AF82" s="250" t="n">
        <f aca="false">AF83</f>
        <v>1896978.2</v>
      </c>
      <c r="AG82" s="251" t="n">
        <f aca="false">AF82/R82*100</f>
        <v>100</v>
      </c>
    </row>
    <row r="83" customFormat="false" ht="65.45" hidden="false" customHeight="true" outlineLevel="0" collapsed="false">
      <c r="A83" s="148"/>
      <c r="B83" s="149"/>
      <c r="C83" s="151"/>
      <c r="D83" s="149"/>
      <c r="E83" s="149"/>
      <c r="F83" s="149"/>
      <c r="G83" s="149"/>
      <c r="H83" s="149"/>
      <c r="I83" s="149"/>
      <c r="J83" s="151"/>
      <c r="K83" s="257"/>
      <c r="L83" s="75" t="s">
        <v>235</v>
      </c>
      <c r="M83" s="248" t="s">
        <v>234</v>
      </c>
      <c r="N83" s="248"/>
      <c r="O83" s="248"/>
      <c r="P83" s="247" t="s">
        <v>236</v>
      </c>
      <c r="Q83" s="199"/>
      <c r="R83" s="250" t="n">
        <v>1896978.2</v>
      </c>
      <c r="S83" s="258"/>
      <c r="T83" s="258"/>
      <c r="U83" s="250" t="n">
        <v>7387087.25</v>
      </c>
      <c r="V83" s="255" t="n">
        <f aca="false">U83/R83*100</f>
        <v>389.413397054326</v>
      </c>
      <c r="W83" s="256" t="n">
        <v>2309536</v>
      </c>
      <c r="X83" s="256" t="n">
        <v>2309536</v>
      </c>
      <c r="Y83" s="256" t="n">
        <v>2309536</v>
      </c>
      <c r="Z83" s="256" t="n">
        <v>2309536</v>
      </c>
      <c r="AA83" s="256" t="n">
        <v>2309536</v>
      </c>
      <c r="AB83" s="256" t="n">
        <v>2309536</v>
      </c>
      <c r="AC83" s="256" t="n">
        <v>2309536</v>
      </c>
      <c r="AD83" s="256" t="n">
        <v>2309536</v>
      </c>
      <c r="AE83" s="256" t="n">
        <v>2309536</v>
      </c>
      <c r="AF83" s="250" t="n">
        <v>1896978.2</v>
      </c>
      <c r="AG83" s="251" t="n">
        <f aca="false">AF83/R83*100</f>
        <v>100</v>
      </c>
    </row>
    <row r="84" customFormat="false" ht="39" hidden="false" customHeight="true" outlineLevel="0" collapsed="false">
      <c r="A84" s="148"/>
      <c r="B84" s="149"/>
      <c r="C84" s="151"/>
      <c r="D84" s="149"/>
      <c r="E84" s="149"/>
      <c r="F84" s="151"/>
      <c r="G84" s="149"/>
      <c r="H84" s="149"/>
      <c r="I84" s="149"/>
      <c r="J84" s="151"/>
      <c r="K84" s="257"/>
      <c r="L84" s="75" t="s">
        <v>233</v>
      </c>
      <c r="M84" s="248" t="s">
        <v>237</v>
      </c>
      <c r="N84" s="248"/>
      <c r="O84" s="248"/>
      <c r="P84" s="247"/>
      <c r="Q84" s="199"/>
      <c r="R84" s="250" t="n">
        <f aca="false">R85</f>
        <v>19161.4</v>
      </c>
      <c r="S84" s="250" t="n">
        <f aca="false">S85</f>
        <v>0</v>
      </c>
      <c r="T84" s="250" t="n">
        <f aca="false">T85</f>
        <v>0</v>
      </c>
      <c r="U84" s="250" t="n">
        <f aca="false">U85</f>
        <v>0</v>
      </c>
      <c r="V84" s="250" t="n">
        <f aca="false">V85</f>
        <v>0</v>
      </c>
      <c r="W84" s="250" t="n">
        <f aca="false">W85</f>
        <v>0</v>
      </c>
      <c r="X84" s="250" t="n">
        <f aca="false">X85</f>
        <v>0</v>
      </c>
      <c r="Y84" s="250" t="n">
        <f aca="false">Y85</f>
        <v>0</v>
      </c>
      <c r="Z84" s="250" t="n">
        <f aca="false">Z85</f>
        <v>0</v>
      </c>
      <c r="AA84" s="250" t="n">
        <f aca="false">AA85</f>
        <v>0</v>
      </c>
      <c r="AB84" s="250" t="n">
        <f aca="false">AB85</f>
        <v>0</v>
      </c>
      <c r="AC84" s="250" t="n">
        <f aca="false">AC85</f>
        <v>0</v>
      </c>
      <c r="AD84" s="250" t="n">
        <f aca="false">AD85</f>
        <v>0</v>
      </c>
      <c r="AE84" s="250" t="n">
        <f aca="false">AE85</f>
        <v>0</v>
      </c>
      <c r="AF84" s="250" t="n">
        <f aca="false">AF85</f>
        <v>19161.4</v>
      </c>
      <c r="AG84" s="251" t="n">
        <f aca="false">AF84/R84*100</f>
        <v>100</v>
      </c>
    </row>
    <row r="85" customFormat="false" ht="25.5" hidden="false" customHeight="true" outlineLevel="0" collapsed="false">
      <c r="A85" s="148"/>
      <c r="B85" s="149"/>
      <c r="C85" s="151"/>
      <c r="D85" s="149"/>
      <c r="E85" s="149"/>
      <c r="F85" s="151"/>
      <c r="G85" s="149"/>
      <c r="H85" s="149"/>
      <c r="I85" s="149"/>
      <c r="J85" s="151"/>
      <c r="K85" s="257"/>
      <c r="L85" s="75" t="s">
        <v>199</v>
      </c>
      <c r="M85" s="248" t="s">
        <v>237</v>
      </c>
      <c r="N85" s="248"/>
      <c r="O85" s="248"/>
      <c r="P85" s="247" t="s">
        <v>200</v>
      </c>
      <c r="Q85" s="199"/>
      <c r="R85" s="250" t="n">
        <f aca="false">R86</f>
        <v>19161.4</v>
      </c>
      <c r="S85" s="250" t="n">
        <f aca="false">S86</f>
        <v>0</v>
      </c>
      <c r="T85" s="250" t="n">
        <f aca="false">T86</f>
        <v>0</v>
      </c>
      <c r="U85" s="250" t="n">
        <f aca="false">U86</f>
        <v>0</v>
      </c>
      <c r="V85" s="250" t="n">
        <f aca="false">V86</f>
        <v>0</v>
      </c>
      <c r="W85" s="250" t="n">
        <f aca="false">W86</f>
        <v>0</v>
      </c>
      <c r="X85" s="250" t="n">
        <f aca="false">X86</f>
        <v>0</v>
      </c>
      <c r="Y85" s="250" t="n">
        <f aca="false">Y86</f>
        <v>0</v>
      </c>
      <c r="Z85" s="250" t="n">
        <f aca="false">Z86</f>
        <v>0</v>
      </c>
      <c r="AA85" s="250" t="n">
        <f aca="false">AA86</f>
        <v>0</v>
      </c>
      <c r="AB85" s="250" t="n">
        <f aca="false">AB86</f>
        <v>0</v>
      </c>
      <c r="AC85" s="250" t="n">
        <f aca="false">AC86</f>
        <v>0</v>
      </c>
      <c r="AD85" s="250" t="n">
        <f aca="false">AD86</f>
        <v>0</v>
      </c>
      <c r="AE85" s="250" t="n">
        <f aca="false">AE86</f>
        <v>0</v>
      </c>
      <c r="AF85" s="250" t="n">
        <f aca="false">AF86</f>
        <v>19161.4</v>
      </c>
      <c r="AG85" s="251" t="n">
        <f aca="false">AF85/R85*100</f>
        <v>100</v>
      </c>
    </row>
    <row r="86" customFormat="false" ht="60" hidden="false" customHeight="true" outlineLevel="0" collapsed="false">
      <c r="A86" s="148"/>
      <c r="B86" s="149"/>
      <c r="C86" s="151"/>
      <c r="D86" s="149"/>
      <c r="E86" s="149"/>
      <c r="F86" s="151"/>
      <c r="G86" s="149"/>
      <c r="H86" s="149"/>
      <c r="I86" s="149"/>
      <c r="J86" s="151"/>
      <c r="K86" s="257"/>
      <c r="L86" s="75" t="s">
        <v>235</v>
      </c>
      <c r="M86" s="248" t="s">
        <v>237</v>
      </c>
      <c r="N86" s="248"/>
      <c r="O86" s="248"/>
      <c r="P86" s="247" t="s">
        <v>236</v>
      </c>
      <c r="Q86" s="199"/>
      <c r="R86" s="250" t="n">
        <v>19161.4</v>
      </c>
      <c r="S86" s="258"/>
      <c r="T86" s="258"/>
      <c r="U86" s="250"/>
      <c r="V86" s="255"/>
      <c r="W86" s="256"/>
      <c r="X86" s="256"/>
      <c r="Y86" s="256"/>
      <c r="Z86" s="256"/>
      <c r="AA86" s="256"/>
      <c r="AB86" s="256"/>
      <c r="AC86" s="256"/>
      <c r="AD86" s="256"/>
      <c r="AE86" s="256"/>
      <c r="AF86" s="250" t="n">
        <v>19161.4</v>
      </c>
      <c r="AG86" s="251" t="n">
        <f aca="false">AF86/R86*100</f>
        <v>100</v>
      </c>
    </row>
    <row r="87" customFormat="false" ht="60.75" hidden="false" customHeight="true" outlineLevel="0" collapsed="false">
      <c r="A87" s="148"/>
      <c r="B87" s="149"/>
      <c r="C87" s="149"/>
      <c r="D87" s="180"/>
      <c r="E87" s="149"/>
      <c r="F87" s="151"/>
      <c r="G87" s="151" t="n">
        <v>7950702</v>
      </c>
      <c r="H87" s="151"/>
      <c r="I87" s="151"/>
      <c r="J87" s="151"/>
      <c r="K87" s="257"/>
      <c r="L87" s="246" t="s">
        <v>294</v>
      </c>
      <c r="M87" s="247" t="s">
        <v>295</v>
      </c>
      <c r="N87" s="247"/>
      <c r="O87" s="247"/>
      <c r="P87" s="248"/>
      <c r="Q87" s="199"/>
      <c r="R87" s="250" t="n">
        <f aca="false">R88</f>
        <v>3966951.84</v>
      </c>
      <c r="S87" s="250" t="e">
        <f aca="false">S88</f>
        <v>#REF!</v>
      </c>
      <c r="T87" s="250" t="e">
        <f aca="false">T88</f>
        <v>#REF!</v>
      </c>
      <c r="U87" s="250" t="e">
        <f aca="false">U88</f>
        <v>#REF!</v>
      </c>
      <c r="V87" s="250" t="e">
        <f aca="false">V88</f>
        <v>#REF!</v>
      </c>
      <c r="W87" s="250" t="e">
        <f aca="false">W88</f>
        <v>#REF!</v>
      </c>
      <c r="X87" s="250" t="e">
        <f aca="false">X88</f>
        <v>#REF!</v>
      </c>
      <c r="Y87" s="250" t="e">
        <f aca="false">Y88</f>
        <v>#REF!</v>
      </c>
      <c r="Z87" s="250" t="e">
        <f aca="false">Z88</f>
        <v>#REF!</v>
      </c>
      <c r="AA87" s="250" t="e">
        <f aca="false">AA88</f>
        <v>#REF!</v>
      </c>
      <c r="AB87" s="250" t="e">
        <f aca="false">AB88</f>
        <v>#REF!</v>
      </c>
      <c r="AC87" s="250" t="e">
        <f aca="false">AC88</f>
        <v>#REF!</v>
      </c>
      <c r="AD87" s="250" t="e">
        <f aca="false">AD88</f>
        <v>#REF!</v>
      </c>
      <c r="AE87" s="250" t="e">
        <f aca="false">AE88</f>
        <v>#REF!</v>
      </c>
      <c r="AF87" s="250" t="n">
        <f aca="false">AF88</f>
        <v>3952077.74</v>
      </c>
      <c r="AG87" s="251" t="n">
        <f aca="false">AF87/R87*100</f>
        <v>99.6250496451704</v>
      </c>
    </row>
    <row r="88" customFormat="false" ht="45.75" hidden="false" customHeight="true" outlineLevel="0" collapsed="false">
      <c r="A88" s="148"/>
      <c r="B88" s="149"/>
      <c r="C88" s="149"/>
      <c r="D88" s="180"/>
      <c r="E88" s="149"/>
      <c r="F88" s="151"/>
      <c r="G88" s="151"/>
      <c r="H88" s="149"/>
      <c r="I88" s="149"/>
      <c r="J88" s="151"/>
      <c r="K88" s="257"/>
      <c r="L88" s="246" t="s">
        <v>296</v>
      </c>
      <c r="M88" s="247" t="s">
        <v>297</v>
      </c>
      <c r="N88" s="247"/>
      <c r="O88" s="247"/>
      <c r="P88" s="263"/>
      <c r="Q88" s="199"/>
      <c r="R88" s="250" t="n">
        <f aca="false">R89+R92+R95+R98+R101+R104+R107+R110</f>
        <v>3966951.84</v>
      </c>
      <c r="S88" s="250" t="e">
        <f aca="false">S89+S92+S95+S98+S101+S104+S107+S110</f>
        <v>#REF!</v>
      </c>
      <c r="T88" s="250" t="e">
        <f aca="false">T89+T92+T95+T98+T101+T104+T107+T110</f>
        <v>#REF!</v>
      </c>
      <c r="U88" s="250" t="e">
        <f aca="false">U89+U92+U95+U98+U101+U104+U107+U110</f>
        <v>#REF!</v>
      </c>
      <c r="V88" s="250" t="e">
        <f aca="false">V89+V92+V95+V98+V101+V104+V107+V110</f>
        <v>#REF!</v>
      </c>
      <c r="W88" s="250" t="e">
        <f aca="false">W89+W92+W95+W98+W101+W104+W107+W110</f>
        <v>#REF!</v>
      </c>
      <c r="X88" s="250" t="e">
        <f aca="false">X89+X92+X95+X98+X101+X104+X107+X110</f>
        <v>#REF!</v>
      </c>
      <c r="Y88" s="250" t="e">
        <f aca="false">Y89+Y92+Y95+Y98+Y101+Y104+Y107+Y110</f>
        <v>#REF!</v>
      </c>
      <c r="Z88" s="250" t="e">
        <f aca="false">Z89+Z92+Z95+Z98+Z101+Z104+Z107+Z110</f>
        <v>#REF!</v>
      </c>
      <c r="AA88" s="250" t="e">
        <f aca="false">AA89+AA92+AA95+AA98+AA101+AA104+AA107+AA110</f>
        <v>#REF!</v>
      </c>
      <c r="AB88" s="250" t="e">
        <f aca="false">AB89+AB92+AB95+AB98+AB101+AB104+AB107+AB110</f>
        <v>#REF!</v>
      </c>
      <c r="AC88" s="250" t="e">
        <f aca="false">AC89+AC92+AC95+AC98+AC101+AC104+AC107+AC110</f>
        <v>#REF!</v>
      </c>
      <c r="AD88" s="250" t="e">
        <f aca="false">AD89+AD92+AD95+AD98+AD101+AD104+AD107+AD110</f>
        <v>#REF!</v>
      </c>
      <c r="AE88" s="250" t="e">
        <f aca="false">AE89+AE92+AE95+AE98+AE101+AE104+AE107+AE110</f>
        <v>#REF!</v>
      </c>
      <c r="AF88" s="250" t="n">
        <f aca="false">AF89+AF92+AF95+AF98+AF101+AF104+AF107+AF110</f>
        <v>3952077.74</v>
      </c>
      <c r="AG88" s="251" t="n">
        <f aca="false">AF88/R88*100</f>
        <v>99.6250496451704</v>
      </c>
    </row>
    <row r="89" customFormat="false" ht="41.25" hidden="false" customHeight="true" outlineLevel="0" collapsed="false">
      <c r="A89" s="148"/>
      <c r="B89" s="149"/>
      <c r="C89" s="149"/>
      <c r="D89" s="180"/>
      <c r="E89" s="149"/>
      <c r="F89" s="151"/>
      <c r="G89" s="151"/>
      <c r="H89" s="149"/>
      <c r="I89" s="149"/>
      <c r="J89" s="151"/>
      <c r="K89" s="257"/>
      <c r="L89" s="246" t="s">
        <v>260</v>
      </c>
      <c r="M89" s="247" t="s">
        <v>261</v>
      </c>
      <c r="N89" s="247"/>
      <c r="O89" s="247"/>
      <c r="P89" s="248"/>
      <c r="Q89" s="199"/>
      <c r="R89" s="250" t="n">
        <f aca="false">R90</f>
        <v>779859.5</v>
      </c>
      <c r="S89" s="250" t="n">
        <f aca="false">S90</f>
        <v>0</v>
      </c>
      <c r="T89" s="250" t="n">
        <f aca="false">T90</f>
        <v>0</v>
      </c>
      <c r="U89" s="250" t="n">
        <f aca="false">U90</f>
        <v>0</v>
      </c>
      <c r="V89" s="250" t="n">
        <f aca="false">V90</f>
        <v>0</v>
      </c>
      <c r="W89" s="250" t="n">
        <f aca="false">W90</f>
        <v>0</v>
      </c>
      <c r="X89" s="250" t="n">
        <f aca="false">X90</f>
        <v>0</v>
      </c>
      <c r="Y89" s="250" t="n">
        <f aca="false">Y90</f>
        <v>0</v>
      </c>
      <c r="Z89" s="250" t="n">
        <f aca="false">Z90</f>
        <v>0</v>
      </c>
      <c r="AA89" s="250" t="n">
        <f aca="false">AA90</f>
        <v>0</v>
      </c>
      <c r="AB89" s="250" t="n">
        <f aca="false">AB90</f>
        <v>0</v>
      </c>
      <c r="AC89" s="250" t="n">
        <f aca="false">AC90</f>
        <v>0</v>
      </c>
      <c r="AD89" s="250" t="n">
        <f aca="false">AD90</f>
        <v>0</v>
      </c>
      <c r="AE89" s="250" t="n">
        <f aca="false">AE90</f>
        <v>0</v>
      </c>
      <c r="AF89" s="250" t="n">
        <f aca="false">AF90</f>
        <v>764985.4</v>
      </c>
      <c r="AG89" s="251" t="n">
        <f aca="false">AF89/R89*100</f>
        <v>98.0927205477397</v>
      </c>
    </row>
    <row r="90" customFormat="false" ht="36" hidden="false" customHeight="true" outlineLevel="0" collapsed="false">
      <c r="A90" s="148"/>
      <c r="B90" s="149"/>
      <c r="C90" s="149"/>
      <c r="D90" s="176"/>
      <c r="E90" s="151"/>
      <c r="F90" s="149"/>
      <c r="G90" s="149"/>
      <c r="H90" s="149"/>
      <c r="I90" s="149"/>
      <c r="J90" s="151"/>
      <c r="K90" s="257"/>
      <c r="L90" s="254" t="s">
        <v>196</v>
      </c>
      <c r="M90" s="247" t="s">
        <v>261</v>
      </c>
      <c r="N90" s="247"/>
      <c r="O90" s="247"/>
      <c r="P90" s="248" t="s">
        <v>197</v>
      </c>
      <c r="Q90" s="199"/>
      <c r="R90" s="250" t="n">
        <f aca="false">R91</f>
        <v>779859.5</v>
      </c>
      <c r="S90" s="250" t="n">
        <f aca="false">S91</f>
        <v>0</v>
      </c>
      <c r="T90" s="250" t="n">
        <f aca="false">T91</f>
        <v>0</v>
      </c>
      <c r="U90" s="250" t="n">
        <f aca="false">U91</f>
        <v>0</v>
      </c>
      <c r="V90" s="250" t="n">
        <f aca="false">V91</f>
        <v>0</v>
      </c>
      <c r="W90" s="250" t="n">
        <f aca="false">W91</f>
        <v>0</v>
      </c>
      <c r="X90" s="250" t="n">
        <f aca="false">X91</f>
        <v>0</v>
      </c>
      <c r="Y90" s="250" t="n">
        <f aca="false">Y91</f>
        <v>0</v>
      </c>
      <c r="Z90" s="250" t="n">
        <f aca="false">Z91</f>
        <v>0</v>
      </c>
      <c r="AA90" s="250" t="n">
        <f aca="false">AA91</f>
        <v>0</v>
      </c>
      <c r="AB90" s="250" t="n">
        <f aca="false">AB91</f>
        <v>0</v>
      </c>
      <c r="AC90" s="250" t="n">
        <f aca="false">AC91</f>
        <v>0</v>
      </c>
      <c r="AD90" s="250" t="n">
        <f aca="false">AD91</f>
        <v>0</v>
      </c>
      <c r="AE90" s="250" t="n">
        <f aca="false">AE91</f>
        <v>0</v>
      </c>
      <c r="AF90" s="250" t="n">
        <f aca="false">AF91</f>
        <v>764985.4</v>
      </c>
      <c r="AG90" s="251" t="n">
        <f aca="false">AF90/R90*100</f>
        <v>98.0927205477397</v>
      </c>
    </row>
    <row r="91" customFormat="false" ht="39.6" hidden="false" customHeight="true" outlineLevel="0" collapsed="false">
      <c r="A91" s="148"/>
      <c r="B91" s="149"/>
      <c r="C91" s="149"/>
      <c r="D91" s="176"/>
      <c r="E91" s="151"/>
      <c r="F91" s="149"/>
      <c r="G91" s="149"/>
      <c r="H91" s="149"/>
      <c r="I91" s="149"/>
      <c r="J91" s="151"/>
      <c r="K91" s="257"/>
      <c r="L91" s="253" t="s">
        <v>198</v>
      </c>
      <c r="M91" s="247" t="s">
        <v>261</v>
      </c>
      <c r="N91" s="247"/>
      <c r="O91" s="247"/>
      <c r="P91" s="248" t="s">
        <v>47</v>
      </c>
      <c r="Q91" s="199"/>
      <c r="R91" s="250" t="n">
        <v>779859.5</v>
      </c>
      <c r="S91" s="259"/>
      <c r="T91" s="259"/>
      <c r="U91" s="250"/>
      <c r="V91" s="255"/>
      <c r="W91" s="256"/>
      <c r="X91" s="256"/>
      <c r="Y91" s="256"/>
      <c r="Z91" s="256"/>
      <c r="AA91" s="256"/>
      <c r="AB91" s="256"/>
      <c r="AC91" s="256"/>
      <c r="AD91" s="256"/>
      <c r="AE91" s="256"/>
      <c r="AF91" s="250" t="n">
        <v>764985.4</v>
      </c>
      <c r="AG91" s="251" t="n">
        <f aca="false">AF91/R91*100</f>
        <v>98.0927205477397</v>
      </c>
    </row>
    <row r="92" customFormat="false" ht="35.45" hidden="false" customHeight="true" outlineLevel="0" collapsed="false">
      <c r="A92" s="148"/>
      <c r="B92" s="149"/>
      <c r="C92" s="149"/>
      <c r="D92" s="180"/>
      <c r="E92" s="151"/>
      <c r="F92" s="151" t="n">
        <v>700500</v>
      </c>
      <c r="G92" s="151"/>
      <c r="H92" s="151"/>
      <c r="I92" s="151"/>
      <c r="J92" s="151"/>
      <c r="K92" s="257"/>
      <c r="L92" s="246" t="s">
        <v>262</v>
      </c>
      <c r="M92" s="247" t="s">
        <v>263</v>
      </c>
      <c r="N92" s="247"/>
      <c r="O92" s="247"/>
      <c r="P92" s="248"/>
      <c r="Q92" s="199"/>
      <c r="R92" s="250" t="n">
        <f aca="false">R93</f>
        <v>1040310</v>
      </c>
      <c r="S92" s="250" t="n">
        <f aca="false">S93</f>
        <v>0</v>
      </c>
      <c r="T92" s="250" t="n">
        <f aca="false">T93</f>
        <v>0</v>
      </c>
      <c r="U92" s="250" t="n">
        <f aca="false">U93</f>
        <v>12000</v>
      </c>
      <c r="V92" s="250" t="n">
        <f aca="false">V93</f>
        <v>1.15350232142342</v>
      </c>
      <c r="W92" s="250" t="n">
        <f aca="false">W93</f>
        <v>0</v>
      </c>
      <c r="X92" s="250" t="n">
        <f aca="false">X93</f>
        <v>0</v>
      </c>
      <c r="Y92" s="250" t="n">
        <f aca="false">Y93</f>
        <v>0</v>
      </c>
      <c r="Z92" s="250" t="n">
        <f aca="false">Z93</f>
        <v>0</v>
      </c>
      <c r="AA92" s="250" t="n">
        <f aca="false">AA93</f>
        <v>0</v>
      </c>
      <c r="AB92" s="250" t="n">
        <f aca="false">AB93</f>
        <v>0</v>
      </c>
      <c r="AC92" s="250" t="n">
        <f aca="false">AC93</f>
        <v>0</v>
      </c>
      <c r="AD92" s="250" t="n">
        <f aca="false">AD93</f>
        <v>0</v>
      </c>
      <c r="AE92" s="250" t="n">
        <f aca="false">AE93</f>
        <v>0</v>
      </c>
      <c r="AF92" s="250" t="n">
        <f aca="false">AF93</f>
        <v>1040310</v>
      </c>
      <c r="AG92" s="251" t="n">
        <f aca="false">AF92/R92*100</f>
        <v>100</v>
      </c>
    </row>
    <row r="93" customFormat="false" ht="25.5" hidden="false" customHeight="true" outlineLevel="0" collapsed="false">
      <c r="A93" s="148"/>
      <c r="B93" s="149"/>
      <c r="C93" s="149"/>
      <c r="D93" s="180"/>
      <c r="E93" s="151"/>
      <c r="F93" s="149"/>
      <c r="G93" s="151"/>
      <c r="H93" s="149"/>
      <c r="I93" s="149"/>
      <c r="J93" s="151"/>
      <c r="K93" s="257"/>
      <c r="L93" s="246" t="s">
        <v>264</v>
      </c>
      <c r="M93" s="247" t="s">
        <v>263</v>
      </c>
      <c r="N93" s="247"/>
      <c r="O93" s="247"/>
      <c r="P93" s="248" t="s">
        <v>265</v>
      </c>
      <c r="Q93" s="199"/>
      <c r="R93" s="250" t="n">
        <f aca="false">R94</f>
        <v>1040310</v>
      </c>
      <c r="S93" s="250" t="n">
        <f aca="false">S94</f>
        <v>0</v>
      </c>
      <c r="T93" s="250" t="n">
        <f aca="false">T94</f>
        <v>0</v>
      </c>
      <c r="U93" s="250" t="n">
        <f aca="false">U94</f>
        <v>12000</v>
      </c>
      <c r="V93" s="250" t="n">
        <f aca="false">V94</f>
        <v>1.15350232142342</v>
      </c>
      <c r="W93" s="250" t="n">
        <f aca="false">W94</f>
        <v>0</v>
      </c>
      <c r="X93" s="250" t="n">
        <f aca="false">X94</f>
        <v>0</v>
      </c>
      <c r="Y93" s="250" t="n">
        <f aca="false">Y94</f>
        <v>0</v>
      </c>
      <c r="Z93" s="250" t="n">
        <f aca="false">Z94</f>
        <v>0</v>
      </c>
      <c r="AA93" s="250" t="n">
        <f aca="false">AA94</f>
        <v>0</v>
      </c>
      <c r="AB93" s="250" t="n">
        <f aca="false">AB94</f>
        <v>0</v>
      </c>
      <c r="AC93" s="250" t="n">
        <f aca="false">AC94</f>
        <v>0</v>
      </c>
      <c r="AD93" s="250" t="n">
        <f aca="false">AD94</f>
        <v>0</v>
      </c>
      <c r="AE93" s="250" t="n">
        <f aca="false">AE94</f>
        <v>0</v>
      </c>
      <c r="AF93" s="250" t="n">
        <f aca="false">AF94</f>
        <v>1040310</v>
      </c>
      <c r="AG93" s="251" t="n">
        <f aca="false">AF93/R93*100</f>
        <v>100</v>
      </c>
    </row>
    <row r="94" customFormat="false" ht="25.5" hidden="false" customHeight="true" outlineLevel="0" collapsed="false">
      <c r="A94" s="148"/>
      <c r="B94" s="149"/>
      <c r="C94" s="149"/>
      <c r="D94" s="180"/>
      <c r="E94" s="149"/>
      <c r="F94" s="149"/>
      <c r="G94" s="151"/>
      <c r="H94" s="151" t="n">
        <v>210</v>
      </c>
      <c r="I94" s="151"/>
      <c r="J94" s="151"/>
      <c r="K94" s="257"/>
      <c r="L94" s="246" t="s">
        <v>122</v>
      </c>
      <c r="M94" s="247" t="s">
        <v>263</v>
      </c>
      <c r="N94" s="247"/>
      <c r="O94" s="247"/>
      <c r="P94" s="248" t="s">
        <v>266</v>
      </c>
      <c r="Q94" s="199"/>
      <c r="R94" s="250" t="n">
        <v>1040310</v>
      </c>
      <c r="S94" s="264"/>
      <c r="T94" s="264"/>
      <c r="U94" s="250" t="n">
        <v>12000</v>
      </c>
      <c r="V94" s="255" t="n">
        <f aca="false">U94/R94*100</f>
        <v>1.15350232142342</v>
      </c>
      <c r="W94" s="265"/>
      <c r="X94" s="265"/>
      <c r="Y94" s="149"/>
      <c r="Z94" s="266"/>
      <c r="AA94" s="266"/>
      <c r="AB94" s="266"/>
      <c r="AC94" s="266"/>
      <c r="AD94" s="266"/>
      <c r="AE94" s="266"/>
      <c r="AF94" s="250" t="n">
        <v>1040310</v>
      </c>
      <c r="AG94" s="251" t="n">
        <f aca="false">AF94/R94*100</f>
        <v>100</v>
      </c>
    </row>
    <row r="95" customFormat="false" ht="25.5" hidden="false" customHeight="true" outlineLevel="0" collapsed="false">
      <c r="A95" s="148"/>
      <c r="B95" s="149"/>
      <c r="C95" s="149"/>
      <c r="D95" s="180"/>
      <c r="E95" s="149"/>
      <c r="F95" s="149"/>
      <c r="G95" s="151"/>
      <c r="H95" s="151" t="n">
        <v>210</v>
      </c>
      <c r="I95" s="151"/>
      <c r="J95" s="151"/>
      <c r="K95" s="151"/>
      <c r="L95" s="75" t="s">
        <v>281</v>
      </c>
      <c r="M95" s="247" t="s">
        <v>282</v>
      </c>
      <c r="N95" s="247"/>
      <c r="O95" s="247"/>
      <c r="P95" s="248"/>
      <c r="Q95" s="199"/>
      <c r="R95" s="250" t="n">
        <f aca="false">R96</f>
        <v>2893.67</v>
      </c>
      <c r="S95" s="250" t="e">
        <f aca="false">S96</f>
        <v>#REF!</v>
      </c>
      <c r="T95" s="250" t="e">
        <f aca="false">T96</f>
        <v>#REF!</v>
      </c>
      <c r="U95" s="250" t="e">
        <f aca="false">U96</f>
        <v>#REF!</v>
      </c>
      <c r="V95" s="250" t="e">
        <f aca="false">V96</f>
        <v>#REF!</v>
      </c>
      <c r="W95" s="250" t="e">
        <f aca="false">W96</f>
        <v>#REF!</v>
      </c>
      <c r="X95" s="250" t="e">
        <f aca="false">X96</f>
        <v>#REF!</v>
      </c>
      <c r="Y95" s="250" t="e">
        <f aca="false">Y96</f>
        <v>#REF!</v>
      </c>
      <c r="Z95" s="250" t="e">
        <f aca="false">Z96</f>
        <v>#REF!</v>
      </c>
      <c r="AA95" s="250" t="e">
        <f aca="false">AA96</f>
        <v>#REF!</v>
      </c>
      <c r="AB95" s="250" t="e">
        <f aca="false">AB96</f>
        <v>#REF!</v>
      </c>
      <c r="AC95" s="250" t="e">
        <f aca="false">AC96</f>
        <v>#REF!</v>
      </c>
      <c r="AD95" s="250" t="e">
        <f aca="false">AD96</f>
        <v>#REF!</v>
      </c>
      <c r="AE95" s="250" t="e">
        <f aca="false">AE96</f>
        <v>#REF!</v>
      </c>
      <c r="AF95" s="250" t="n">
        <f aca="false">AF96</f>
        <v>2893.67</v>
      </c>
      <c r="AG95" s="251" t="n">
        <f aca="false">AF95/R95*100</f>
        <v>100</v>
      </c>
    </row>
    <row r="96" customFormat="false" ht="36" hidden="false" customHeight="true" outlineLevel="0" collapsed="false">
      <c r="A96" s="148"/>
      <c r="B96" s="149"/>
      <c r="C96" s="149"/>
      <c r="D96" s="176"/>
      <c r="E96" s="149"/>
      <c r="F96" s="149"/>
      <c r="G96" s="151"/>
      <c r="H96" s="149"/>
      <c r="I96" s="149"/>
      <c r="J96" s="151"/>
      <c r="K96" s="151"/>
      <c r="L96" s="75" t="s">
        <v>225</v>
      </c>
      <c r="M96" s="247" t="s">
        <v>282</v>
      </c>
      <c r="N96" s="247"/>
      <c r="O96" s="247"/>
      <c r="P96" s="248" t="s">
        <v>197</v>
      </c>
      <c r="Q96" s="199"/>
      <c r="R96" s="250" t="n">
        <f aca="false">R97</f>
        <v>2893.67</v>
      </c>
      <c r="S96" s="250" t="e">
        <f aca="false">S97</f>
        <v>#REF!</v>
      </c>
      <c r="T96" s="250" t="e">
        <f aca="false">T97</f>
        <v>#REF!</v>
      </c>
      <c r="U96" s="250" t="e">
        <f aca="false">U97</f>
        <v>#REF!</v>
      </c>
      <c r="V96" s="250" t="e">
        <f aca="false">V97</f>
        <v>#REF!</v>
      </c>
      <c r="W96" s="250" t="e">
        <f aca="false">W97</f>
        <v>#REF!</v>
      </c>
      <c r="X96" s="250" t="e">
        <f aca="false">X97</f>
        <v>#REF!</v>
      </c>
      <c r="Y96" s="250" t="e">
        <f aca="false">Y97</f>
        <v>#REF!</v>
      </c>
      <c r="Z96" s="250" t="e">
        <f aca="false">Z97</f>
        <v>#REF!</v>
      </c>
      <c r="AA96" s="250" t="e">
        <f aca="false">AA97</f>
        <v>#REF!</v>
      </c>
      <c r="AB96" s="250" t="e">
        <f aca="false">AB97</f>
        <v>#REF!</v>
      </c>
      <c r="AC96" s="250" t="e">
        <f aca="false">AC97</f>
        <v>#REF!</v>
      </c>
      <c r="AD96" s="250" t="e">
        <f aca="false">AD97</f>
        <v>#REF!</v>
      </c>
      <c r="AE96" s="250" t="e">
        <f aca="false">AE97</f>
        <v>#REF!</v>
      </c>
      <c r="AF96" s="250" t="n">
        <f aca="false">AF97</f>
        <v>2893.67</v>
      </c>
      <c r="AG96" s="251" t="n">
        <f aca="false">AF96/R96*100</f>
        <v>100</v>
      </c>
    </row>
    <row r="97" customFormat="false" ht="36" hidden="false" customHeight="true" outlineLevel="0" collapsed="false">
      <c r="A97" s="148"/>
      <c r="B97" s="149"/>
      <c r="C97" s="149"/>
      <c r="D97" s="176"/>
      <c r="E97" s="151" t="n">
        <v>5220000</v>
      </c>
      <c r="F97" s="151"/>
      <c r="G97" s="151"/>
      <c r="H97" s="151"/>
      <c r="I97" s="151"/>
      <c r="J97" s="151"/>
      <c r="K97" s="151"/>
      <c r="L97" s="75" t="s">
        <v>198</v>
      </c>
      <c r="M97" s="247" t="s">
        <v>282</v>
      </c>
      <c r="N97" s="247"/>
      <c r="O97" s="247"/>
      <c r="P97" s="248" t="s">
        <v>47</v>
      </c>
      <c r="Q97" s="199"/>
      <c r="R97" s="250" t="n">
        <v>2893.67</v>
      </c>
      <c r="S97" s="250" t="e">
        <f aca="false">#REF!+#REF!+#REF!</f>
        <v>#REF!</v>
      </c>
      <c r="T97" s="250" t="e">
        <f aca="false">#REF!+#REF!+#REF!</f>
        <v>#REF!</v>
      </c>
      <c r="U97" s="250" t="e">
        <f aca="false">#REF!+#REF!+#REF!</f>
        <v>#REF!</v>
      </c>
      <c r="V97" s="255" t="e">
        <f aca="false">U97/R97*100</f>
        <v>#REF!</v>
      </c>
      <c r="W97" s="256" t="e">
        <f aca="false">#REF!+#REF!+#REF!</f>
        <v>#REF!</v>
      </c>
      <c r="X97" s="256" t="e">
        <f aca="false">#REF!+#REF!+#REF!</f>
        <v>#REF!</v>
      </c>
      <c r="Y97" s="256" t="e">
        <f aca="false">#REF!+#REF!+#REF!</f>
        <v>#REF!</v>
      </c>
      <c r="Z97" s="256" t="e">
        <f aca="false">#REF!+#REF!+#REF!</f>
        <v>#REF!</v>
      </c>
      <c r="AA97" s="256" t="e">
        <f aca="false">#REF!+#REF!+#REF!</f>
        <v>#REF!</v>
      </c>
      <c r="AB97" s="256" t="e">
        <f aca="false">#REF!+#REF!+#REF!</f>
        <v>#REF!</v>
      </c>
      <c r="AC97" s="256" t="e">
        <f aca="false">#REF!+#REF!+#REF!</f>
        <v>#REF!</v>
      </c>
      <c r="AD97" s="256" t="e">
        <f aca="false">#REF!+#REF!+#REF!</f>
        <v>#REF!</v>
      </c>
      <c r="AE97" s="256" t="e">
        <f aca="false">#REF!+#REF!+#REF!</f>
        <v>#REF!</v>
      </c>
      <c r="AF97" s="250" t="n">
        <v>2893.67</v>
      </c>
      <c r="AG97" s="251" t="n">
        <f aca="false">AF97/R97*100</f>
        <v>100</v>
      </c>
    </row>
    <row r="98" customFormat="false" ht="24" hidden="false" customHeight="true" outlineLevel="0" collapsed="false">
      <c r="A98" s="148"/>
      <c r="B98" s="149"/>
      <c r="C98" s="149"/>
      <c r="D98" s="176"/>
      <c r="E98" s="149"/>
      <c r="F98" s="149"/>
      <c r="G98" s="151"/>
      <c r="H98" s="149"/>
      <c r="I98" s="149"/>
      <c r="J98" s="151"/>
      <c r="K98" s="151"/>
      <c r="L98" s="51" t="s">
        <v>273</v>
      </c>
      <c r="M98" s="247" t="s">
        <v>274</v>
      </c>
      <c r="N98" s="247"/>
      <c r="O98" s="247"/>
      <c r="P98" s="247"/>
      <c r="Q98" s="199"/>
      <c r="R98" s="250" t="n">
        <f aca="false">R99</f>
        <v>342726.88</v>
      </c>
      <c r="S98" s="250" t="e">
        <f aca="false">S99</f>
        <v>#REF!</v>
      </c>
      <c r="T98" s="250" t="e">
        <f aca="false">T99</f>
        <v>#REF!</v>
      </c>
      <c r="U98" s="250" t="e">
        <f aca="false">U99</f>
        <v>#REF!</v>
      </c>
      <c r="V98" s="250" t="e">
        <f aca="false">V99</f>
        <v>#REF!</v>
      </c>
      <c r="W98" s="250" t="e">
        <f aca="false">W99</f>
        <v>#REF!</v>
      </c>
      <c r="X98" s="250" t="e">
        <f aca="false">X99</f>
        <v>#REF!</v>
      </c>
      <c r="Y98" s="250" t="e">
        <f aca="false">Y99</f>
        <v>#REF!</v>
      </c>
      <c r="Z98" s="250" t="e">
        <f aca="false">Z99</f>
        <v>#REF!</v>
      </c>
      <c r="AA98" s="250" t="e">
        <f aca="false">AA99</f>
        <v>#REF!</v>
      </c>
      <c r="AB98" s="250" t="e">
        <f aca="false">AB99</f>
        <v>#REF!</v>
      </c>
      <c r="AC98" s="250" t="e">
        <f aca="false">AC99</f>
        <v>#REF!</v>
      </c>
      <c r="AD98" s="250" t="e">
        <f aca="false">AD99</f>
        <v>#REF!</v>
      </c>
      <c r="AE98" s="250" t="e">
        <f aca="false">AE99</f>
        <v>#REF!</v>
      </c>
      <c r="AF98" s="250" t="n">
        <f aca="false">AF99</f>
        <v>342726.88</v>
      </c>
      <c r="AG98" s="251" t="n">
        <f aca="false">AF98/R98*100</f>
        <v>100</v>
      </c>
    </row>
    <row r="99" customFormat="false" ht="18.75" hidden="false" customHeight="true" outlineLevel="0" collapsed="false">
      <c r="A99" s="148"/>
      <c r="B99" s="149"/>
      <c r="C99" s="149"/>
      <c r="D99" s="176"/>
      <c r="E99" s="149"/>
      <c r="F99" s="149"/>
      <c r="G99" s="151"/>
      <c r="H99" s="149"/>
      <c r="I99" s="149"/>
      <c r="J99" s="151"/>
      <c r="K99" s="151"/>
      <c r="L99" s="267" t="s">
        <v>275</v>
      </c>
      <c r="M99" s="247" t="s">
        <v>274</v>
      </c>
      <c r="N99" s="247"/>
      <c r="O99" s="247"/>
      <c r="P99" s="247" t="s">
        <v>276</v>
      </c>
      <c r="Q99" s="199"/>
      <c r="R99" s="250" t="n">
        <f aca="false">R100</f>
        <v>342726.88</v>
      </c>
      <c r="S99" s="250" t="e">
        <f aca="false">S100</f>
        <v>#REF!</v>
      </c>
      <c r="T99" s="250" t="e">
        <f aca="false">T100</f>
        <v>#REF!</v>
      </c>
      <c r="U99" s="250" t="e">
        <f aca="false">U100</f>
        <v>#REF!</v>
      </c>
      <c r="V99" s="250" t="e">
        <f aca="false">V100</f>
        <v>#REF!</v>
      </c>
      <c r="W99" s="250" t="e">
        <f aca="false">W100</f>
        <v>#REF!</v>
      </c>
      <c r="X99" s="250" t="e">
        <f aca="false">X100</f>
        <v>#REF!</v>
      </c>
      <c r="Y99" s="250" t="e">
        <f aca="false">Y100</f>
        <v>#REF!</v>
      </c>
      <c r="Z99" s="250" t="e">
        <f aca="false">Z100</f>
        <v>#REF!</v>
      </c>
      <c r="AA99" s="250" t="e">
        <f aca="false">AA100</f>
        <v>#REF!</v>
      </c>
      <c r="AB99" s="250" t="e">
        <f aca="false">AB100</f>
        <v>#REF!</v>
      </c>
      <c r="AC99" s="250" t="e">
        <f aca="false">AC100</f>
        <v>#REF!</v>
      </c>
      <c r="AD99" s="250" t="e">
        <f aca="false">AD100</f>
        <v>#REF!</v>
      </c>
      <c r="AE99" s="250" t="e">
        <f aca="false">AE100</f>
        <v>#REF!</v>
      </c>
      <c r="AF99" s="250" t="n">
        <f aca="false">AF100</f>
        <v>342726.88</v>
      </c>
      <c r="AG99" s="251" t="n">
        <f aca="false">AF99/R99*100</f>
        <v>100</v>
      </c>
    </row>
    <row r="100" customFormat="false" ht="18.75" hidden="false" customHeight="true" outlineLevel="0" collapsed="false">
      <c r="A100" s="148"/>
      <c r="B100" s="149"/>
      <c r="C100" s="149"/>
      <c r="D100" s="176"/>
      <c r="E100" s="149"/>
      <c r="F100" s="149"/>
      <c r="G100" s="151"/>
      <c r="H100" s="149"/>
      <c r="I100" s="149"/>
      <c r="J100" s="151"/>
      <c r="K100" s="151"/>
      <c r="L100" s="267" t="s">
        <v>277</v>
      </c>
      <c r="M100" s="247" t="s">
        <v>274</v>
      </c>
      <c r="N100" s="247"/>
      <c r="O100" s="247"/>
      <c r="P100" s="247" t="s">
        <v>278</v>
      </c>
      <c r="Q100" s="199"/>
      <c r="R100" s="250" t="n">
        <v>342726.88</v>
      </c>
      <c r="S100" s="250" t="e">
        <f aca="false">#REF!</f>
        <v>#REF!</v>
      </c>
      <c r="T100" s="250" t="e">
        <f aca="false">#REF!</f>
        <v>#REF!</v>
      </c>
      <c r="U100" s="250" t="e">
        <f aca="false">#REF!</f>
        <v>#REF!</v>
      </c>
      <c r="V100" s="250" t="e">
        <f aca="false">#REF!</f>
        <v>#REF!</v>
      </c>
      <c r="W100" s="250" t="e">
        <f aca="false">#REF!</f>
        <v>#REF!</v>
      </c>
      <c r="X100" s="250" t="e">
        <f aca="false">#REF!</f>
        <v>#REF!</v>
      </c>
      <c r="Y100" s="250" t="e">
        <f aca="false">#REF!</f>
        <v>#REF!</v>
      </c>
      <c r="Z100" s="250" t="e">
        <f aca="false">#REF!</f>
        <v>#REF!</v>
      </c>
      <c r="AA100" s="250" t="e">
        <f aca="false">#REF!</f>
        <v>#REF!</v>
      </c>
      <c r="AB100" s="250" t="e">
        <f aca="false">#REF!</f>
        <v>#REF!</v>
      </c>
      <c r="AC100" s="250" t="e">
        <f aca="false">#REF!</f>
        <v>#REF!</v>
      </c>
      <c r="AD100" s="250" t="e">
        <f aca="false">#REF!</f>
        <v>#REF!</v>
      </c>
      <c r="AE100" s="250" t="e">
        <f aca="false">#REF!</f>
        <v>#REF!</v>
      </c>
      <c r="AF100" s="250" t="n">
        <v>342726.88</v>
      </c>
      <c r="AG100" s="251" t="n">
        <f aca="false">AF100/R100*100</f>
        <v>100</v>
      </c>
    </row>
    <row r="101" customFormat="false" ht="59.45" hidden="false" customHeight="true" outlineLevel="0" collapsed="false">
      <c r="A101" s="148"/>
      <c r="B101" s="149"/>
      <c r="C101" s="149"/>
      <c r="D101" s="176"/>
      <c r="E101" s="149"/>
      <c r="F101" s="149"/>
      <c r="G101" s="151"/>
      <c r="H101" s="149"/>
      <c r="I101" s="149"/>
      <c r="J101" s="151"/>
      <c r="K101" s="151"/>
      <c r="L101" s="254" t="s">
        <v>267</v>
      </c>
      <c r="M101" s="247" t="s">
        <v>268</v>
      </c>
      <c r="N101" s="247"/>
      <c r="O101" s="247"/>
      <c r="P101" s="247"/>
      <c r="Q101" s="199"/>
      <c r="R101" s="250" t="n">
        <f aca="false">R102</f>
        <v>38160.24</v>
      </c>
      <c r="S101" s="250" t="e">
        <f aca="false">S102</f>
        <v>#REF!</v>
      </c>
      <c r="T101" s="250" t="e">
        <f aca="false">T102</f>
        <v>#REF!</v>
      </c>
      <c r="U101" s="250" t="e">
        <f aca="false">U102</f>
        <v>#REF!</v>
      </c>
      <c r="V101" s="250" t="e">
        <f aca="false">V102</f>
        <v>#REF!</v>
      </c>
      <c r="W101" s="250" t="e">
        <f aca="false">W102</f>
        <v>#REF!</v>
      </c>
      <c r="X101" s="250" t="e">
        <f aca="false">X102</f>
        <v>#REF!</v>
      </c>
      <c r="Y101" s="250" t="e">
        <f aca="false">Y102</f>
        <v>#REF!</v>
      </c>
      <c r="Z101" s="250" t="e">
        <f aca="false">Z102</f>
        <v>#REF!</v>
      </c>
      <c r="AA101" s="250" t="e">
        <f aca="false">AA102</f>
        <v>#REF!</v>
      </c>
      <c r="AB101" s="250" t="e">
        <f aca="false">AB102</f>
        <v>#REF!</v>
      </c>
      <c r="AC101" s="250" t="e">
        <f aca="false">AC102</f>
        <v>#REF!</v>
      </c>
      <c r="AD101" s="250" t="e">
        <f aca="false">AD102</f>
        <v>#REF!</v>
      </c>
      <c r="AE101" s="250" t="e">
        <f aca="false">AE102</f>
        <v>#REF!</v>
      </c>
      <c r="AF101" s="250" t="n">
        <f aca="false">AF102</f>
        <v>38160.24</v>
      </c>
      <c r="AG101" s="251" t="n">
        <f aca="false">AF101/R101*100</f>
        <v>100</v>
      </c>
    </row>
    <row r="102" customFormat="false" ht="37.15" hidden="false" customHeight="true" outlineLevel="0" collapsed="false">
      <c r="A102" s="148"/>
      <c r="B102" s="149"/>
      <c r="C102" s="149"/>
      <c r="D102" s="176"/>
      <c r="E102" s="149"/>
      <c r="F102" s="149"/>
      <c r="G102" s="151"/>
      <c r="H102" s="149"/>
      <c r="I102" s="149"/>
      <c r="J102" s="151"/>
      <c r="K102" s="151"/>
      <c r="L102" s="261" t="s">
        <v>253</v>
      </c>
      <c r="M102" s="247" t="s">
        <v>268</v>
      </c>
      <c r="N102" s="247"/>
      <c r="O102" s="247"/>
      <c r="P102" s="247" t="s">
        <v>197</v>
      </c>
      <c r="Q102" s="199"/>
      <c r="R102" s="250" t="n">
        <f aca="false">R103</f>
        <v>38160.24</v>
      </c>
      <c r="S102" s="250" t="e">
        <f aca="false">S103</f>
        <v>#REF!</v>
      </c>
      <c r="T102" s="250" t="e">
        <f aca="false">T103</f>
        <v>#REF!</v>
      </c>
      <c r="U102" s="250" t="e">
        <f aca="false">U103</f>
        <v>#REF!</v>
      </c>
      <c r="V102" s="250" t="e">
        <f aca="false">V103</f>
        <v>#REF!</v>
      </c>
      <c r="W102" s="250" t="e">
        <f aca="false">W103</f>
        <v>#REF!</v>
      </c>
      <c r="X102" s="250" t="e">
        <f aca="false">X103</f>
        <v>#REF!</v>
      </c>
      <c r="Y102" s="250" t="e">
        <f aca="false">Y103</f>
        <v>#REF!</v>
      </c>
      <c r="Z102" s="250" t="e">
        <f aca="false">Z103</f>
        <v>#REF!</v>
      </c>
      <c r="AA102" s="250" t="e">
        <f aca="false">AA103</f>
        <v>#REF!</v>
      </c>
      <c r="AB102" s="250" t="e">
        <f aca="false">AB103</f>
        <v>#REF!</v>
      </c>
      <c r="AC102" s="250" t="e">
        <f aca="false">AC103</f>
        <v>#REF!</v>
      </c>
      <c r="AD102" s="250" t="e">
        <f aca="false">AD103</f>
        <v>#REF!</v>
      </c>
      <c r="AE102" s="250" t="e">
        <f aca="false">AE103</f>
        <v>#REF!</v>
      </c>
      <c r="AF102" s="250" t="n">
        <f aca="false">AF103</f>
        <v>38160.24</v>
      </c>
      <c r="AG102" s="251" t="n">
        <f aca="false">AF102/R102*100</f>
        <v>100</v>
      </c>
    </row>
    <row r="103" customFormat="false" ht="43.9" hidden="false" customHeight="true" outlineLevel="0" collapsed="false">
      <c r="A103" s="148"/>
      <c r="B103" s="149"/>
      <c r="C103" s="149"/>
      <c r="D103" s="176"/>
      <c r="E103" s="149"/>
      <c r="F103" s="149"/>
      <c r="G103" s="151"/>
      <c r="H103" s="149"/>
      <c r="I103" s="149"/>
      <c r="J103" s="151"/>
      <c r="K103" s="151"/>
      <c r="L103" s="51" t="s">
        <v>198</v>
      </c>
      <c r="M103" s="247" t="s">
        <v>268</v>
      </c>
      <c r="N103" s="247"/>
      <c r="O103" s="247"/>
      <c r="P103" s="247" t="s">
        <v>47</v>
      </c>
      <c r="Q103" s="199"/>
      <c r="R103" s="250" t="n">
        <v>38160.24</v>
      </c>
      <c r="S103" s="250" t="e">
        <f aca="false">#REF!</f>
        <v>#REF!</v>
      </c>
      <c r="T103" s="250" t="e">
        <f aca="false">#REF!</f>
        <v>#REF!</v>
      </c>
      <c r="U103" s="250" t="e">
        <f aca="false">#REF!</f>
        <v>#REF!</v>
      </c>
      <c r="V103" s="250" t="e">
        <f aca="false">#REF!</f>
        <v>#REF!</v>
      </c>
      <c r="W103" s="250" t="e">
        <f aca="false">#REF!</f>
        <v>#REF!</v>
      </c>
      <c r="X103" s="250" t="e">
        <f aca="false">#REF!</f>
        <v>#REF!</v>
      </c>
      <c r="Y103" s="250" t="e">
        <f aca="false">#REF!</f>
        <v>#REF!</v>
      </c>
      <c r="Z103" s="250" t="e">
        <f aca="false">#REF!</f>
        <v>#REF!</v>
      </c>
      <c r="AA103" s="250" t="e">
        <f aca="false">#REF!</f>
        <v>#REF!</v>
      </c>
      <c r="AB103" s="250" t="e">
        <f aca="false">#REF!</f>
        <v>#REF!</v>
      </c>
      <c r="AC103" s="250" t="e">
        <f aca="false">#REF!</f>
        <v>#REF!</v>
      </c>
      <c r="AD103" s="250" t="e">
        <f aca="false">#REF!</f>
        <v>#REF!</v>
      </c>
      <c r="AE103" s="250" t="e">
        <f aca="false">#REF!</f>
        <v>#REF!</v>
      </c>
      <c r="AF103" s="250" t="n">
        <v>38160.24</v>
      </c>
      <c r="AG103" s="251" t="n">
        <f aca="false">AF103/R103*100</f>
        <v>100</v>
      </c>
    </row>
    <row r="104" customFormat="false" ht="43.9" hidden="false" customHeight="true" outlineLevel="0" collapsed="false">
      <c r="A104" s="148"/>
      <c r="B104" s="149"/>
      <c r="C104" s="149"/>
      <c r="D104" s="176"/>
      <c r="E104" s="149"/>
      <c r="F104" s="149"/>
      <c r="G104" s="151"/>
      <c r="H104" s="149"/>
      <c r="I104" s="149"/>
      <c r="J104" s="151"/>
      <c r="K104" s="151"/>
      <c r="L104" s="254" t="s">
        <v>205</v>
      </c>
      <c r="M104" s="247" t="s">
        <v>269</v>
      </c>
      <c r="N104" s="247"/>
      <c r="O104" s="247"/>
      <c r="P104" s="247"/>
      <c r="Q104" s="199"/>
      <c r="R104" s="250" t="n">
        <f aca="false">R105</f>
        <v>418680.7</v>
      </c>
      <c r="S104" s="250" t="n">
        <f aca="false">S105</f>
        <v>0</v>
      </c>
      <c r="T104" s="250" t="n">
        <f aca="false">T105</f>
        <v>0</v>
      </c>
      <c r="U104" s="250" t="n">
        <f aca="false">U105</f>
        <v>0</v>
      </c>
      <c r="V104" s="250" t="n">
        <f aca="false">V105</f>
        <v>0</v>
      </c>
      <c r="W104" s="250" t="n">
        <f aca="false">W105</f>
        <v>0</v>
      </c>
      <c r="X104" s="250" t="n">
        <f aca="false">X105</f>
        <v>0</v>
      </c>
      <c r="Y104" s="250" t="n">
        <f aca="false">Y105</f>
        <v>0</v>
      </c>
      <c r="Z104" s="250" t="n">
        <f aca="false">Z105</f>
        <v>0</v>
      </c>
      <c r="AA104" s="250" t="n">
        <f aca="false">AA105</f>
        <v>0</v>
      </c>
      <c r="AB104" s="250" t="n">
        <f aca="false">AB105</f>
        <v>0</v>
      </c>
      <c r="AC104" s="250" t="n">
        <f aca="false">AC105</f>
        <v>0</v>
      </c>
      <c r="AD104" s="250" t="n">
        <f aca="false">AD105</f>
        <v>0</v>
      </c>
      <c r="AE104" s="250" t="n">
        <f aca="false">AE105</f>
        <v>0</v>
      </c>
      <c r="AF104" s="250" t="n">
        <f aca="false">AF105</f>
        <v>418680.7</v>
      </c>
      <c r="AG104" s="251" t="n">
        <f aca="false">AF104/R104*100</f>
        <v>100</v>
      </c>
    </row>
    <row r="105" customFormat="false" ht="41.25" hidden="false" customHeight="true" outlineLevel="0" collapsed="false">
      <c r="A105" s="148"/>
      <c r="B105" s="149"/>
      <c r="C105" s="149"/>
      <c r="D105" s="176"/>
      <c r="E105" s="149"/>
      <c r="F105" s="149"/>
      <c r="G105" s="151"/>
      <c r="H105" s="149"/>
      <c r="I105" s="149"/>
      <c r="J105" s="151"/>
      <c r="K105" s="151"/>
      <c r="L105" s="261" t="s">
        <v>253</v>
      </c>
      <c r="M105" s="247" t="s">
        <v>269</v>
      </c>
      <c r="N105" s="247"/>
      <c r="O105" s="247"/>
      <c r="P105" s="247" t="s">
        <v>197</v>
      </c>
      <c r="Q105" s="199"/>
      <c r="R105" s="250" t="n">
        <f aca="false">R106</f>
        <v>418680.7</v>
      </c>
      <c r="S105" s="250" t="n">
        <f aca="false">S106</f>
        <v>0</v>
      </c>
      <c r="T105" s="250" t="n">
        <f aca="false">T106</f>
        <v>0</v>
      </c>
      <c r="U105" s="250" t="n">
        <f aca="false">U106</f>
        <v>0</v>
      </c>
      <c r="V105" s="250" t="n">
        <f aca="false">V106</f>
        <v>0</v>
      </c>
      <c r="W105" s="250" t="n">
        <f aca="false">W106</f>
        <v>0</v>
      </c>
      <c r="X105" s="250" t="n">
        <f aca="false">X106</f>
        <v>0</v>
      </c>
      <c r="Y105" s="250" t="n">
        <f aca="false">Y106</f>
        <v>0</v>
      </c>
      <c r="Z105" s="250" t="n">
        <f aca="false">Z106</f>
        <v>0</v>
      </c>
      <c r="AA105" s="250" t="n">
        <f aca="false">AA106</f>
        <v>0</v>
      </c>
      <c r="AB105" s="250" t="n">
        <f aca="false">AB106</f>
        <v>0</v>
      </c>
      <c r="AC105" s="250" t="n">
        <f aca="false">AC106</f>
        <v>0</v>
      </c>
      <c r="AD105" s="250" t="n">
        <f aca="false">AD106</f>
        <v>0</v>
      </c>
      <c r="AE105" s="250" t="n">
        <f aca="false">AE106</f>
        <v>0</v>
      </c>
      <c r="AF105" s="250" t="n">
        <f aca="false">AF106</f>
        <v>418680.7</v>
      </c>
      <c r="AG105" s="251" t="n">
        <f aca="false">AF105/R105*100</f>
        <v>100</v>
      </c>
    </row>
    <row r="106" customFormat="false" ht="43.9" hidden="false" customHeight="true" outlineLevel="0" collapsed="false">
      <c r="A106" s="148"/>
      <c r="B106" s="149"/>
      <c r="C106" s="149"/>
      <c r="D106" s="176"/>
      <c r="E106" s="149"/>
      <c r="F106" s="149"/>
      <c r="G106" s="151"/>
      <c r="H106" s="149"/>
      <c r="I106" s="149"/>
      <c r="J106" s="151"/>
      <c r="K106" s="151"/>
      <c r="L106" s="51" t="s">
        <v>198</v>
      </c>
      <c r="M106" s="247" t="s">
        <v>269</v>
      </c>
      <c r="N106" s="247"/>
      <c r="O106" s="247"/>
      <c r="P106" s="247" t="s">
        <v>47</v>
      </c>
      <c r="Q106" s="199"/>
      <c r="R106" s="250" t="n">
        <v>418680.7</v>
      </c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 t="n">
        <v>418680.7</v>
      </c>
      <c r="AG106" s="251" t="n">
        <f aca="false">AF106/R106*100</f>
        <v>100</v>
      </c>
    </row>
    <row r="107" customFormat="false" ht="26.25" hidden="false" customHeight="true" outlineLevel="0" collapsed="false">
      <c r="A107" s="148"/>
      <c r="B107" s="149"/>
      <c r="C107" s="149"/>
      <c r="D107" s="176"/>
      <c r="E107" s="149"/>
      <c r="F107" s="149"/>
      <c r="G107" s="151"/>
      <c r="H107" s="149"/>
      <c r="I107" s="149"/>
      <c r="J107" s="151"/>
      <c r="K107" s="151"/>
      <c r="L107" s="51" t="s">
        <v>217</v>
      </c>
      <c r="M107" s="247" t="s">
        <v>270</v>
      </c>
      <c r="N107" s="247"/>
      <c r="O107" s="247"/>
      <c r="P107" s="247"/>
      <c r="Q107" s="199"/>
      <c r="R107" s="250" t="n">
        <f aca="false">R108</f>
        <v>577002.67</v>
      </c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 t="n">
        <f aca="false">AF108</f>
        <v>577002.67</v>
      </c>
      <c r="AG107" s="251" t="n">
        <f aca="false">AF107/R107*100</f>
        <v>100</v>
      </c>
    </row>
    <row r="108" customFormat="false" ht="40.5" hidden="false" customHeight="true" outlineLevel="0" collapsed="false">
      <c r="A108" s="148"/>
      <c r="B108" s="149"/>
      <c r="C108" s="149"/>
      <c r="D108" s="176"/>
      <c r="E108" s="149"/>
      <c r="F108" s="149"/>
      <c r="G108" s="151"/>
      <c r="H108" s="149"/>
      <c r="I108" s="149"/>
      <c r="J108" s="151"/>
      <c r="K108" s="151"/>
      <c r="L108" s="261" t="s">
        <v>253</v>
      </c>
      <c r="M108" s="247" t="s">
        <v>270</v>
      </c>
      <c r="N108" s="247"/>
      <c r="O108" s="247"/>
      <c r="P108" s="247" t="s">
        <v>197</v>
      </c>
      <c r="Q108" s="199"/>
      <c r="R108" s="250" t="n">
        <f aca="false">R109</f>
        <v>577002.67</v>
      </c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 t="n">
        <f aca="false">AF109</f>
        <v>577002.67</v>
      </c>
      <c r="AG108" s="251" t="n">
        <f aca="false">AF108/R108*100</f>
        <v>100</v>
      </c>
    </row>
    <row r="109" customFormat="false" ht="43.9" hidden="false" customHeight="true" outlineLevel="0" collapsed="false">
      <c r="A109" s="148"/>
      <c r="B109" s="149"/>
      <c r="C109" s="149"/>
      <c r="D109" s="176"/>
      <c r="E109" s="149"/>
      <c r="F109" s="149"/>
      <c r="G109" s="151"/>
      <c r="H109" s="149"/>
      <c r="I109" s="149"/>
      <c r="J109" s="151"/>
      <c r="K109" s="151"/>
      <c r="L109" s="51" t="s">
        <v>198</v>
      </c>
      <c r="M109" s="247" t="s">
        <v>270</v>
      </c>
      <c r="N109" s="247"/>
      <c r="O109" s="247"/>
      <c r="P109" s="247" t="s">
        <v>47</v>
      </c>
      <c r="Q109" s="199"/>
      <c r="R109" s="250" t="n">
        <v>577002.67</v>
      </c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 t="n">
        <v>577002.67</v>
      </c>
      <c r="AG109" s="251" t="n">
        <f aca="false">AF109/R109*100</f>
        <v>100</v>
      </c>
    </row>
    <row r="110" customFormat="false" ht="54.75" hidden="false" customHeight="true" outlineLevel="0" collapsed="false">
      <c r="A110" s="148"/>
      <c r="B110" s="149"/>
      <c r="C110" s="149"/>
      <c r="D110" s="176"/>
      <c r="E110" s="149"/>
      <c r="F110" s="149"/>
      <c r="G110" s="151"/>
      <c r="H110" s="149"/>
      <c r="I110" s="149"/>
      <c r="J110" s="151"/>
      <c r="K110" s="151"/>
      <c r="L110" s="51" t="s">
        <v>267</v>
      </c>
      <c r="M110" s="247" t="s">
        <v>271</v>
      </c>
      <c r="N110" s="247"/>
      <c r="O110" s="247"/>
      <c r="P110" s="247"/>
      <c r="Q110" s="199"/>
      <c r="R110" s="250" t="n">
        <f aca="false">R111</f>
        <v>767318.18</v>
      </c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 t="n">
        <f aca="false">AF111</f>
        <v>767318.18</v>
      </c>
      <c r="AG110" s="251" t="n">
        <f aca="false">AF110/R110*100</f>
        <v>100</v>
      </c>
    </row>
    <row r="111" customFormat="false" ht="43.9" hidden="false" customHeight="true" outlineLevel="0" collapsed="false">
      <c r="A111" s="148"/>
      <c r="B111" s="149"/>
      <c r="C111" s="149"/>
      <c r="D111" s="176"/>
      <c r="E111" s="149"/>
      <c r="F111" s="149"/>
      <c r="G111" s="151"/>
      <c r="H111" s="149"/>
      <c r="I111" s="149"/>
      <c r="J111" s="151"/>
      <c r="K111" s="151"/>
      <c r="L111" s="261" t="s">
        <v>253</v>
      </c>
      <c r="M111" s="247" t="s">
        <v>271</v>
      </c>
      <c r="N111" s="247"/>
      <c r="O111" s="247"/>
      <c r="P111" s="247" t="s">
        <v>197</v>
      </c>
      <c r="Q111" s="199"/>
      <c r="R111" s="250" t="n">
        <f aca="false">R112</f>
        <v>767318.18</v>
      </c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 t="n">
        <f aca="false">AF112</f>
        <v>767318.18</v>
      </c>
      <c r="AG111" s="251" t="n">
        <f aca="false">AF111/R111*100</f>
        <v>100</v>
      </c>
    </row>
    <row r="112" customFormat="false" ht="43.9" hidden="false" customHeight="true" outlineLevel="0" collapsed="false">
      <c r="A112" s="148"/>
      <c r="B112" s="149"/>
      <c r="C112" s="149"/>
      <c r="D112" s="176"/>
      <c r="E112" s="149"/>
      <c r="F112" s="149"/>
      <c r="G112" s="151"/>
      <c r="H112" s="149"/>
      <c r="I112" s="149"/>
      <c r="J112" s="151"/>
      <c r="K112" s="151"/>
      <c r="L112" s="51" t="s">
        <v>198</v>
      </c>
      <c r="M112" s="247" t="s">
        <v>271</v>
      </c>
      <c r="N112" s="247"/>
      <c r="O112" s="247"/>
      <c r="P112" s="247" t="s">
        <v>47</v>
      </c>
      <c r="Q112" s="199"/>
      <c r="R112" s="250" t="n">
        <v>767318.18</v>
      </c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 t="n">
        <v>767318.18</v>
      </c>
      <c r="AG112" s="251" t="n">
        <f aca="false">AF112/R112*100</f>
        <v>100</v>
      </c>
    </row>
    <row r="113" customFormat="false" ht="57.75" hidden="false" customHeight="true" outlineLevel="0" collapsed="false">
      <c r="A113" s="148"/>
      <c r="B113" s="149"/>
      <c r="C113" s="149"/>
      <c r="D113" s="176"/>
      <c r="E113" s="149"/>
      <c r="F113" s="149"/>
      <c r="G113" s="151"/>
      <c r="H113" s="149"/>
      <c r="I113" s="149"/>
      <c r="J113" s="151"/>
      <c r="K113" s="151"/>
      <c r="L113" s="267" t="s">
        <v>219</v>
      </c>
      <c r="M113" s="247" t="s">
        <v>298</v>
      </c>
      <c r="N113" s="247"/>
      <c r="O113" s="247"/>
      <c r="P113" s="247"/>
      <c r="Q113" s="199"/>
      <c r="R113" s="250" t="n">
        <f aca="false">R114</f>
        <v>4995</v>
      </c>
      <c r="S113" s="250" t="n">
        <f aca="false">S114</f>
        <v>0</v>
      </c>
      <c r="T113" s="250" t="n">
        <f aca="false">T114</f>
        <v>0</v>
      </c>
      <c r="U113" s="250" t="n">
        <f aca="false">U114</f>
        <v>0</v>
      </c>
      <c r="V113" s="250" t="n">
        <f aca="false">V114</f>
        <v>0</v>
      </c>
      <c r="W113" s="250" t="n">
        <f aca="false">W114</f>
        <v>0</v>
      </c>
      <c r="X113" s="250" t="n">
        <f aca="false">X114</f>
        <v>0</v>
      </c>
      <c r="Y113" s="250" t="n">
        <f aca="false">Y114</f>
        <v>0</v>
      </c>
      <c r="Z113" s="250" t="n">
        <f aca="false">Z114</f>
        <v>0</v>
      </c>
      <c r="AA113" s="250" t="n">
        <f aca="false">AA114</f>
        <v>0</v>
      </c>
      <c r="AB113" s="250" t="n">
        <f aca="false">AB114</f>
        <v>0</v>
      </c>
      <c r="AC113" s="250" t="n">
        <f aca="false">AC114</f>
        <v>0</v>
      </c>
      <c r="AD113" s="250" t="n">
        <f aca="false">AD114</f>
        <v>0</v>
      </c>
      <c r="AE113" s="250" t="n">
        <f aca="false">AE114</f>
        <v>0</v>
      </c>
      <c r="AF113" s="250" t="n">
        <f aca="false">AF114</f>
        <v>4995</v>
      </c>
      <c r="AG113" s="251" t="n">
        <f aca="false">AF113/R113*100</f>
        <v>100</v>
      </c>
    </row>
    <row r="114" customFormat="false" ht="60.75" hidden="false" customHeight="true" outlineLevel="0" collapsed="false">
      <c r="A114" s="148"/>
      <c r="B114" s="149"/>
      <c r="C114" s="149"/>
      <c r="D114" s="176"/>
      <c r="E114" s="149"/>
      <c r="F114" s="149"/>
      <c r="G114" s="151"/>
      <c r="H114" s="149"/>
      <c r="I114" s="149"/>
      <c r="J114" s="151"/>
      <c r="K114" s="151"/>
      <c r="L114" s="267" t="s">
        <v>221</v>
      </c>
      <c r="M114" s="247" t="s">
        <v>299</v>
      </c>
      <c r="N114" s="247"/>
      <c r="O114" s="247"/>
      <c r="P114" s="247"/>
      <c r="Q114" s="199"/>
      <c r="R114" s="250" t="n">
        <f aca="false">R115</f>
        <v>4995</v>
      </c>
      <c r="S114" s="250" t="n">
        <f aca="false">S115</f>
        <v>0</v>
      </c>
      <c r="T114" s="250" t="n">
        <f aca="false">T115</f>
        <v>0</v>
      </c>
      <c r="U114" s="250" t="n">
        <f aca="false">U115</f>
        <v>0</v>
      </c>
      <c r="V114" s="250" t="n">
        <f aca="false">V115</f>
        <v>0</v>
      </c>
      <c r="W114" s="250" t="n">
        <f aca="false">W115</f>
        <v>0</v>
      </c>
      <c r="X114" s="250" t="n">
        <f aca="false">X115</f>
        <v>0</v>
      </c>
      <c r="Y114" s="250" t="n">
        <f aca="false">Y115</f>
        <v>0</v>
      </c>
      <c r="Z114" s="250" t="n">
        <f aca="false">Z115</f>
        <v>0</v>
      </c>
      <c r="AA114" s="250" t="n">
        <f aca="false">AA115</f>
        <v>0</v>
      </c>
      <c r="AB114" s="250" t="n">
        <f aca="false">AB115</f>
        <v>0</v>
      </c>
      <c r="AC114" s="250" t="n">
        <f aca="false">AC115</f>
        <v>0</v>
      </c>
      <c r="AD114" s="250" t="n">
        <f aca="false">AD115</f>
        <v>0</v>
      </c>
      <c r="AE114" s="250" t="n">
        <f aca="false">AE115</f>
        <v>0</v>
      </c>
      <c r="AF114" s="250" t="n">
        <f aca="false">AF115</f>
        <v>4995</v>
      </c>
      <c r="AG114" s="251" t="n">
        <f aca="false">AF114/R114*100</f>
        <v>100</v>
      </c>
    </row>
    <row r="115" customFormat="false" ht="18" hidden="false" customHeight="true" outlineLevel="0" collapsed="false">
      <c r="A115" s="148"/>
      <c r="B115" s="149"/>
      <c r="C115" s="149"/>
      <c r="D115" s="176"/>
      <c r="E115" s="149"/>
      <c r="F115" s="149"/>
      <c r="G115" s="151"/>
      <c r="H115" s="149"/>
      <c r="I115" s="149"/>
      <c r="J115" s="151"/>
      <c r="K115" s="151"/>
      <c r="L115" s="267" t="s">
        <v>223</v>
      </c>
      <c r="M115" s="247" t="s">
        <v>300</v>
      </c>
      <c r="N115" s="247"/>
      <c r="O115" s="247"/>
      <c r="P115" s="247"/>
      <c r="Q115" s="199"/>
      <c r="R115" s="250" t="n">
        <f aca="false">R116</f>
        <v>4995</v>
      </c>
      <c r="S115" s="250" t="n">
        <f aca="false">S116</f>
        <v>0</v>
      </c>
      <c r="T115" s="250" t="n">
        <f aca="false">T116</f>
        <v>0</v>
      </c>
      <c r="U115" s="250" t="n">
        <f aca="false">U116</f>
        <v>0</v>
      </c>
      <c r="V115" s="250" t="n">
        <f aca="false">V116</f>
        <v>0</v>
      </c>
      <c r="W115" s="250" t="n">
        <f aca="false">W116</f>
        <v>0</v>
      </c>
      <c r="X115" s="250" t="n">
        <f aca="false">X116</f>
        <v>0</v>
      </c>
      <c r="Y115" s="250" t="n">
        <f aca="false">Y116</f>
        <v>0</v>
      </c>
      <c r="Z115" s="250" t="n">
        <f aca="false">Z116</f>
        <v>0</v>
      </c>
      <c r="AA115" s="250" t="n">
        <f aca="false">AA116</f>
        <v>0</v>
      </c>
      <c r="AB115" s="250" t="n">
        <f aca="false">AB116</f>
        <v>0</v>
      </c>
      <c r="AC115" s="250" t="n">
        <f aca="false">AC116</f>
        <v>0</v>
      </c>
      <c r="AD115" s="250" t="n">
        <f aca="false">AD116</f>
        <v>0</v>
      </c>
      <c r="AE115" s="250" t="n">
        <f aca="false">AE116</f>
        <v>0</v>
      </c>
      <c r="AF115" s="250" t="n">
        <f aca="false">AF116</f>
        <v>4995</v>
      </c>
      <c r="AG115" s="251" t="n">
        <f aca="false">AF115/R115*100</f>
        <v>100</v>
      </c>
    </row>
    <row r="116" customFormat="false" ht="43.9" hidden="false" customHeight="true" outlineLevel="0" collapsed="false">
      <c r="A116" s="148"/>
      <c r="B116" s="149"/>
      <c r="C116" s="149"/>
      <c r="D116" s="176"/>
      <c r="E116" s="149"/>
      <c r="F116" s="149"/>
      <c r="G116" s="151"/>
      <c r="H116" s="149"/>
      <c r="I116" s="149"/>
      <c r="J116" s="151"/>
      <c r="K116" s="151"/>
      <c r="L116" s="75" t="s">
        <v>225</v>
      </c>
      <c r="M116" s="247" t="s">
        <v>300</v>
      </c>
      <c r="N116" s="247"/>
      <c r="O116" s="247"/>
      <c r="P116" s="247" t="s">
        <v>197</v>
      </c>
      <c r="Q116" s="199"/>
      <c r="R116" s="250" t="n">
        <f aca="false">R117</f>
        <v>4995</v>
      </c>
      <c r="S116" s="250" t="n">
        <f aca="false">S117</f>
        <v>0</v>
      </c>
      <c r="T116" s="250" t="n">
        <f aca="false">T117</f>
        <v>0</v>
      </c>
      <c r="U116" s="250" t="n">
        <f aca="false">U117</f>
        <v>0</v>
      </c>
      <c r="V116" s="250" t="n">
        <f aca="false">V117</f>
        <v>0</v>
      </c>
      <c r="W116" s="250" t="n">
        <f aca="false">W117</f>
        <v>0</v>
      </c>
      <c r="X116" s="250" t="n">
        <f aca="false">X117</f>
        <v>0</v>
      </c>
      <c r="Y116" s="250" t="n">
        <f aca="false">Y117</f>
        <v>0</v>
      </c>
      <c r="Z116" s="250" t="n">
        <f aca="false">Z117</f>
        <v>0</v>
      </c>
      <c r="AA116" s="250" t="n">
        <f aca="false">AA117</f>
        <v>0</v>
      </c>
      <c r="AB116" s="250" t="n">
        <f aca="false">AB117</f>
        <v>0</v>
      </c>
      <c r="AC116" s="250" t="n">
        <f aca="false">AC117</f>
        <v>0</v>
      </c>
      <c r="AD116" s="250" t="n">
        <f aca="false">AD117</f>
        <v>0</v>
      </c>
      <c r="AE116" s="250" t="n">
        <f aca="false">AE117</f>
        <v>0</v>
      </c>
      <c r="AF116" s="250" t="n">
        <f aca="false">AF117</f>
        <v>4995</v>
      </c>
      <c r="AG116" s="251" t="n">
        <f aca="false">AF116/R116*100</f>
        <v>100</v>
      </c>
    </row>
    <row r="117" customFormat="false" ht="43.9" hidden="false" customHeight="true" outlineLevel="0" collapsed="false">
      <c r="A117" s="148"/>
      <c r="B117" s="149"/>
      <c r="C117" s="149"/>
      <c r="D117" s="176"/>
      <c r="E117" s="149"/>
      <c r="F117" s="149"/>
      <c r="G117" s="151"/>
      <c r="H117" s="149"/>
      <c r="I117" s="149"/>
      <c r="J117" s="151"/>
      <c r="K117" s="151"/>
      <c r="L117" s="75" t="s">
        <v>198</v>
      </c>
      <c r="M117" s="247" t="s">
        <v>300</v>
      </c>
      <c r="N117" s="247"/>
      <c r="O117" s="247"/>
      <c r="P117" s="247" t="s">
        <v>47</v>
      </c>
      <c r="Q117" s="199"/>
      <c r="R117" s="250" t="n">
        <v>4995</v>
      </c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 t="n">
        <v>4995</v>
      </c>
      <c r="AG117" s="251" t="n">
        <f aca="false">AF117/R117*100</f>
        <v>100</v>
      </c>
    </row>
    <row r="118" s="209" customFormat="true" ht="33" hidden="false" customHeight="true" outlineLevel="0" collapsed="false">
      <c r="A118" s="268"/>
      <c r="B118" s="269"/>
      <c r="C118" s="269"/>
      <c r="D118" s="270"/>
      <c r="E118" s="269"/>
      <c r="F118" s="269"/>
      <c r="G118" s="271"/>
      <c r="H118" s="271" t="n">
        <v>210</v>
      </c>
      <c r="I118" s="271"/>
      <c r="J118" s="271"/>
      <c r="K118" s="271"/>
      <c r="L118" s="272" t="s">
        <v>179</v>
      </c>
      <c r="M118" s="273"/>
      <c r="N118" s="273"/>
      <c r="O118" s="273"/>
      <c r="P118" s="247"/>
      <c r="Q118" s="250" t="n">
        <v>10000</v>
      </c>
      <c r="R118" s="250" t="n">
        <f aca="false">R15</f>
        <v>13494139.84</v>
      </c>
      <c r="S118" s="250" t="e">
        <f aca="false">S15</f>
        <v>#REF!</v>
      </c>
      <c r="T118" s="250" t="e">
        <f aca="false">T15</f>
        <v>#REF!</v>
      </c>
      <c r="U118" s="250" t="e">
        <f aca="false">U15</f>
        <v>#REF!</v>
      </c>
      <c r="V118" s="250" t="e">
        <f aca="false">V15</f>
        <v>#REF!</v>
      </c>
      <c r="W118" s="250" t="e">
        <f aca="false">W15</f>
        <v>#REF!</v>
      </c>
      <c r="X118" s="250" t="e">
        <f aca="false">X15</f>
        <v>#REF!</v>
      </c>
      <c r="Y118" s="250" t="e">
        <f aca="false">Y15</f>
        <v>#REF!</v>
      </c>
      <c r="Z118" s="250" t="e">
        <f aca="false">Z15</f>
        <v>#REF!</v>
      </c>
      <c r="AA118" s="250" t="e">
        <f aca="false">AA15</f>
        <v>#REF!</v>
      </c>
      <c r="AB118" s="250" t="e">
        <f aca="false">AB15</f>
        <v>#REF!</v>
      </c>
      <c r="AC118" s="250" t="e">
        <f aca="false">AC15</f>
        <v>#REF!</v>
      </c>
      <c r="AD118" s="250" t="e">
        <f aca="false">AD15</f>
        <v>#REF!</v>
      </c>
      <c r="AE118" s="250" t="e">
        <f aca="false">AE15</f>
        <v>#REF!</v>
      </c>
      <c r="AF118" s="250" t="n">
        <f aca="false">AF15</f>
        <v>12693301.25</v>
      </c>
      <c r="AG118" s="251" t="n">
        <f aca="false">AF118/R118*100</f>
        <v>94.0652861205268</v>
      </c>
    </row>
  </sheetData>
  <mergeCells count="136">
    <mergeCell ref="K7:AG7"/>
    <mergeCell ref="K8:AG8"/>
    <mergeCell ref="L9:T9"/>
    <mergeCell ref="W9:AG9"/>
    <mergeCell ref="K11:K13"/>
    <mergeCell ref="L11:L13"/>
    <mergeCell ref="M11:Q12"/>
    <mergeCell ref="R11:R13"/>
    <mergeCell ref="S11:T11"/>
    <mergeCell ref="AF11:AG11"/>
    <mergeCell ref="S12:S13"/>
    <mergeCell ref="T12:T13"/>
    <mergeCell ref="U12:V12"/>
    <mergeCell ref="W12:X12"/>
    <mergeCell ref="AF12:AF13"/>
    <mergeCell ref="AG12:AG13"/>
    <mergeCell ref="M13:O13"/>
    <mergeCell ref="M14:O14"/>
    <mergeCell ref="B15:J15"/>
    <mergeCell ref="M15:O15"/>
    <mergeCell ref="B16:J16"/>
    <mergeCell ref="M16:O16"/>
    <mergeCell ref="D17:J17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E28:J28"/>
    <mergeCell ref="M28:O28"/>
    <mergeCell ref="M29:O29"/>
    <mergeCell ref="F30:J30"/>
    <mergeCell ref="M30:O30"/>
    <mergeCell ref="M31:O31"/>
    <mergeCell ref="M32:O32"/>
    <mergeCell ref="M33:O33"/>
    <mergeCell ref="M34:O34"/>
    <mergeCell ref="H35:J35"/>
    <mergeCell ref="M35:O35"/>
    <mergeCell ref="M36:O36"/>
    <mergeCell ref="D37:J37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F80:J80"/>
    <mergeCell ref="M80:O80"/>
    <mergeCell ref="M81:O81"/>
    <mergeCell ref="M82:O82"/>
    <mergeCell ref="M83:O83"/>
    <mergeCell ref="M84:O84"/>
    <mergeCell ref="M85:O85"/>
    <mergeCell ref="M86:O86"/>
    <mergeCell ref="G87:J87"/>
    <mergeCell ref="M87:O87"/>
    <mergeCell ref="M88:O88"/>
    <mergeCell ref="M89:O89"/>
    <mergeCell ref="M90:O90"/>
    <mergeCell ref="M91:O91"/>
    <mergeCell ref="F92:J92"/>
    <mergeCell ref="M92:O92"/>
    <mergeCell ref="M93:O93"/>
    <mergeCell ref="H94:J94"/>
    <mergeCell ref="M94:O94"/>
    <mergeCell ref="H95:J95"/>
    <mergeCell ref="M95:O95"/>
    <mergeCell ref="M96:O96"/>
    <mergeCell ref="E97:J97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H118:J118"/>
    <mergeCell ref="M118:O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70.99"/>
    <col collapsed="false" customWidth="true" hidden="false" outlineLevel="0" max="2" min="2" style="274" width="11.13"/>
    <col collapsed="false" customWidth="true" hidden="false" outlineLevel="0" max="3" min="3" style="274" width="6.41"/>
    <col collapsed="false" customWidth="true" hidden="false" outlineLevel="0" max="5" min="4" style="274" width="5.71"/>
    <col collapsed="false" customWidth="true" hidden="false" outlineLevel="0" max="6" min="6" style="274" width="5.41"/>
    <col collapsed="false" customWidth="true" hidden="false" outlineLevel="0" max="7" min="7" style="274" width="4.28"/>
    <col collapsed="false" customWidth="true" hidden="false" outlineLevel="0" max="8" min="8" style="274" width="7.28"/>
    <col collapsed="false" customWidth="true" hidden="false" outlineLevel="0" max="9" min="9" style="274" width="16.7"/>
    <col collapsed="false" customWidth="true" hidden="false" outlineLevel="0" max="10" min="10" style="274" width="19.41"/>
    <col collapsed="false" customWidth="true" hidden="false" outlineLevel="0" max="11" min="11" style="274" width="18.14"/>
    <col collapsed="false" customWidth="true" hidden="false" outlineLevel="0" max="12" min="12" style="274" width="17.56"/>
    <col collapsed="false" customWidth="false" hidden="false" outlineLevel="0" max="257" min="13" style="274" width="9.14"/>
  </cols>
  <sheetData>
    <row r="1" customFormat="false" ht="18.75" hidden="false" customHeight="false" outlineLevel="0" collapsed="false">
      <c r="J1" s="85"/>
      <c r="L1" s="85" t="s">
        <v>301</v>
      </c>
    </row>
    <row r="2" customFormat="false" ht="18.75" hidden="false" customHeight="false" outlineLevel="0" collapsed="false">
      <c r="J2" s="85"/>
      <c r="L2" s="85" t="s">
        <v>159</v>
      </c>
    </row>
    <row r="3" customFormat="false" ht="18.75" hidden="false" customHeight="false" outlineLevel="0" collapsed="false">
      <c r="J3" s="126"/>
      <c r="L3" s="85" t="s">
        <v>284</v>
      </c>
    </row>
    <row r="4" customFormat="false" ht="19.5" hidden="false" customHeight="false" outlineLevel="0" collapsed="false">
      <c r="A4" s="275" t="s">
        <v>3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</row>
    <row r="5" customFormat="false" ht="19.5" hidden="false" customHeight="false" outlineLevel="0" collapsed="false">
      <c r="A5" s="276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</row>
    <row r="6" customFormat="false" ht="24" hidden="false" customHeight="true" outlineLevel="0" collapsed="false">
      <c r="A6" s="278" t="s">
        <v>4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</row>
    <row r="7" customFormat="false" ht="21.75" hidden="false" customHeight="true" outlineLevel="0" collapsed="false">
      <c r="A7" s="279" t="s">
        <v>302</v>
      </c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</row>
    <row r="9" customFormat="false" ht="36" hidden="false" customHeight="true" outlineLevel="0" collapsed="false">
      <c r="A9" s="280" t="s">
        <v>303</v>
      </c>
      <c r="B9" s="281" t="s">
        <v>304</v>
      </c>
      <c r="C9" s="281"/>
      <c r="D9" s="281"/>
      <c r="E9" s="281"/>
      <c r="F9" s="281"/>
      <c r="G9" s="281"/>
      <c r="H9" s="281"/>
      <c r="I9" s="281"/>
      <c r="J9" s="151" t="s">
        <v>136</v>
      </c>
      <c r="K9" s="12" t="s">
        <v>11</v>
      </c>
      <c r="L9" s="12"/>
    </row>
    <row r="10" customFormat="false" ht="24" hidden="false" customHeight="true" outlineLevel="0" collapsed="false">
      <c r="A10" s="280"/>
      <c r="B10" s="282" t="s">
        <v>305</v>
      </c>
      <c r="C10" s="283" t="s">
        <v>306</v>
      </c>
      <c r="D10" s="283" t="s">
        <v>307</v>
      </c>
      <c r="E10" s="283" t="s">
        <v>308</v>
      </c>
      <c r="F10" s="283" t="s">
        <v>309</v>
      </c>
      <c r="G10" s="283" t="s">
        <v>310</v>
      </c>
      <c r="H10" s="283" t="s">
        <v>311</v>
      </c>
      <c r="I10" s="283" t="s">
        <v>312</v>
      </c>
      <c r="J10" s="151"/>
      <c r="K10" s="8" t="s">
        <v>12</v>
      </c>
      <c r="L10" s="8" t="s">
        <v>13</v>
      </c>
    </row>
    <row r="11" customFormat="false" ht="253.5" hidden="false" customHeight="true" outlineLevel="0" collapsed="false">
      <c r="A11" s="280"/>
      <c r="B11" s="282"/>
      <c r="C11" s="283"/>
      <c r="D11" s="283"/>
      <c r="E11" s="283"/>
      <c r="F11" s="283"/>
      <c r="G11" s="283"/>
      <c r="H11" s="283"/>
      <c r="I11" s="283"/>
      <c r="J11" s="151"/>
      <c r="K11" s="8"/>
      <c r="L11" s="8"/>
    </row>
    <row r="12" customFormat="false" ht="21" hidden="false" customHeight="true" outlineLevel="0" collapsed="false">
      <c r="A12" s="280" t="n">
        <v>1</v>
      </c>
      <c r="B12" s="284" t="n">
        <v>2</v>
      </c>
      <c r="C12" s="281" t="n">
        <v>3</v>
      </c>
      <c r="D12" s="281" t="n">
        <v>4</v>
      </c>
      <c r="E12" s="285" t="n">
        <v>5</v>
      </c>
      <c r="F12" s="281" t="n">
        <v>6</v>
      </c>
      <c r="G12" s="281" t="n">
        <v>7</v>
      </c>
      <c r="H12" s="281" t="n">
        <v>8</v>
      </c>
      <c r="I12" s="286" t="n">
        <v>9</v>
      </c>
      <c r="J12" s="281" t="n">
        <v>10</v>
      </c>
      <c r="K12" s="287" t="n">
        <v>11</v>
      </c>
      <c r="L12" s="287" t="n">
        <v>12</v>
      </c>
    </row>
    <row r="13" customFormat="false" ht="36.75" hidden="false" customHeight="true" outlineLevel="0" collapsed="false">
      <c r="A13" s="288" t="s">
        <v>68</v>
      </c>
      <c r="B13" s="289" t="n">
        <v>611</v>
      </c>
      <c r="C13" s="290" t="s">
        <v>27</v>
      </c>
      <c r="D13" s="290" t="s">
        <v>27</v>
      </c>
      <c r="E13" s="290" t="s">
        <v>27</v>
      </c>
      <c r="F13" s="290" t="s">
        <v>27</v>
      </c>
      <c r="G13" s="290" t="s">
        <v>27</v>
      </c>
      <c r="H13" s="290" t="s">
        <v>29</v>
      </c>
      <c r="I13" s="290" t="s">
        <v>28</v>
      </c>
      <c r="J13" s="291" t="n">
        <f aca="false">J14</f>
        <v>329733.800000001</v>
      </c>
      <c r="K13" s="291" t="n">
        <f aca="false">K14</f>
        <v>-471131.760000002</v>
      </c>
      <c r="L13" s="292"/>
    </row>
    <row r="14" customFormat="false" ht="36" hidden="false" customHeight="true" outlineLevel="0" collapsed="false">
      <c r="A14" s="293" t="s">
        <v>313</v>
      </c>
      <c r="B14" s="289" t="n">
        <f aca="false">B13</f>
        <v>611</v>
      </c>
      <c r="C14" s="290" t="s">
        <v>32</v>
      </c>
      <c r="D14" s="290" t="s">
        <v>79</v>
      </c>
      <c r="E14" s="290" t="s">
        <v>27</v>
      </c>
      <c r="F14" s="290" t="s">
        <v>27</v>
      </c>
      <c r="G14" s="290" t="s">
        <v>27</v>
      </c>
      <c r="H14" s="290" t="s">
        <v>29</v>
      </c>
      <c r="I14" s="290" t="s">
        <v>28</v>
      </c>
      <c r="J14" s="291" t="n">
        <f aca="false">J18+J22</f>
        <v>329733.800000001</v>
      </c>
      <c r="K14" s="291" t="n">
        <f aca="false">K18+K22</f>
        <v>-471131.760000002</v>
      </c>
      <c r="L14" s="292"/>
    </row>
    <row r="15" customFormat="false" ht="20.25" hidden="false" customHeight="true" outlineLevel="0" collapsed="false">
      <c r="A15" s="294" t="s">
        <v>314</v>
      </c>
      <c r="B15" s="289" t="n">
        <f aca="false">B14</f>
        <v>611</v>
      </c>
      <c r="C15" s="290" t="s">
        <v>32</v>
      </c>
      <c r="D15" s="290" t="s">
        <v>79</v>
      </c>
      <c r="E15" s="290" t="s">
        <v>27</v>
      </c>
      <c r="F15" s="290" t="s">
        <v>27</v>
      </c>
      <c r="G15" s="290" t="s">
        <v>27</v>
      </c>
      <c r="H15" s="290" t="s">
        <v>29</v>
      </c>
      <c r="I15" s="290" t="s">
        <v>265</v>
      </c>
      <c r="J15" s="295" t="n">
        <f aca="false">J16</f>
        <v>-13164406.04</v>
      </c>
      <c r="K15" s="295" t="n">
        <f aca="false">K16</f>
        <v>-13229429.55</v>
      </c>
      <c r="L15" s="292" t="n">
        <f aca="false">K15/J15*100</f>
        <v>100.493934248172</v>
      </c>
    </row>
    <row r="16" customFormat="false" ht="20.25" hidden="false" customHeight="true" outlineLevel="0" collapsed="false">
      <c r="A16" s="294" t="s">
        <v>315</v>
      </c>
      <c r="B16" s="289" t="n">
        <f aca="false">B15</f>
        <v>611</v>
      </c>
      <c r="C16" s="290" t="s">
        <v>32</v>
      </c>
      <c r="D16" s="290" t="s">
        <v>79</v>
      </c>
      <c r="E16" s="290" t="s">
        <v>34</v>
      </c>
      <c r="F16" s="290" t="s">
        <v>27</v>
      </c>
      <c r="G16" s="290" t="s">
        <v>27</v>
      </c>
      <c r="H16" s="290" t="s">
        <v>29</v>
      </c>
      <c r="I16" s="290" t="s">
        <v>265</v>
      </c>
      <c r="J16" s="295" t="n">
        <f aca="false">J17</f>
        <v>-13164406.04</v>
      </c>
      <c r="K16" s="295" t="n">
        <f aca="false">K17</f>
        <v>-13229429.55</v>
      </c>
      <c r="L16" s="292" t="n">
        <f aca="false">K16/J16*100</f>
        <v>100.493934248172</v>
      </c>
    </row>
    <row r="17" customFormat="false" ht="36" hidden="false" customHeight="true" outlineLevel="0" collapsed="false">
      <c r="A17" s="294" t="s">
        <v>316</v>
      </c>
      <c r="B17" s="289" t="n">
        <f aca="false">B16</f>
        <v>611</v>
      </c>
      <c r="C17" s="290" t="s">
        <v>32</v>
      </c>
      <c r="D17" s="290" t="s">
        <v>79</v>
      </c>
      <c r="E17" s="290" t="s">
        <v>34</v>
      </c>
      <c r="F17" s="290" t="s">
        <v>32</v>
      </c>
      <c r="G17" s="290" t="s">
        <v>27</v>
      </c>
      <c r="H17" s="290" t="s">
        <v>29</v>
      </c>
      <c r="I17" s="290" t="s">
        <v>317</v>
      </c>
      <c r="J17" s="295" t="n">
        <f aca="false">J18</f>
        <v>-13164406.04</v>
      </c>
      <c r="K17" s="295" t="n">
        <f aca="false">K18</f>
        <v>-13229429.55</v>
      </c>
      <c r="L17" s="292" t="n">
        <f aca="false">K17/J17*100</f>
        <v>100.493934248172</v>
      </c>
    </row>
    <row r="18" customFormat="false" ht="23.45" hidden="false" customHeight="true" outlineLevel="0" collapsed="false">
      <c r="A18" s="294" t="s">
        <v>318</v>
      </c>
      <c r="B18" s="289" t="n">
        <f aca="false">B17</f>
        <v>611</v>
      </c>
      <c r="C18" s="290" t="s">
        <v>32</v>
      </c>
      <c r="D18" s="290" t="s">
        <v>79</v>
      </c>
      <c r="E18" s="290" t="s">
        <v>34</v>
      </c>
      <c r="F18" s="290" t="s">
        <v>32</v>
      </c>
      <c r="G18" s="290" t="s">
        <v>59</v>
      </c>
      <c r="H18" s="290" t="s">
        <v>29</v>
      </c>
      <c r="I18" s="290" t="s">
        <v>317</v>
      </c>
      <c r="J18" s="295" t="n">
        <v>-13164406.04</v>
      </c>
      <c r="K18" s="295" t="n">
        <v>-13229429.55</v>
      </c>
      <c r="L18" s="292" t="n">
        <f aca="false">K18/J18*100</f>
        <v>100.493934248172</v>
      </c>
    </row>
    <row r="19" customFormat="false" ht="19.5" hidden="false" customHeight="true" outlineLevel="0" collapsed="false">
      <c r="A19" s="294" t="s">
        <v>319</v>
      </c>
      <c r="B19" s="289" t="n">
        <f aca="false">B18</f>
        <v>611</v>
      </c>
      <c r="C19" s="290" t="s">
        <v>32</v>
      </c>
      <c r="D19" s="290" t="s">
        <v>79</v>
      </c>
      <c r="E19" s="290" t="s">
        <v>27</v>
      </c>
      <c r="F19" s="290" t="s">
        <v>27</v>
      </c>
      <c r="G19" s="290" t="s">
        <v>27</v>
      </c>
      <c r="H19" s="290" t="s">
        <v>29</v>
      </c>
      <c r="I19" s="290" t="s">
        <v>320</v>
      </c>
      <c r="J19" s="295" t="n">
        <f aca="false">J20</f>
        <v>13494139.84</v>
      </c>
      <c r="K19" s="295" t="n">
        <f aca="false">K20</f>
        <v>12758297.79</v>
      </c>
      <c r="L19" s="292" t="n">
        <f aca="false">K19/J19*100</f>
        <v>94.5469510563483</v>
      </c>
    </row>
    <row r="20" customFormat="false" ht="21" hidden="false" customHeight="true" outlineLevel="0" collapsed="false">
      <c r="A20" s="294" t="s">
        <v>321</v>
      </c>
      <c r="B20" s="289" t="n">
        <f aca="false">B19</f>
        <v>611</v>
      </c>
      <c r="C20" s="290" t="s">
        <v>32</v>
      </c>
      <c r="D20" s="290" t="s">
        <v>79</v>
      </c>
      <c r="E20" s="290" t="s">
        <v>34</v>
      </c>
      <c r="F20" s="290" t="s">
        <v>27</v>
      </c>
      <c r="G20" s="290" t="s">
        <v>27</v>
      </c>
      <c r="H20" s="290" t="s">
        <v>29</v>
      </c>
      <c r="I20" s="290" t="s">
        <v>320</v>
      </c>
      <c r="J20" s="295" t="n">
        <f aca="false">J21</f>
        <v>13494139.84</v>
      </c>
      <c r="K20" s="295" t="n">
        <f aca="false">K21</f>
        <v>12758297.79</v>
      </c>
      <c r="L20" s="292" t="n">
        <f aca="false">K20/J20*100</f>
        <v>94.5469510563483</v>
      </c>
    </row>
    <row r="21" customFormat="false" ht="41.25" hidden="false" customHeight="true" outlineLevel="0" collapsed="false">
      <c r="A21" s="294" t="s">
        <v>322</v>
      </c>
      <c r="B21" s="289" t="n">
        <f aca="false">B20</f>
        <v>611</v>
      </c>
      <c r="C21" s="290" t="s">
        <v>32</v>
      </c>
      <c r="D21" s="290" t="s">
        <v>79</v>
      </c>
      <c r="E21" s="290" t="s">
        <v>34</v>
      </c>
      <c r="F21" s="290" t="s">
        <v>32</v>
      </c>
      <c r="G21" s="290" t="s">
        <v>27</v>
      </c>
      <c r="H21" s="290" t="s">
        <v>29</v>
      </c>
      <c r="I21" s="290" t="s">
        <v>323</v>
      </c>
      <c r="J21" s="295" t="n">
        <f aca="false">J22</f>
        <v>13494139.84</v>
      </c>
      <c r="K21" s="295" t="n">
        <f aca="false">K22</f>
        <v>12758297.79</v>
      </c>
      <c r="L21" s="292" t="n">
        <f aca="false">K21/J21*100</f>
        <v>94.5469510563483</v>
      </c>
    </row>
    <row r="22" customFormat="false" ht="30" hidden="false" customHeight="true" outlineLevel="0" collapsed="false">
      <c r="A22" s="294" t="s">
        <v>324</v>
      </c>
      <c r="B22" s="289" t="n">
        <f aca="false">B21</f>
        <v>611</v>
      </c>
      <c r="C22" s="290" t="s">
        <v>32</v>
      </c>
      <c r="D22" s="290" t="s">
        <v>79</v>
      </c>
      <c r="E22" s="290" t="s">
        <v>34</v>
      </c>
      <c r="F22" s="290" t="s">
        <v>32</v>
      </c>
      <c r="G22" s="290" t="s">
        <v>59</v>
      </c>
      <c r="H22" s="290" t="s">
        <v>29</v>
      </c>
      <c r="I22" s="290" t="s">
        <v>323</v>
      </c>
      <c r="J22" s="295" t="n">
        <v>13494139.84</v>
      </c>
      <c r="K22" s="295" t="n">
        <v>12758297.79</v>
      </c>
      <c r="L22" s="292" t="n">
        <f aca="false">K22/J22*100</f>
        <v>94.5469510563483</v>
      </c>
    </row>
    <row r="23" customFormat="false" ht="31.5" hidden="false" customHeight="true" outlineLevel="0" collapsed="false">
      <c r="A23" s="294" t="s">
        <v>325</v>
      </c>
      <c r="B23" s="296"/>
      <c r="C23" s="297"/>
      <c r="D23" s="297"/>
      <c r="E23" s="297"/>
      <c r="F23" s="297"/>
      <c r="G23" s="297"/>
      <c r="H23" s="297"/>
      <c r="I23" s="297"/>
      <c r="J23" s="298" t="n">
        <f aca="false">J14</f>
        <v>329733.800000001</v>
      </c>
      <c r="K23" s="298" t="n">
        <f aca="false">K13</f>
        <v>-471131.760000002</v>
      </c>
      <c r="L23" s="292"/>
    </row>
  </sheetData>
  <mergeCells count="17">
    <mergeCell ref="A4:L4"/>
    <mergeCell ref="A6:L6"/>
    <mergeCell ref="A7:L7"/>
    <mergeCell ref="A9:A11"/>
    <mergeCell ref="B9:I9"/>
    <mergeCell ref="J9:J11"/>
    <mergeCell ref="K9:L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</mergeCells>
  <printOptions headings="false" gridLines="false" gridLinesSet="true" horizontalCentered="false" verticalCentered="false"/>
  <pageMargins left="0.157638888888889" right="0.118055555555556" top="0.82708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Пользователь Windows</cp:lastModifiedBy>
  <cp:lastPrinted>2025-06-03T09:15:06Z</cp:lastPrinted>
  <dcterms:modified xsi:type="dcterms:W3CDTF">2025-06-03T09:15:10Z</dcterms:modified>
  <cp:revision>0</cp:revision>
  <dc:subject/>
  <dc:title/>
</cp:coreProperties>
</file>