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83"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документов территориального планирования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Предоставление денежной выплаты гражданам, имеющим трех и более детей, зарегистрированным в качестве многодн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Количестве семей, поглучивших денежные выплаты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илищно-коммунального хозяйства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2.1.2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асигнований, предусмотренных подпрограммой на развитие коммунального комплекса</t>
  </si>
  <si>
    <t xml:space="preserve">2.1.3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Основное мероприятие 1.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Руководство и управление в сфере установленных функций органов местного самоуправления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Выплата пенсий за выслугу лет муниципальным смлужащим</t>
  </si>
  <si>
    <t xml:space="preserve">Количество лиц , имеющих право на получении доплаты </t>
  </si>
  <si>
    <t xml:space="preserve">Выплаты гражданам имеющим звание "Почетный житель Москаленского района"</t>
  </si>
  <si>
    <t xml:space="preserve">Количество граждан имеющих звание почетный житель Москаленского района</t>
  </si>
  <si>
    <t xml:space="preserve">1.1.4</t>
  </si>
  <si>
    <t xml:space="preserve">Единовременная адресная помощь лицам, оказавшимся в трудной жизненной ситуации</t>
  </si>
  <si>
    <t xml:space="preserve">Количество обратившихся за адресной помощью лиц, оказавшихся в трудной жизненной ситуации</t>
  </si>
  <si>
    <t xml:space="preserve">1.1.5</t>
  </si>
  <si>
    <t xml:space="preserve">Административно - хозяйственное обеспечение деятельности Администрации</t>
  </si>
  <si>
    <t xml:space="preserve">Доля расходов на административно-хозяйственное обеспечение</t>
  </si>
  <si>
    <t xml:space="preserve">1.1.6</t>
  </si>
  <si>
    <t xml:space="preserve">Реализация прочих мероприятий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1.1.7</t>
  </si>
  <si>
    <t xml:space="preserve">Обеспечение осуществления переданных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Количество спиской кандидатов в присяжные заседатели фееральных судов общей юрисдикции в Российской Федерации</t>
  </si>
  <si>
    <t xml:space="preserve">списков в год</t>
  </si>
  <si>
    <t xml:space="preserve">1.1.8</t>
  </si>
  <si>
    <t xml:space="preserve">Организация, в том числе обеспечению, деятельности муниципальных комиссий по делам несовершеннолетних и защите их прав</t>
  </si>
  <si>
    <t xml:space="preserve">Количество заседаний комиссий по делам несовершеннолетних и защите их прав</t>
  </si>
  <si>
    <t xml:space="preserve">заседаний за год</t>
  </si>
  <si>
    <t xml:space="preserve">1.1.9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Количество заседенаий административных комиссий</t>
  </si>
  <si>
    <t xml:space="preserve">заседеаний в год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ю объектов размещения твердых коммунальных отходов </t>
  </si>
  <si>
    <t xml:space="preserve">Количество ликвидированных свалок</t>
  </si>
  <si>
    <t xml:space="preserve">шт.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2021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00000"/>
    <numFmt numFmtId="170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3" activeCellId="0" sqref="A3: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25.85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9.99"/>
    <col collapsed="false" customWidth="true" hidden="false" outlineLevel="0" max="15" min="15" style="3" width="10.56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6" hidden="false" customHeight="true" outlineLevel="0" collapsed="false">
      <c r="P1" s="4"/>
      <c r="Q1" s="4"/>
      <c r="R1" s="4"/>
      <c r="S1" s="4"/>
      <c r="T1" s="4"/>
      <c r="U1" s="4"/>
      <c r="V1" s="4"/>
    </row>
    <row r="2" s="7" customFormat="true" ht="5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0</v>
      </c>
      <c r="Q2" s="6"/>
      <c r="R2" s="6"/>
      <c r="S2" s="6"/>
      <c r="T2" s="6"/>
      <c r="U2" s="6"/>
      <c r="V2" s="6"/>
    </row>
    <row r="3" s="7" customFormat="true" ht="4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2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0" t="s">
        <v>7</v>
      </c>
      <c r="O4" s="10"/>
      <c r="P4" s="10"/>
      <c r="Q4" s="10"/>
      <c r="R4" s="10"/>
      <c r="S4" s="10"/>
      <c r="T4" s="10"/>
      <c r="U4" s="10"/>
      <c r="V4" s="10"/>
    </row>
    <row r="5" s="12" customFormat="true" ht="12.75" hidden="false" customHeight="true" outlineLevel="0" collapsed="false">
      <c r="A5" s="9"/>
      <c r="B5" s="10"/>
      <c r="C5" s="10" t="s">
        <v>8</v>
      </c>
      <c r="D5" s="10" t="s">
        <v>9</v>
      </c>
      <c r="E5" s="10"/>
      <c r="F5" s="10" t="s">
        <v>10</v>
      </c>
      <c r="G5" s="10" t="s">
        <v>11</v>
      </c>
      <c r="H5" s="10"/>
      <c r="I5" s="10"/>
      <c r="J5" s="10"/>
      <c r="K5" s="10"/>
      <c r="L5" s="10"/>
      <c r="M5" s="10"/>
      <c r="N5" s="10" t="s">
        <v>12</v>
      </c>
      <c r="O5" s="10" t="s">
        <v>13</v>
      </c>
      <c r="P5" s="10" t="s">
        <v>14</v>
      </c>
      <c r="Q5" s="10"/>
      <c r="R5" s="10"/>
      <c r="S5" s="10"/>
      <c r="T5" s="10"/>
      <c r="U5" s="10"/>
      <c r="V5" s="10"/>
    </row>
    <row r="6" s="12" customFormat="true" ht="12.75" hidden="false" customHeight="true" outlineLevel="0" collapsed="false">
      <c r="A6" s="9"/>
      <c r="B6" s="10"/>
      <c r="C6" s="10"/>
      <c r="D6" s="10"/>
      <c r="E6" s="10"/>
      <c r="F6" s="10"/>
      <c r="G6" s="13" t="s">
        <v>15</v>
      </c>
      <c r="H6" s="10" t="s">
        <v>16</v>
      </c>
      <c r="I6" s="10"/>
      <c r="J6" s="10"/>
      <c r="K6" s="10"/>
      <c r="L6" s="10"/>
      <c r="M6" s="10"/>
      <c r="N6" s="10"/>
      <c r="O6" s="10"/>
      <c r="P6" s="10" t="s">
        <v>17</v>
      </c>
      <c r="Q6" s="10" t="s">
        <v>16</v>
      </c>
      <c r="R6" s="10"/>
      <c r="S6" s="10"/>
      <c r="T6" s="10"/>
      <c r="U6" s="10"/>
      <c r="V6" s="10"/>
    </row>
    <row r="7" s="12" customFormat="true" ht="65.25" hidden="false" customHeight="true" outlineLevel="0" collapsed="false">
      <c r="A7" s="9"/>
      <c r="B7" s="10"/>
      <c r="C7" s="10"/>
      <c r="D7" s="10"/>
      <c r="E7" s="10"/>
      <c r="F7" s="10"/>
      <c r="G7" s="10"/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/>
      <c r="O7" s="10"/>
      <c r="P7" s="10"/>
      <c r="Q7" s="10" t="s">
        <v>18</v>
      </c>
      <c r="R7" s="10" t="s">
        <v>19</v>
      </c>
      <c r="S7" s="10" t="s">
        <v>20</v>
      </c>
      <c r="T7" s="10" t="s">
        <v>21</v>
      </c>
      <c r="U7" s="10" t="s">
        <v>22</v>
      </c>
      <c r="V7" s="10" t="s">
        <v>23</v>
      </c>
    </row>
    <row r="8" s="12" customFormat="tru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6</v>
      </c>
      <c r="O8" s="15" t="n">
        <v>17</v>
      </c>
      <c r="P8" s="15" t="n">
        <v>18</v>
      </c>
      <c r="Q8" s="15" t="n">
        <v>19</v>
      </c>
      <c r="R8" s="15" t="n">
        <v>20</v>
      </c>
      <c r="S8" s="15" t="n">
        <v>21</v>
      </c>
      <c r="T8" s="15" t="n">
        <v>22</v>
      </c>
      <c r="U8" s="15" t="n">
        <v>23</v>
      </c>
      <c r="V8" s="15" t="n">
        <v>24</v>
      </c>
    </row>
    <row r="9" customFormat="false" ht="31.5" hidden="false" customHeight="true" outlineLevel="0" collapsed="false">
      <c r="A9" s="16" t="s">
        <v>24</v>
      </c>
      <c r="B9" s="16"/>
      <c r="C9" s="17" t="s">
        <v>18</v>
      </c>
      <c r="D9" s="17" t="s">
        <v>23</v>
      </c>
      <c r="E9" s="18" t="s">
        <v>25</v>
      </c>
      <c r="F9" s="18" t="s">
        <v>25</v>
      </c>
      <c r="G9" s="19" t="s">
        <v>25</v>
      </c>
      <c r="H9" s="19" t="s">
        <v>25</v>
      </c>
      <c r="I9" s="19" t="s">
        <v>25</v>
      </c>
      <c r="J9" s="19" t="s">
        <v>25</v>
      </c>
      <c r="K9" s="19" t="s">
        <v>25</v>
      </c>
      <c r="L9" s="19" t="s">
        <v>25</v>
      </c>
      <c r="M9" s="19" t="s">
        <v>25</v>
      </c>
      <c r="N9" s="20" t="s">
        <v>25</v>
      </c>
      <c r="O9" s="19" t="s">
        <v>25</v>
      </c>
      <c r="P9" s="19" t="s">
        <v>25</v>
      </c>
      <c r="Q9" s="19" t="s">
        <v>25</v>
      </c>
      <c r="R9" s="19" t="s">
        <v>25</v>
      </c>
      <c r="S9" s="19" t="s">
        <v>25</v>
      </c>
      <c r="T9" s="19" t="s">
        <v>25</v>
      </c>
      <c r="U9" s="19" t="s">
        <v>25</v>
      </c>
      <c r="V9" s="19" t="s">
        <v>25</v>
      </c>
    </row>
    <row r="10" customFormat="false" ht="75.75" hidden="false" customHeight="true" outlineLevel="0" collapsed="false">
      <c r="A10" s="16" t="s">
        <v>26</v>
      </c>
      <c r="B10" s="16"/>
      <c r="C10" s="17" t="s">
        <v>18</v>
      </c>
      <c r="D10" s="17" t="s">
        <v>23</v>
      </c>
      <c r="E10" s="18" t="s">
        <v>25</v>
      </c>
      <c r="F10" s="18" t="s">
        <v>25</v>
      </c>
      <c r="G10" s="19" t="s">
        <v>25</v>
      </c>
      <c r="H10" s="19" t="s">
        <v>25</v>
      </c>
      <c r="I10" s="19" t="s">
        <v>25</v>
      </c>
      <c r="J10" s="19" t="s">
        <v>25</v>
      </c>
      <c r="K10" s="19" t="s">
        <v>25</v>
      </c>
      <c r="L10" s="19" t="s">
        <v>25</v>
      </c>
      <c r="M10" s="19" t="s">
        <v>25</v>
      </c>
      <c r="N10" s="20" t="s">
        <v>25</v>
      </c>
      <c r="O10" s="19" t="s">
        <v>25</v>
      </c>
      <c r="P10" s="19" t="s">
        <v>25</v>
      </c>
      <c r="Q10" s="19" t="s">
        <v>25</v>
      </c>
      <c r="R10" s="19" t="s">
        <v>25</v>
      </c>
      <c r="S10" s="19" t="s">
        <v>25</v>
      </c>
      <c r="T10" s="19" t="s">
        <v>25</v>
      </c>
      <c r="U10" s="19" t="s">
        <v>25</v>
      </c>
      <c r="V10" s="19" t="s">
        <v>25</v>
      </c>
    </row>
    <row r="11" customFormat="false" ht="79.5" hidden="false" customHeight="true" outlineLevel="0" collapsed="false">
      <c r="A11" s="16" t="s">
        <v>27</v>
      </c>
      <c r="B11" s="16"/>
      <c r="C11" s="17" t="s">
        <v>18</v>
      </c>
      <c r="D11" s="17" t="s">
        <v>23</v>
      </c>
      <c r="E11" s="18" t="s">
        <v>25</v>
      </c>
      <c r="F11" s="18" t="s">
        <v>25</v>
      </c>
      <c r="G11" s="19" t="s">
        <v>25</v>
      </c>
      <c r="H11" s="19" t="s">
        <v>25</v>
      </c>
      <c r="I11" s="19" t="s">
        <v>25</v>
      </c>
      <c r="J11" s="19" t="s">
        <v>25</v>
      </c>
      <c r="K11" s="19" t="s">
        <v>25</v>
      </c>
      <c r="L11" s="19" t="s">
        <v>25</v>
      </c>
      <c r="M11" s="19" t="s">
        <v>25</v>
      </c>
      <c r="N11" s="20" t="s">
        <v>25</v>
      </c>
      <c r="O11" s="19" t="s">
        <v>25</v>
      </c>
      <c r="P11" s="19" t="s">
        <v>25</v>
      </c>
      <c r="Q11" s="19" t="s">
        <v>25</v>
      </c>
      <c r="R11" s="19" t="s">
        <v>25</v>
      </c>
      <c r="S11" s="19" t="s">
        <v>25</v>
      </c>
      <c r="T11" s="19" t="s">
        <v>25</v>
      </c>
      <c r="U11" s="19" t="s">
        <v>25</v>
      </c>
      <c r="V11" s="19" t="s">
        <v>25</v>
      </c>
    </row>
    <row r="12" customFormat="false" ht="15.75" hidden="false" customHeight="true" outlineLevel="0" collapsed="false">
      <c r="A12" s="21" t="s">
        <v>28</v>
      </c>
      <c r="B12" s="16" t="s">
        <v>29</v>
      </c>
      <c r="C12" s="17" t="s">
        <v>18</v>
      </c>
      <c r="D12" s="17" t="s">
        <v>23</v>
      </c>
      <c r="E12" s="17" t="s">
        <v>30</v>
      </c>
      <c r="F12" s="22" t="s">
        <v>31</v>
      </c>
      <c r="G12" s="23" t="n">
        <f aca="false">SUM(H12:M12)</f>
        <v>10973968</v>
      </c>
      <c r="H12" s="23" t="n">
        <f aca="false">H13+H14</f>
        <v>1738736</v>
      </c>
      <c r="I12" s="23" t="n">
        <f aca="false">I13+I14</f>
        <v>2680288</v>
      </c>
      <c r="J12" s="23" t="n">
        <f aca="false">J13+J14</f>
        <v>1638736</v>
      </c>
      <c r="K12" s="23" t="n">
        <f aca="false">K13+K14</f>
        <v>1638736</v>
      </c>
      <c r="L12" s="23" t="n">
        <f aca="false">L13+L14</f>
        <v>1638736</v>
      </c>
      <c r="M12" s="23" t="n">
        <f aca="false">M13+M14</f>
        <v>1638736</v>
      </c>
      <c r="N12" s="20" t="s">
        <v>25</v>
      </c>
      <c r="O12" s="19" t="s">
        <v>25</v>
      </c>
      <c r="P12" s="19" t="s">
        <v>25</v>
      </c>
      <c r="Q12" s="19" t="s">
        <v>25</v>
      </c>
      <c r="R12" s="19" t="s">
        <v>25</v>
      </c>
      <c r="S12" s="19" t="s">
        <v>25</v>
      </c>
      <c r="T12" s="19" t="s">
        <v>25</v>
      </c>
      <c r="U12" s="19" t="s">
        <v>25</v>
      </c>
      <c r="V12" s="19" t="s">
        <v>25</v>
      </c>
    </row>
    <row r="13" customFormat="false" ht="34.5" hidden="false" customHeight="true" outlineLevel="0" collapsed="false">
      <c r="A13" s="21"/>
      <c r="B13" s="16"/>
      <c r="C13" s="17"/>
      <c r="D13" s="17"/>
      <c r="E13" s="17"/>
      <c r="F13" s="22" t="s">
        <v>32</v>
      </c>
      <c r="G13" s="23" t="n">
        <f aca="false">SUM(H13:M13)</f>
        <v>1600000</v>
      </c>
      <c r="H13" s="23" t="n">
        <f aca="false">H16</f>
        <v>350000</v>
      </c>
      <c r="I13" s="23" t="n">
        <f aca="false">I16</f>
        <v>250000</v>
      </c>
      <c r="J13" s="23" t="n">
        <f aca="false">J16</f>
        <v>250000</v>
      </c>
      <c r="K13" s="23" t="n">
        <f aca="false">K16</f>
        <v>250000</v>
      </c>
      <c r="L13" s="23" t="n">
        <f aca="false">L16</f>
        <v>250000</v>
      </c>
      <c r="M13" s="23" t="n">
        <f aca="false">M16</f>
        <v>250000</v>
      </c>
      <c r="N13" s="20"/>
      <c r="O13" s="19"/>
      <c r="P13" s="19"/>
      <c r="Q13" s="19"/>
      <c r="R13" s="19"/>
      <c r="S13" s="19"/>
      <c r="T13" s="19"/>
      <c r="U13" s="19"/>
      <c r="V13" s="19"/>
    </row>
    <row r="14" customFormat="false" ht="33.75" hidden="false" customHeight="true" outlineLevel="0" collapsed="false">
      <c r="A14" s="21"/>
      <c r="B14" s="16"/>
      <c r="C14" s="17"/>
      <c r="D14" s="17"/>
      <c r="E14" s="17"/>
      <c r="F14" s="22" t="s">
        <v>33</v>
      </c>
      <c r="G14" s="23" t="n">
        <f aca="false">SUM(H14:M14)</f>
        <v>9373968</v>
      </c>
      <c r="H14" s="23" t="n">
        <f aca="false">H17</f>
        <v>1388736</v>
      </c>
      <c r="I14" s="23" t="n">
        <f aca="false">I17</f>
        <v>2430288</v>
      </c>
      <c r="J14" s="23" t="n">
        <f aca="false">J17</f>
        <v>1388736</v>
      </c>
      <c r="K14" s="23" t="n">
        <f aca="false">K17</f>
        <v>1388736</v>
      </c>
      <c r="L14" s="23" t="n">
        <f aca="false">L17</f>
        <v>1388736</v>
      </c>
      <c r="M14" s="23" t="n">
        <f aca="false">M17</f>
        <v>1388736</v>
      </c>
      <c r="N14" s="20"/>
      <c r="O14" s="19"/>
      <c r="P14" s="19"/>
      <c r="Q14" s="19"/>
      <c r="R14" s="19"/>
      <c r="S14" s="19"/>
      <c r="T14" s="19"/>
      <c r="U14" s="19"/>
      <c r="V14" s="19"/>
    </row>
    <row r="15" customFormat="false" ht="15.75" hidden="false" customHeight="true" outlineLevel="0" collapsed="false">
      <c r="A15" s="21" t="s">
        <v>34</v>
      </c>
      <c r="B15" s="16" t="s">
        <v>35</v>
      </c>
      <c r="C15" s="17" t="s">
        <v>18</v>
      </c>
      <c r="D15" s="17" t="s">
        <v>23</v>
      </c>
      <c r="E15" s="17" t="s">
        <v>30</v>
      </c>
      <c r="F15" s="22" t="s">
        <v>31</v>
      </c>
      <c r="G15" s="23" t="n">
        <f aca="false">SUM(H15:M15)</f>
        <v>10973968</v>
      </c>
      <c r="H15" s="23" t="n">
        <f aca="false">H16+H17</f>
        <v>1738736</v>
      </c>
      <c r="I15" s="23" t="n">
        <f aca="false">I16+I17</f>
        <v>2680288</v>
      </c>
      <c r="J15" s="23" t="n">
        <f aca="false">J16+J17</f>
        <v>1638736</v>
      </c>
      <c r="K15" s="23" t="n">
        <f aca="false">K16+K17</f>
        <v>1638736</v>
      </c>
      <c r="L15" s="23" t="n">
        <f aca="false">L16+L17</f>
        <v>1638736</v>
      </c>
      <c r="M15" s="23" t="n">
        <f aca="false">M16+M17</f>
        <v>1638736</v>
      </c>
      <c r="N15" s="20" t="s">
        <v>25</v>
      </c>
      <c r="O15" s="19" t="s">
        <v>25</v>
      </c>
      <c r="P15" s="19" t="s">
        <v>25</v>
      </c>
      <c r="Q15" s="19" t="s">
        <v>25</v>
      </c>
      <c r="R15" s="19" t="s">
        <v>25</v>
      </c>
      <c r="S15" s="19" t="s">
        <v>25</v>
      </c>
      <c r="T15" s="19" t="s">
        <v>25</v>
      </c>
      <c r="U15" s="19" t="s">
        <v>25</v>
      </c>
      <c r="V15" s="19" t="s">
        <v>25</v>
      </c>
    </row>
    <row r="16" customFormat="false" ht="31.5" hidden="false" customHeight="true" outlineLevel="0" collapsed="false">
      <c r="A16" s="21"/>
      <c r="B16" s="16"/>
      <c r="C16" s="17"/>
      <c r="D16" s="17"/>
      <c r="E16" s="17"/>
      <c r="F16" s="22" t="s">
        <v>32</v>
      </c>
      <c r="G16" s="23" t="n">
        <f aca="false">SUM(H16:M16)</f>
        <v>1600000</v>
      </c>
      <c r="H16" s="23" t="n">
        <f aca="false">H19+H22+H25</f>
        <v>350000</v>
      </c>
      <c r="I16" s="23" t="n">
        <f aca="false">I19+I22+I25</f>
        <v>250000</v>
      </c>
      <c r="J16" s="23" t="n">
        <f aca="false">J19+J22+J25</f>
        <v>250000</v>
      </c>
      <c r="K16" s="23" t="n">
        <f aca="false">K19+K22+K25</f>
        <v>250000</v>
      </c>
      <c r="L16" s="23" t="n">
        <f aca="false">L19+L22+L25</f>
        <v>250000</v>
      </c>
      <c r="M16" s="23" t="n">
        <f aca="false">M19+M22+M25</f>
        <v>250000</v>
      </c>
      <c r="N16" s="20"/>
      <c r="O16" s="19"/>
      <c r="P16" s="19"/>
      <c r="Q16" s="19"/>
      <c r="R16" s="19"/>
      <c r="S16" s="19"/>
      <c r="T16" s="19"/>
      <c r="U16" s="19"/>
      <c r="V16" s="19"/>
    </row>
    <row r="17" customFormat="false" ht="30.75" hidden="false" customHeight="true" outlineLevel="0" collapsed="false">
      <c r="A17" s="21"/>
      <c r="B17" s="16"/>
      <c r="C17" s="17"/>
      <c r="D17" s="17"/>
      <c r="E17" s="17"/>
      <c r="F17" s="22" t="s">
        <v>33</v>
      </c>
      <c r="G17" s="23" t="n">
        <f aca="false">SUM(H17:M17)</f>
        <v>9373968</v>
      </c>
      <c r="H17" s="23" t="n">
        <f aca="false">H20+H23+H26</f>
        <v>1388736</v>
      </c>
      <c r="I17" s="23" t="n">
        <f aca="false">I20+I23+I26</f>
        <v>2430288</v>
      </c>
      <c r="J17" s="23" t="n">
        <f aca="false">J20+J23+J26</f>
        <v>1388736</v>
      </c>
      <c r="K17" s="23" t="n">
        <f aca="false">K20+K23+K26</f>
        <v>1388736</v>
      </c>
      <c r="L17" s="23" t="n">
        <f aca="false">L20+L23+L26</f>
        <v>1388736</v>
      </c>
      <c r="M17" s="23" t="n">
        <f aca="false">M20+M23+M26</f>
        <v>1388736</v>
      </c>
      <c r="N17" s="20"/>
      <c r="O17" s="19"/>
      <c r="P17" s="19"/>
      <c r="Q17" s="19"/>
      <c r="R17" s="19"/>
      <c r="S17" s="19"/>
      <c r="T17" s="19"/>
      <c r="U17" s="19"/>
      <c r="V17" s="19"/>
    </row>
    <row r="18" customFormat="false" ht="15.75" hidden="false" customHeight="true" outlineLevel="0" collapsed="false">
      <c r="A18" s="21" t="s">
        <v>36</v>
      </c>
      <c r="B18" s="16" t="s">
        <v>37</v>
      </c>
      <c r="C18" s="17" t="s">
        <v>18</v>
      </c>
      <c r="D18" s="17" t="s">
        <v>23</v>
      </c>
      <c r="E18" s="17" t="s">
        <v>30</v>
      </c>
      <c r="F18" s="22" t="s">
        <v>31</v>
      </c>
      <c r="G18" s="23" t="n">
        <f aca="false">SUM(H18:M18)</f>
        <v>900000</v>
      </c>
      <c r="H18" s="23" t="n">
        <f aca="false">H19+H20</f>
        <v>150000</v>
      </c>
      <c r="I18" s="23" t="n">
        <f aca="false">I19+I20</f>
        <v>150000</v>
      </c>
      <c r="J18" s="23" t="n">
        <f aca="false">J19+J20</f>
        <v>150000</v>
      </c>
      <c r="K18" s="23" t="n">
        <f aca="false">K19+K20</f>
        <v>150000</v>
      </c>
      <c r="L18" s="23" t="n">
        <f aca="false">L19+L20</f>
        <v>150000</v>
      </c>
      <c r="M18" s="23" t="n">
        <f aca="false">M19+M20</f>
        <v>150000</v>
      </c>
      <c r="N18" s="24" t="s">
        <v>38</v>
      </c>
      <c r="O18" s="23" t="s">
        <v>39</v>
      </c>
      <c r="P18" s="23" t="n">
        <f aca="false">Q18+R18+S18+T18+U18+V18</f>
        <v>12</v>
      </c>
      <c r="Q18" s="23" t="n">
        <v>2</v>
      </c>
      <c r="R18" s="23" t="n">
        <v>2</v>
      </c>
      <c r="S18" s="23" t="n">
        <v>2</v>
      </c>
      <c r="T18" s="23" t="n">
        <v>2</v>
      </c>
      <c r="U18" s="23" t="n">
        <v>2</v>
      </c>
      <c r="V18" s="23" t="n">
        <v>2</v>
      </c>
    </row>
    <row r="19" customFormat="false" ht="33" hidden="false" customHeight="true" outlineLevel="0" collapsed="false">
      <c r="A19" s="21"/>
      <c r="B19" s="16"/>
      <c r="C19" s="17"/>
      <c r="D19" s="17"/>
      <c r="E19" s="17"/>
      <c r="F19" s="22" t="s">
        <v>32</v>
      </c>
      <c r="G19" s="23" t="n">
        <f aca="false">SUM(H19:M19)</f>
        <v>900000</v>
      </c>
      <c r="H19" s="23" t="n">
        <v>150000</v>
      </c>
      <c r="I19" s="23" t="n">
        <v>150000</v>
      </c>
      <c r="J19" s="23" t="n">
        <v>150000</v>
      </c>
      <c r="K19" s="23" t="n">
        <v>150000</v>
      </c>
      <c r="L19" s="23" t="n">
        <v>150000</v>
      </c>
      <c r="M19" s="23" t="n">
        <v>150000</v>
      </c>
      <c r="N19" s="24"/>
      <c r="O19" s="23"/>
      <c r="P19" s="23"/>
      <c r="Q19" s="23"/>
      <c r="R19" s="23"/>
      <c r="S19" s="23"/>
      <c r="T19" s="23"/>
      <c r="U19" s="23"/>
      <c r="V19" s="23"/>
    </row>
    <row r="20" customFormat="false" ht="32.25" hidden="false" customHeight="true" outlineLevel="0" collapsed="false">
      <c r="A20" s="21"/>
      <c r="B20" s="16"/>
      <c r="C20" s="17"/>
      <c r="D20" s="17"/>
      <c r="E20" s="17"/>
      <c r="F20" s="22" t="s">
        <v>33</v>
      </c>
      <c r="G20" s="23" t="n">
        <f aca="false">SUM(H20:M20)</f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/>
      <c r="O20" s="23"/>
      <c r="P20" s="23"/>
      <c r="Q20" s="23"/>
      <c r="R20" s="23"/>
      <c r="S20" s="23"/>
      <c r="T20" s="23"/>
      <c r="U20" s="23"/>
      <c r="V20" s="23"/>
    </row>
    <row r="21" customFormat="false" ht="17.25" hidden="false" customHeight="true" outlineLevel="0" collapsed="false">
      <c r="A21" s="21" t="s">
        <v>40</v>
      </c>
      <c r="B21" s="16" t="s">
        <v>41</v>
      </c>
      <c r="C21" s="17" t="s">
        <v>18</v>
      </c>
      <c r="D21" s="17" t="s">
        <v>23</v>
      </c>
      <c r="E21" s="17" t="s">
        <v>30</v>
      </c>
      <c r="F21" s="22" t="s">
        <v>31</v>
      </c>
      <c r="G21" s="23" t="n">
        <f aca="false">SUM(H21:M21)</f>
        <v>700000</v>
      </c>
      <c r="H21" s="23" t="n">
        <f aca="false">H22+H23</f>
        <v>200000</v>
      </c>
      <c r="I21" s="23" t="n">
        <f aca="false">I22+I23</f>
        <v>100000</v>
      </c>
      <c r="J21" s="23" t="n">
        <f aca="false">SUM(J22+J23)</f>
        <v>100000</v>
      </c>
      <c r="K21" s="23" t="n">
        <f aca="false">K22+K23</f>
        <v>100000</v>
      </c>
      <c r="L21" s="23" t="n">
        <f aca="false">L22+L23</f>
        <v>100000</v>
      </c>
      <c r="M21" s="23" t="n">
        <f aca="false">SUM(M22+M23)</f>
        <v>100000</v>
      </c>
      <c r="N21" s="24" t="s">
        <v>42</v>
      </c>
      <c r="O21" s="23" t="s">
        <v>43</v>
      </c>
      <c r="P21" s="23" t="n">
        <f aca="false">Q21+R21+S21+T21+U21+V21</f>
        <v>6</v>
      </c>
      <c r="Q21" s="23" t="n">
        <v>1</v>
      </c>
      <c r="R21" s="23" t="n">
        <v>1</v>
      </c>
      <c r="S21" s="23" t="n">
        <v>1</v>
      </c>
      <c r="T21" s="23" t="n">
        <v>1</v>
      </c>
      <c r="U21" s="23" t="n">
        <v>1</v>
      </c>
      <c r="V21" s="23" t="n">
        <v>1</v>
      </c>
    </row>
    <row r="22" customFormat="false" ht="33.75" hidden="false" customHeight="true" outlineLevel="0" collapsed="false">
      <c r="A22" s="21"/>
      <c r="B22" s="16"/>
      <c r="C22" s="17"/>
      <c r="D22" s="17"/>
      <c r="E22" s="17"/>
      <c r="F22" s="22" t="s">
        <v>32</v>
      </c>
      <c r="G22" s="23" t="n">
        <f aca="false">SUM(H22:M22)</f>
        <v>700000</v>
      </c>
      <c r="H22" s="23" t="n">
        <v>200000</v>
      </c>
      <c r="I22" s="23" t="n">
        <v>100000</v>
      </c>
      <c r="J22" s="23" t="n">
        <v>100000</v>
      </c>
      <c r="K22" s="23" t="n">
        <v>100000</v>
      </c>
      <c r="L22" s="23" t="n">
        <v>100000</v>
      </c>
      <c r="M22" s="23" t="n">
        <v>100000</v>
      </c>
      <c r="N22" s="24"/>
      <c r="O22" s="23"/>
      <c r="P22" s="23"/>
      <c r="Q22" s="23"/>
      <c r="R22" s="23"/>
      <c r="S22" s="23"/>
      <c r="T22" s="23"/>
      <c r="U22" s="23"/>
      <c r="V22" s="23"/>
    </row>
    <row r="23" customFormat="false" ht="32.25" hidden="false" customHeight="true" outlineLevel="0" collapsed="false">
      <c r="A23" s="21"/>
      <c r="B23" s="16"/>
      <c r="C23" s="17"/>
      <c r="D23" s="17"/>
      <c r="E23" s="17"/>
      <c r="F23" s="22" t="s">
        <v>33</v>
      </c>
      <c r="G23" s="23" t="n">
        <f aca="false">SUM(H23:M23)</f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/>
      <c r="O23" s="23"/>
      <c r="P23" s="23"/>
      <c r="Q23" s="23"/>
      <c r="R23" s="23"/>
      <c r="S23" s="23"/>
      <c r="T23" s="23"/>
      <c r="U23" s="23"/>
      <c r="V23" s="23"/>
    </row>
    <row r="24" customFormat="false" ht="27" hidden="false" customHeight="true" outlineLevel="0" collapsed="false">
      <c r="A24" s="21" t="s">
        <v>44</v>
      </c>
      <c r="B24" s="16" t="s">
        <v>45</v>
      </c>
      <c r="C24" s="17" t="s">
        <v>18</v>
      </c>
      <c r="D24" s="17" t="s">
        <v>23</v>
      </c>
      <c r="E24" s="17" t="s">
        <v>30</v>
      </c>
      <c r="F24" s="22" t="s">
        <v>31</v>
      </c>
      <c r="G24" s="23" t="n">
        <f aca="false">SUM(H24:M24)</f>
        <v>9373968</v>
      </c>
      <c r="H24" s="23" t="n">
        <f aca="false">H25+H26</f>
        <v>1388736</v>
      </c>
      <c r="I24" s="23" t="n">
        <f aca="false">I25+I26</f>
        <v>2430288</v>
      </c>
      <c r="J24" s="23" t="n">
        <f aca="false">SUM(J25+J26)</f>
        <v>1388736</v>
      </c>
      <c r="K24" s="23" t="n">
        <f aca="false">K25+K26</f>
        <v>1388736</v>
      </c>
      <c r="L24" s="23" t="n">
        <f aca="false">L25+L26</f>
        <v>1388736</v>
      </c>
      <c r="M24" s="23" t="n">
        <f aca="false">SUM(M25+M26)</f>
        <v>1388736</v>
      </c>
      <c r="N24" s="25" t="s">
        <v>46</v>
      </c>
      <c r="O24" s="23" t="s">
        <v>39</v>
      </c>
      <c r="P24" s="23" t="n">
        <f aca="false">Q24+R24+S24+T24+U24+V24</f>
        <v>12</v>
      </c>
      <c r="Q24" s="23" t="n">
        <v>2</v>
      </c>
      <c r="R24" s="23" t="n">
        <v>2</v>
      </c>
      <c r="S24" s="23" t="n">
        <v>2</v>
      </c>
      <c r="T24" s="23" t="n">
        <v>2</v>
      </c>
      <c r="U24" s="23" t="n">
        <v>2</v>
      </c>
      <c r="V24" s="23" t="n">
        <v>2</v>
      </c>
    </row>
    <row r="25" customFormat="false" ht="32.25" hidden="false" customHeight="true" outlineLevel="0" collapsed="false">
      <c r="A25" s="21"/>
      <c r="B25" s="16"/>
      <c r="C25" s="17"/>
      <c r="D25" s="17"/>
      <c r="E25" s="17"/>
      <c r="F25" s="22" t="s">
        <v>32</v>
      </c>
      <c r="G25" s="23" t="n">
        <f aca="false">SUM(H25:M25)</f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/>
      <c r="O25" s="23"/>
      <c r="P25" s="23"/>
      <c r="Q25" s="23"/>
      <c r="R25" s="23"/>
      <c r="S25" s="23"/>
      <c r="T25" s="23"/>
      <c r="U25" s="23"/>
      <c r="V25" s="23"/>
    </row>
    <row r="26" customFormat="false" ht="33.75" hidden="false" customHeight="true" outlineLevel="0" collapsed="false">
      <c r="A26" s="21"/>
      <c r="B26" s="16"/>
      <c r="C26" s="17"/>
      <c r="D26" s="17"/>
      <c r="E26" s="17"/>
      <c r="F26" s="22" t="s">
        <v>33</v>
      </c>
      <c r="G26" s="23" t="n">
        <f aca="false">SUM(H26:M26)</f>
        <v>9373968</v>
      </c>
      <c r="H26" s="23" t="n">
        <v>1388736</v>
      </c>
      <c r="I26" s="23" t="n">
        <v>2430288</v>
      </c>
      <c r="J26" s="23" t="n">
        <v>1388736</v>
      </c>
      <c r="K26" s="23" t="n">
        <v>1388736</v>
      </c>
      <c r="L26" s="23" t="n">
        <v>1388736</v>
      </c>
      <c r="M26" s="23" t="n">
        <v>1388736</v>
      </c>
      <c r="N26" s="25"/>
      <c r="O26" s="23"/>
      <c r="P26" s="23"/>
      <c r="Q26" s="23"/>
      <c r="R26" s="23"/>
      <c r="S26" s="23"/>
      <c r="T26" s="23"/>
      <c r="U26" s="23"/>
      <c r="V26" s="23"/>
    </row>
    <row r="27" customFormat="false" ht="15.75" hidden="false" customHeight="true" outlineLevel="0" collapsed="false">
      <c r="A27" s="21" t="s">
        <v>47</v>
      </c>
      <c r="B27" s="16" t="s">
        <v>48</v>
      </c>
      <c r="C27" s="17" t="s">
        <v>18</v>
      </c>
      <c r="D27" s="17" t="s">
        <v>23</v>
      </c>
      <c r="E27" s="17" t="s">
        <v>30</v>
      </c>
      <c r="F27" s="22" t="s">
        <v>31</v>
      </c>
      <c r="G27" s="23" t="n">
        <f aca="false">SUM(H27:M27)</f>
        <v>2710692.36</v>
      </c>
      <c r="H27" s="23" t="n">
        <f aca="false">H28+H29</f>
        <v>1710692.36</v>
      </c>
      <c r="I27" s="23" t="n">
        <f aca="false">I28+I29</f>
        <v>200000</v>
      </c>
      <c r="J27" s="23" t="n">
        <f aca="false">J28+J29</f>
        <v>200000</v>
      </c>
      <c r="K27" s="23" t="n">
        <f aca="false">K28+K29</f>
        <v>200000</v>
      </c>
      <c r="L27" s="23" t="n">
        <f aca="false">L28+L29</f>
        <v>200000</v>
      </c>
      <c r="M27" s="23" t="n">
        <f aca="false">M28+M29</f>
        <v>200000</v>
      </c>
      <c r="N27" s="20" t="s">
        <v>25</v>
      </c>
      <c r="O27" s="19" t="s">
        <v>25</v>
      </c>
      <c r="P27" s="19" t="s">
        <v>25</v>
      </c>
      <c r="Q27" s="19" t="s">
        <v>25</v>
      </c>
      <c r="R27" s="19" t="s">
        <v>25</v>
      </c>
      <c r="S27" s="19" t="s">
        <v>25</v>
      </c>
      <c r="T27" s="19" t="s">
        <v>25</v>
      </c>
      <c r="U27" s="19" t="s">
        <v>25</v>
      </c>
      <c r="V27" s="19" t="s">
        <v>25</v>
      </c>
    </row>
    <row r="28" customFormat="false" ht="33" hidden="false" customHeight="true" outlineLevel="0" collapsed="false">
      <c r="A28" s="21"/>
      <c r="B28" s="16"/>
      <c r="C28" s="17"/>
      <c r="D28" s="17"/>
      <c r="E28" s="17"/>
      <c r="F28" s="22" t="s">
        <v>32</v>
      </c>
      <c r="G28" s="23" t="n">
        <f aca="false">SUM(H28:M28)</f>
        <v>2710692.36</v>
      </c>
      <c r="H28" s="23" t="n">
        <f aca="false">H31</f>
        <v>1710692.36</v>
      </c>
      <c r="I28" s="23" t="n">
        <f aca="false">I31</f>
        <v>200000</v>
      </c>
      <c r="J28" s="23" t="n">
        <f aca="false">J31</f>
        <v>200000</v>
      </c>
      <c r="K28" s="23" t="n">
        <f aca="false">K31</f>
        <v>200000</v>
      </c>
      <c r="L28" s="23" t="n">
        <f aca="false">L31</f>
        <v>200000</v>
      </c>
      <c r="M28" s="23" t="n">
        <f aca="false">M31</f>
        <v>200000</v>
      </c>
      <c r="N28" s="20"/>
      <c r="O28" s="19"/>
      <c r="P28" s="19"/>
      <c r="Q28" s="19"/>
      <c r="R28" s="19"/>
      <c r="S28" s="19"/>
      <c r="T28" s="19"/>
      <c r="U28" s="19"/>
      <c r="V28" s="19"/>
    </row>
    <row r="29" customFormat="false" ht="30.75" hidden="false" customHeight="true" outlineLevel="0" collapsed="false">
      <c r="A29" s="21"/>
      <c r="B29" s="16"/>
      <c r="C29" s="17"/>
      <c r="D29" s="17"/>
      <c r="E29" s="17"/>
      <c r="F29" s="22" t="s">
        <v>33</v>
      </c>
      <c r="G29" s="23" t="n">
        <f aca="false">SUM(H29:M29)</f>
        <v>0</v>
      </c>
      <c r="H29" s="23" t="n">
        <f aca="false">H32</f>
        <v>0</v>
      </c>
      <c r="I29" s="23" t="n">
        <f aca="false">I32</f>
        <v>0</v>
      </c>
      <c r="J29" s="23" t="n">
        <f aca="false">J32</f>
        <v>0</v>
      </c>
      <c r="K29" s="23" t="n">
        <f aca="false">K32</f>
        <v>0</v>
      </c>
      <c r="L29" s="23" t="n">
        <f aca="false">L32</f>
        <v>0</v>
      </c>
      <c r="M29" s="23" t="n">
        <f aca="false">M32</f>
        <v>0</v>
      </c>
      <c r="N29" s="20"/>
      <c r="O29" s="19"/>
      <c r="P29" s="19"/>
      <c r="Q29" s="19"/>
      <c r="R29" s="19"/>
      <c r="S29" s="19"/>
      <c r="T29" s="19"/>
      <c r="U29" s="19"/>
      <c r="V29" s="19"/>
    </row>
    <row r="30" customFormat="false" ht="15.75" hidden="false" customHeight="true" outlineLevel="0" collapsed="false">
      <c r="A30" s="21" t="s">
        <v>49</v>
      </c>
      <c r="B30" s="16" t="s">
        <v>50</v>
      </c>
      <c r="C30" s="17" t="s">
        <v>18</v>
      </c>
      <c r="D30" s="17" t="s">
        <v>23</v>
      </c>
      <c r="E30" s="17" t="s">
        <v>30</v>
      </c>
      <c r="F30" s="22" t="s">
        <v>31</v>
      </c>
      <c r="G30" s="23" t="n">
        <f aca="false">SUM(H30:M30)</f>
        <v>2710692.36</v>
      </c>
      <c r="H30" s="23" t="n">
        <f aca="false">H31+H32</f>
        <v>1710692.36</v>
      </c>
      <c r="I30" s="23" t="n">
        <f aca="false">I31+I32</f>
        <v>200000</v>
      </c>
      <c r="J30" s="23" t="n">
        <f aca="false">J31+J32</f>
        <v>200000</v>
      </c>
      <c r="K30" s="23" t="n">
        <f aca="false">K31+K32</f>
        <v>200000</v>
      </c>
      <c r="L30" s="23" t="n">
        <f aca="false">L31+L32</f>
        <v>200000</v>
      </c>
      <c r="M30" s="23" t="n">
        <f aca="false">M31+M32</f>
        <v>200000</v>
      </c>
      <c r="N30" s="20" t="s">
        <v>25</v>
      </c>
      <c r="O30" s="19" t="s">
        <v>25</v>
      </c>
      <c r="P30" s="19" t="s">
        <v>25</v>
      </c>
      <c r="Q30" s="19" t="s">
        <v>25</v>
      </c>
      <c r="R30" s="19" t="s">
        <v>25</v>
      </c>
      <c r="S30" s="19" t="s">
        <v>25</v>
      </c>
      <c r="T30" s="19" t="s">
        <v>25</v>
      </c>
      <c r="U30" s="19" t="s">
        <v>25</v>
      </c>
      <c r="V30" s="19" t="s">
        <v>25</v>
      </c>
    </row>
    <row r="31" customFormat="false" ht="35.25" hidden="false" customHeight="true" outlineLevel="0" collapsed="false">
      <c r="A31" s="21"/>
      <c r="B31" s="16"/>
      <c r="C31" s="17"/>
      <c r="D31" s="17"/>
      <c r="E31" s="17"/>
      <c r="F31" s="22" t="s">
        <v>32</v>
      </c>
      <c r="G31" s="23" t="n">
        <f aca="false">SUM(H31:M31)</f>
        <v>2710692.36</v>
      </c>
      <c r="H31" s="23" t="n">
        <f aca="false">H34+H40+H37</f>
        <v>1710692.36</v>
      </c>
      <c r="I31" s="23" t="n">
        <f aca="false">I34+I40+I37</f>
        <v>200000</v>
      </c>
      <c r="J31" s="23" t="n">
        <f aca="false">J34+J40+J37</f>
        <v>200000</v>
      </c>
      <c r="K31" s="23" t="n">
        <f aca="false">K34+K40+K37</f>
        <v>200000</v>
      </c>
      <c r="L31" s="23" t="n">
        <f aca="false">L34+L40+L37</f>
        <v>200000</v>
      </c>
      <c r="M31" s="23" t="n">
        <f aca="false">M34+M40+M37</f>
        <v>200000</v>
      </c>
      <c r="N31" s="20"/>
      <c r="O31" s="19"/>
      <c r="P31" s="19"/>
      <c r="Q31" s="19"/>
      <c r="R31" s="19"/>
      <c r="S31" s="19"/>
      <c r="T31" s="19"/>
      <c r="U31" s="19"/>
      <c r="V31" s="19"/>
    </row>
    <row r="32" customFormat="false" ht="31.5" hidden="false" customHeight="true" outlineLevel="0" collapsed="false">
      <c r="A32" s="21"/>
      <c r="B32" s="16"/>
      <c r="C32" s="17"/>
      <c r="D32" s="17"/>
      <c r="E32" s="17"/>
      <c r="F32" s="22" t="s">
        <v>33</v>
      </c>
      <c r="G32" s="23" t="n">
        <f aca="false">SUM(H32:M32)</f>
        <v>0</v>
      </c>
      <c r="H32" s="23" t="n">
        <f aca="false">H35+H41+H38</f>
        <v>0</v>
      </c>
      <c r="I32" s="23" t="n">
        <f aca="false">I35+I41+I38</f>
        <v>0</v>
      </c>
      <c r="J32" s="23" t="n">
        <f aca="false">J35+J41+J38</f>
        <v>0</v>
      </c>
      <c r="K32" s="23" t="n">
        <f aca="false">K35+K41+K38</f>
        <v>0</v>
      </c>
      <c r="L32" s="23" t="n">
        <f aca="false">L35+L41+L38</f>
        <v>0</v>
      </c>
      <c r="M32" s="23" t="n">
        <f aca="false">M35+M41+M38</f>
        <v>0</v>
      </c>
      <c r="N32" s="20"/>
      <c r="O32" s="19"/>
      <c r="P32" s="19"/>
      <c r="Q32" s="19"/>
      <c r="R32" s="19"/>
      <c r="S32" s="19"/>
      <c r="T32" s="19"/>
      <c r="U32" s="19"/>
      <c r="V32" s="19"/>
    </row>
    <row r="33" customFormat="false" ht="15.75" hidden="false" customHeight="true" outlineLevel="0" collapsed="false">
      <c r="A33" s="21" t="s">
        <v>51</v>
      </c>
      <c r="B33" s="16" t="s">
        <v>52</v>
      </c>
      <c r="C33" s="17" t="s">
        <v>18</v>
      </c>
      <c r="D33" s="17" t="s">
        <v>23</v>
      </c>
      <c r="E33" s="17" t="s">
        <v>30</v>
      </c>
      <c r="F33" s="22" t="s">
        <v>31</v>
      </c>
      <c r="G33" s="23" t="n">
        <f aca="false">SUM(H33:M33)</f>
        <v>200000</v>
      </c>
      <c r="H33" s="23" t="n">
        <f aca="false">H34+H35</f>
        <v>200000</v>
      </c>
      <c r="I33" s="23" t="n">
        <f aca="false">I34+I35</f>
        <v>0</v>
      </c>
      <c r="J33" s="23" t="n">
        <f aca="false">J34+J35</f>
        <v>0</v>
      </c>
      <c r="K33" s="23" t="n">
        <f aca="false">K34+K35</f>
        <v>0</v>
      </c>
      <c r="L33" s="23" t="n">
        <f aca="false">L34+L35</f>
        <v>0</v>
      </c>
      <c r="M33" s="23" t="n">
        <f aca="false">M34+M35</f>
        <v>0</v>
      </c>
      <c r="N33" s="26" t="s">
        <v>53</v>
      </c>
      <c r="O33" s="23" t="s">
        <v>54</v>
      </c>
      <c r="P33" s="23" t="n">
        <f aca="false">(Q33+R33+S33+T33+U33+V33)/6</f>
        <v>16.6666666666667</v>
      </c>
      <c r="Q33" s="23" t="n">
        <v>10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</row>
    <row r="34" customFormat="false" ht="35.25" hidden="false" customHeight="true" outlineLevel="0" collapsed="false">
      <c r="A34" s="21"/>
      <c r="B34" s="16"/>
      <c r="C34" s="17"/>
      <c r="D34" s="17"/>
      <c r="E34" s="17"/>
      <c r="F34" s="22" t="s">
        <v>32</v>
      </c>
      <c r="G34" s="23" t="n">
        <f aca="false">SUM(H34:M34)</f>
        <v>200000</v>
      </c>
      <c r="H34" s="23" t="n">
        <v>200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6"/>
      <c r="O34" s="23"/>
      <c r="P34" s="23"/>
      <c r="Q34" s="23"/>
      <c r="R34" s="23"/>
      <c r="S34" s="23"/>
      <c r="T34" s="23"/>
      <c r="U34" s="23"/>
      <c r="V34" s="23"/>
    </row>
    <row r="35" customFormat="false" ht="33" hidden="false" customHeight="true" outlineLevel="0" collapsed="false">
      <c r="A35" s="21"/>
      <c r="B35" s="16"/>
      <c r="C35" s="17"/>
      <c r="D35" s="17"/>
      <c r="E35" s="17"/>
      <c r="F35" s="22" t="s">
        <v>33</v>
      </c>
      <c r="G35" s="23" t="n">
        <f aca="false">SUM(H35:M35)</f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6"/>
      <c r="O35" s="23"/>
      <c r="P35" s="23"/>
      <c r="Q35" s="23"/>
      <c r="R35" s="23"/>
      <c r="S35" s="23"/>
      <c r="T35" s="23"/>
      <c r="U35" s="23"/>
      <c r="V35" s="23"/>
    </row>
    <row r="36" customFormat="false" ht="15.75" hidden="false" customHeight="true" outlineLevel="0" collapsed="false">
      <c r="A36" s="21" t="s">
        <v>55</v>
      </c>
      <c r="B36" s="16" t="s">
        <v>56</v>
      </c>
      <c r="C36" s="17" t="s">
        <v>18</v>
      </c>
      <c r="D36" s="17" t="s">
        <v>23</v>
      </c>
      <c r="E36" s="17" t="s">
        <v>30</v>
      </c>
      <c r="F36" s="22" t="s">
        <v>31</v>
      </c>
      <c r="G36" s="23" t="n">
        <f aca="false">SUM(H36:M36)</f>
        <v>2210692.36</v>
      </c>
      <c r="H36" s="23" t="n">
        <f aca="false">H37+H38</f>
        <v>1210692.36</v>
      </c>
      <c r="I36" s="23" t="n">
        <f aca="false">I37+I38</f>
        <v>200000</v>
      </c>
      <c r="J36" s="23" t="n">
        <f aca="false">J37+J38</f>
        <v>200000</v>
      </c>
      <c r="K36" s="23" t="n">
        <f aca="false">K37+K38</f>
        <v>200000</v>
      </c>
      <c r="L36" s="23" t="n">
        <f aca="false">L37+L38</f>
        <v>200000</v>
      </c>
      <c r="M36" s="23" t="n">
        <f aca="false">M37+M38</f>
        <v>200000</v>
      </c>
      <c r="N36" s="25" t="s">
        <v>57</v>
      </c>
      <c r="O36" s="23" t="s">
        <v>54</v>
      </c>
      <c r="P36" s="23" t="n">
        <f aca="false">(Q36+R36+S36+T36+U36+V36)/6</f>
        <v>100</v>
      </c>
      <c r="Q36" s="27" t="n">
        <v>100</v>
      </c>
      <c r="R36" s="27" t="n">
        <v>100</v>
      </c>
      <c r="S36" s="27" t="n">
        <v>100</v>
      </c>
      <c r="T36" s="27" t="n">
        <v>100</v>
      </c>
      <c r="U36" s="27" t="n">
        <v>100</v>
      </c>
      <c r="V36" s="27" t="n">
        <v>100</v>
      </c>
    </row>
    <row r="37" customFormat="false" ht="34.5" hidden="false" customHeight="true" outlineLevel="0" collapsed="false">
      <c r="A37" s="21"/>
      <c r="B37" s="16"/>
      <c r="C37" s="17"/>
      <c r="D37" s="17"/>
      <c r="E37" s="17"/>
      <c r="F37" s="22" t="s">
        <v>32</v>
      </c>
      <c r="G37" s="23" t="n">
        <f aca="false">SUM(H37:M37)</f>
        <v>2210692.36</v>
      </c>
      <c r="H37" s="23" t="n">
        <v>1210692.36</v>
      </c>
      <c r="I37" s="23" t="n">
        <v>200000</v>
      </c>
      <c r="J37" s="23" t="n">
        <v>200000</v>
      </c>
      <c r="K37" s="23" t="n">
        <v>200000</v>
      </c>
      <c r="L37" s="23" t="n">
        <v>200000</v>
      </c>
      <c r="M37" s="23" t="n">
        <v>200000</v>
      </c>
      <c r="N37" s="25"/>
      <c r="O37" s="23"/>
      <c r="P37" s="23"/>
      <c r="Q37" s="23"/>
      <c r="R37" s="23"/>
      <c r="S37" s="23"/>
      <c r="T37" s="23"/>
      <c r="U37" s="23"/>
      <c r="V37" s="23"/>
    </row>
    <row r="38" customFormat="false" ht="36.75" hidden="false" customHeight="true" outlineLevel="0" collapsed="false">
      <c r="A38" s="21"/>
      <c r="B38" s="16"/>
      <c r="C38" s="17"/>
      <c r="D38" s="17"/>
      <c r="E38" s="17"/>
      <c r="F38" s="22" t="s">
        <v>33</v>
      </c>
      <c r="G38" s="23" t="n">
        <f aca="false">SUM(H38:M38)</f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5"/>
      <c r="O38" s="23"/>
      <c r="P38" s="23"/>
      <c r="Q38" s="23"/>
      <c r="R38" s="23"/>
      <c r="S38" s="23"/>
      <c r="T38" s="23"/>
      <c r="U38" s="23"/>
      <c r="V38" s="23"/>
    </row>
    <row r="39" customFormat="false" ht="15.75" hidden="false" customHeight="true" outlineLevel="0" collapsed="false">
      <c r="A39" s="21" t="s">
        <v>58</v>
      </c>
      <c r="B39" s="16" t="s">
        <v>59</v>
      </c>
      <c r="C39" s="17" t="s">
        <v>18</v>
      </c>
      <c r="D39" s="17" t="s">
        <v>23</v>
      </c>
      <c r="E39" s="17" t="s">
        <v>30</v>
      </c>
      <c r="F39" s="22" t="s">
        <v>31</v>
      </c>
      <c r="G39" s="23" t="n">
        <f aca="false">SUM(H39:M39)</f>
        <v>300000</v>
      </c>
      <c r="H39" s="28" t="n">
        <f aca="false">SUM(H40:H41)</f>
        <v>30000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9" t="s">
        <v>60</v>
      </c>
      <c r="O39" s="27" t="s">
        <v>43</v>
      </c>
      <c r="P39" s="27" t="n">
        <f aca="false">Q39+R39+S39+T39+U39+V39</f>
        <v>2</v>
      </c>
      <c r="Q39" s="27" t="n">
        <v>2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</row>
    <row r="40" customFormat="false" ht="30.75" hidden="false" customHeight="true" outlineLevel="0" collapsed="false">
      <c r="A40" s="21"/>
      <c r="B40" s="16"/>
      <c r="C40" s="17"/>
      <c r="D40" s="17"/>
      <c r="E40" s="17"/>
      <c r="F40" s="22" t="s">
        <v>32</v>
      </c>
      <c r="G40" s="23" t="n">
        <f aca="false">SUM(H40:M40)</f>
        <v>300000</v>
      </c>
      <c r="H40" s="28" t="n">
        <v>30000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/>
      <c r="O40" s="27"/>
      <c r="P40" s="27"/>
      <c r="Q40" s="27"/>
      <c r="R40" s="27"/>
      <c r="S40" s="27"/>
      <c r="T40" s="27"/>
      <c r="U40" s="27"/>
      <c r="V40" s="27"/>
    </row>
    <row r="41" customFormat="false" ht="34.5" hidden="false" customHeight="true" outlineLevel="0" collapsed="false">
      <c r="A41" s="21"/>
      <c r="B41" s="16"/>
      <c r="C41" s="17"/>
      <c r="D41" s="17"/>
      <c r="E41" s="17"/>
      <c r="F41" s="22" t="s">
        <v>33</v>
      </c>
      <c r="G41" s="23" t="n">
        <f aca="false">SUM(H41:M41)</f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/>
      <c r="O41" s="27"/>
      <c r="P41" s="27"/>
      <c r="Q41" s="27"/>
      <c r="R41" s="27"/>
      <c r="S41" s="27"/>
      <c r="T41" s="27"/>
      <c r="U41" s="27"/>
      <c r="V41" s="27"/>
    </row>
    <row r="42" customFormat="false" ht="31.5" hidden="false" customHeight="true" outlineLevel="0" collapsed="false">
      <c r="A42" s="30"/>
      <c r="B42" s="31" t="s">
        <v>61</v>
      </c>
      <c r="C42" s="32"/>
      <c r="D42" s="32"/>
      <c r="E42" s="32"/>
      <c r="F42" s="33" t="s">
        <v>31</v>
      </c>
      <c r="G42" s="34" t="n">
        <f aca="false">SUM(H42:M42)</f>
        <v>13684660.36</v>
      </c>
      <c r="H42" s="34" t="n">
        <f aca="false">H43+H44</f>
        <v>3449428.36</v>
      </c>
      <c r="I42" s="34" t="n">
        <f aca="false">I43+I44</f>
        <v>2880288</v>
      </c>
      <c r="J42" s="34" t="n">
        <f aca="false">J43+J44</f>
        <v>1838736</v>
      </c>
      <c r="K42" s="34" t="n">
        <f aca="false">K43+K44</f>
        <v>1838736</v>
      </c>
      <c r="L42" s="34" t="n">
        <f aca="false">L43+L44</f>
        <v>1838736</v>
      </c>
      <c r="M42" s="34" t="n">
        <f aca="false">M43+M44</f>
        <v>1838736</v>
      </c>
      <c r="N42" s="20" t="s">
        <v>25</v>
      </c>
      <c r="O42" s="20" t="s">
        <v>25</v>
      </c>
      <c r="P42" s="20" t="s">
        <v>25</v>
      </c>
      <c r="Q42" s="20" t="s">
        <v>25</v>
      </c>
      <c r="R42" s="20" t="s">
        <v>25</v>
      </c>
      <c r="S42" s="20" t="s">
        <v>25</v>
      </c>
      <c r="T42" s="20" t="s">
        <v>25</v>
      </c>
      <c r="U42" s="20" t="s">
        <v>25</v>
      </c>
      <c r="V42" s="20" t="s">
        <v>25</v>
      </c>
    </row>
    <row r="43" customFormat="false" ht="33" hidden="false" customHeight="true" outlineLevel="0" collapsed="false">
      <c r="A43" s="30"/>
      <c r="B43" s="31"/>
      <c r="C43" s="32"/>
      <c r="D43" s="32"/>
      <c r="E43" s="32"/>
      <c r="F43" s="33" t="s">
        <v>32</v>
      </c>
      <c r="G43" s="34" t="n">
        <f aca="false">SUM(H43:M43)</f>
        <v>4310692.36</v>
      </c>
      <c r="H43" s="34" t="n">
        <f aca="false">H28+H13</f>
        <v>2060692.36</v>
      </c>
      <c r="I43" s="34" t="n">
        <f aca="false">I28+I13</f>
        <v>450000</v>
      </c>
      <c r="J43" s="34" t="n">
        <f aca="false">J28+J13</f>
        <v>450000</v>
      </c>
      <c r="K43" s="34" t="n">
        <f aca="false">K28+K13</f>
        <v>450000</v>
      </c>
      <c r="L43" s="34" t="n">
        <f aca="false">L28+L13</f>
        <v>450000</v>
      </c>
      <c r="M43" s="34" t="n">
        <f aca="false">M28+M13</f>
        <v>450000</v>
      </c>
      <c r="N43" s="35" t="s">
        <v>25</v>
      </c>
      <c r="O43" s="35" t="s">
        <v>25</v>
      </c>
      <c r="P43" s="35" t="s">
        <v>25</v>
      </c>
      <c r="Q43" s="35" t="s">
        <v>25</v>
      </c>
      <c r="R43" s="35" t="s">
        <v>25</v>
      </c>
      <c r="S43" s="35" t="s">
        <v>25</v>
      </c>
      <c r="T43" s="35" t="s">
        <v>25</v>
      </c>
      <c r="U43" s="35" t="s">
        <v>25</v>
      </c>
      <c r="V43" s="35" t="s">
        <v>25</v>
      </c>
    </row>
    <row r="44" customFormat="false" ht="47.25" hidden="false" customHeight="false" outlineLevel="0" collapsed="false">
      <c r="A44" s="30"/>
      <c r="B44" s="31"/>
      <c r="C44" s="32"/>
      <c r="D44" s="32"/>
      <c r="E44" s="32"/>
      <c r="F44" s="33" t="s">
        <v>33</v>
      </c>
      <c r="G44" s="34" t="n">
        <f aca="false">SUM(H44:M44)</f>
        <v>9373968</v>
      </c>
      <c r="H44" s="34" t="n">
        <f aca="false">H29+H14</f>
        <v>1388736</v>
      </c>
      <c r="I44" s="34" t="n">
        <f aca="false">I29+I14</f>
        <v>2430288</v>
      </c>
      <c r="J44" s="34" t="n">
        <f aca="false">J29+J14</f>
        <v>1388736</v>
      </c>
      <c r="K44" s="34" t="n">
        <f aca="false">K29+K14</f>
        <v>1388736</v>
      </c>
      <c r="L44" s="34" t="n">
        <f aca="false">L29+L14</f>
        <v>1388736</v>
      </c>
      <c r="M44" s="34" t="n">
        <f aca="false">M29+M14</f>
        <v>1388736</v>
      </c>
      <c r="N44" s="35" t="s">
        <v>25</v>
      </c>
      <c r="O44" s="35" t="s">
        <v>25</v>
      </c>
      <c r="P44" s="35" t="s">
        <v>25</v>
      </c>
      <c r="Q44" s="35" t="s">
        <v>25</v>
      </c>
      <c r="R44" s="35" t="s">
        <v>25</v>
      </c>
      <c r="S44" s="35" t="s">
        <v>25</v>
      </c>
      <c r="T44" s="35" t="s">
        <v>25</v>
      </c>
      <c r="U44" s="35" t="s">
        <v>25</v>
      </c>
      <c r="V44" s="35" t="s">
        <v>25</v>
      </c>
    </row>
    <row r="45" customFormat="false" ht="66" hidden="false" customHeight="true" outlineLevel="0" collapsed="false">
      <c r="A45" s="36" t="s">
        <v>62</v>
      </c>
      <c r="B45" s="36"/>
      <c r="C45" s="16" t="s">
        <v>18</v>
      </c>
      <c r="D45" s="17" t="s">
        <v>23</v>
      </c>
      <c r="E45" s="17" t="s">
        <v>30</v>
      </c>
      <c r="F45" s="19" t="s">
        <v>25</v>
      </c>
      <c r="G45" s="19" t="s">
        <v>25</v>
      </c>
      <c r="H45" s="19" t="s">
        <v>25</v>
      </c>
      <c r="I45" s="19" t="s">
        <v>25</v>
      </c>
      <c r="J45" s="19" t="s">
        <v>25</v>
      </c>
      <c r="K45" s="19" t="s">
        <v>25</v>
      </c>
      <c r="L45" s="19" t="s">
        <v>25</v>
      </c>
      <c r="M45" s="19" t="s">
        <v>25</v>
      </c>
      <c r="N45" s="19" t="s">
        <v>25</v>
      </c>
      <c r="O45" s="19" t="s">
        <v>25</v>
      </c>
      <c r="P45" s="19" t="s">
        <v>25</v>
      </c>
      <c r="Q45" s="19" t="s">
        <v>25</v>
      </c>
      <c r="R45" s="19" t="s">
        <v>25</v>
      </c>
      <c r="S45" s="19" t="s">
        <v>25</v>
      </c>
      <c r="T45" s="19" t="s">
        <v>25</v>
      </c>
      <c r="U45" s="19" t="s">
        <v>25</v>
      </c>
      <c r="V45" s="19" t="s">
        <v>25</v>
      </c>
    </row>
    <row r="46" customFormat="false" ht="68.25" hidden="false" customHeight="true" outlineLevel="0" collapsed="false">
      <c r="A46" s="16" t="s">
        <v>63</v>
      </c>
      <c r="B46" s="16"/>
      <c r="C46" s="16" t="s">
        <v>18</v>
      </c>
      <c r="D46" s="17" t="s">
        <v>23</v>
      </c>
      <c r="E46" s="17" t="s">
        <v>30</v>
      </c>
      <c r="F46" s="19" t="s">
        <v>25</v>
      </c>
      <c r="G46" s="19" t="s">
        <v>25</v>
      </c>
      <c r="H46" s="19" t="s">
        <v>25</v>
      </c>
      <c r="I46" s="19" t="s">
        <v>25</v>
      </c>
      <c r="J46" s="19" t="s">
        <v>25</v>
      </c>
      <c r="K46" s="19" t="s">
        <v>25</v>
      </c>
      <c r="L46" s="19" t="s">
        <v>25</v>
      </c>
      <c r="M46" s="19" t="s">
        <v>25</v>
      </c>
      <c r="N46" s="19" t="s">
        <v>25</v>
      </c>
      <c r="O46" s="19" t="s">
        <v>25</v>
      </c>
      <c r="P46" s="19" t="s">
        <v>25</v>
      </c>
      <c r="Q46" s="19" t="s">
        <v>25</v>
      </c>
      <c r="R46" s="19" t="s">
        <v>25</v>
      </c>
      <c r="S46" s="19" t="s">
        <v>25</v>
      </c>
      <c r="T46" s="19" t="s">
        <v>25</v>
      </c>
      <c r="U46" s="19" t="s">
        <v>25</v>
      </c>
      <c r="V46" s="19" t="s">
        <v>25</v>
      </c>
    </row>
    <row r="47" customFormat="false" ht="15.75" hidden="false" customHeight="true" outlineLevel="0" collapsed="false">
      <c r="A47" s="21" t="s">
        <v>28</v>
      </c>
      <c r="B47" s="16" t="s">
        <v>64</v>
      </c>
      <c r="C47" s="17" t="s">
        <v>18</v>
      </c>
      <c r="D47" s="17" t="s">
        <v>23</v>
      </c>
      <c r="E47" s="17" t="s">
        <v>30</v>
      </c>
      <c r="F47" s="22" t="s">
        <v>31</v>
      </c>
      <c r="G47" s="23" t="n">
        <f aca="false">SUM(H47:M47)</f>
        <v>5000000</v>
      </c>
      <c r="H47" s="23" t="n">
        <f aca="false">H50</f>
        <v>2500000</v>
      </c>
      <c r="I47" s="23" t="n">
        <f aca="false">SUM(I50)</f>
        <v>500000</v>
      </c>
      <c r="J47" s="23" t="n">
        <f aca="false">SUM(J50)</f>
        <v>500000</v>
      </c>
      <c r="K47" s="23" t="n">
        <f aca="false">K50</f>
        <v>500000</v>
      </c>
      <c r="L47" s="23" t="n">
        <f aca="false">SUM(L50)</f>
        <v>500000</v>
      </c>
      <c r="M47" s="23" t="n">
        <f aca="false">SUM(M50)</f>
        <v>500000</v>
      </c>
      <c r="N47" s="20" t="s">
        <v>25</v>
      </c>
      <c r="O47" s="19" t="s">
        <v>25</v>
      </c>
      <c r="P47" s="19" t="s">
        <v>25</v>
      </c>
      <c r="Q47" s="19" t="s">
        <v>25</v>
      </c>
      <c r="R47" s="19" t="s">
        <v>25</v>
      </c>
      <c r="S47" s="19" t="s">
        <v>25</v>
      </c>
      <c r="T47" s="19" t="s">
        <v>25</v>
      </c>
      <c r="U47" s="19" t="s">
        <v>25</v>
      </c>
      <c r="V47" s="19" t="s">
        <v>25</v>
      </c>
    </row>
    <row r="48" customFormat="false" ht="35.25" hidden="false" customHeight="true" outlineLevel="0" collapsed="false">
      <c r="A48" s="21"/>
      <c r="B48" s="16"/>
      <c r="C48" s="17"/>
      <c r="D48" s="17"/>
      <c r="E48" s="17"/>
      <c r="F48" s="22" t="s">
        <v>32</v>
      </c>
      <c r="G48" s="23" t="n">
        <f aca="false">SUM(H48:M48)</f>
        <v>5000000</v>
      </c>
      <c r="H48" s="23" t="n">
        <f aca="false">H51</f>
        <v>2500000</v>
      </c>
      <c r="I48" s="23" t="n">
        <f aca="false">I51</f>
        <v>500000</v>
      </c>
      <c r="J48" s="23" t="n">
        <f aca="false">J51</f>
        <v>500000</v>
      </c>
      <c r="K48" s="23" t="n">
        <f aca="false">K51</f>
        <v>500000</v>
      </c>
      <c r="L48" s="23" t="n">
        <f aca="false">L51</f>
        <v>500000</v>
      </c>
      <c r="M48" s="23" t="n">
        <f aca="false">M51</f>
        <v>500000</v>
      </c>
      <c r="N48" s="20"/>
      <c r="O48" s="19"/>
      <c r="P48" s="19"/>
      <c r="Q48" s="19"/>
      <c r="R48" s="19"/>
      <c r="S48" s="19"/>
      <c r="T48" s="19"/>
      <c r="U48" s="19"/>
      <c r="V48" s="19"/>
    </row>
    <row r="49" customFormat="false" ht="32.25" hidden="false" customHeight="true" outlineLevel="0" collapsed="false">
      <c r="A49" s="21"/>
      <c r="B49" s="16"/>
      <c r="C49" s="17"/>
      <c r="D49" s="17"/>
      <c r="E49" s="17"/>
      <c r="F49" s="22" t="s">
        <v>33</v>
      </c>
      <c r="G49" s="23" t="n">
        <f aca="false">SUM(H49:M49)</f>
        <v>0</v>
      </c>
      <c r="H49" s="23" t="n">
        <f aca="false">H52</f>
        <v>0</v>
      </c>
      <c r="I49" s="23" t="n">
        <f aca="false">SUM(I52)</f>
        <v>0</v>
      </c>
      <c r="J49" s="23" t="n">
        <f aca="false">SUM(J52)</f>
        <v>0</v>
      </c>
      <c r="K49" s="23" t="n">
        <f aca="false">K52</f>
        <v>0</v>
      </c>
      <c r="L49" s="23" t="n">
        <f aca="false">SUM(L52)</f>
        <v>0</v>
      </c>
      <c r="M49" s="23" t="n">
        <f aca="false">SUM(M52)</f>
        <v>0</v>
      </c>
      <c r="N49" s="20"/>
      <c r="O49" s="19"/>
      <c r="P49" s="19"/>
      <c r="Q49" s="19"/>
      <c r="R49" s="19"/>
      <c r="S49" s="19"/>
      <c r="T49" s="19"/>
      <c r="U49" s="19"/>
      <c r="V49" s="19"/>
    </row>
    <row r="50" customFormat="false" ht="15.75" hidden="false" customHeight="true" outlineLevel="0" collapsed="false">
      <c r="A50" s="21" t="s">
        <v>34</v>
      </c>
      <c r="B50" s="16" t="s">
        <v>65</v>
      </c>
      <c r="C50" s="17" t="s">
        <v>18</v>
      </c>
      <c r="D50" s="17" t="s">
        <v>23</v>
      </c>
      <c r="E50" s="17" t="s">
        <v>30</v>
      </c>
      <c r="F50" s="22" t="s">
        <v>31</v>
      </c>
      <c r="G50" s="23" t="n">
        <f aca="false">SUM(H50:M50)</f>
        <v>5000000</v>
      </c>
      <c r="H50" s="23" t="n">
        <f aca="false">H51+H52</f>
        <v>2500000</v>
      </c>
      <c r="I50" s="23" t="n">
        <f aca="false">I51+I52</f>
        <v>500000</v>
      </c>
      <c r="J50" s="23" t="n">
        <f aca="false">J51+J52</f>
        <v>500000</v>
      </c>
      <c r="K50" s="23" t="n">
        <f aca="false">K51+K52</f>
        <v>500000</v>
      </c>
      <c r="L50" s="23" t="n">
        <f aca="false">L51+L52</f>
        <v>500000</v>
      </c>
      <c r="M50" s="23" t="n">
        <f aca="false">M51+M52</f>
        <v>500000</v>
      </c>
      <c r="N50" s="20" t="s">
        <v>25</v>
      </c>
      <c r="O50" s="19" t="s">
        <v>25</v>
      </c>
      <c r="P50" s="19" t="s">
        <v>25</v>
      </c>
      <c r="Q50" s="19" t="s">
        <v>25</v>
      </c>
      <c r="R50" s="19" t="s">
        <v>25</v>
      </c>
      <c r="S50" s="19" t="s">
        <v>25</v>
      </c>
      <c r="T50" s="19" t="s">
        <v>25</v>
      </c>
      <c r="U50" s="19" t="s">
        <v>25</v>
      </c>
      <c r="V50" s="19" t="s">
        <v>25</v>
      </c>
    </row>
    <row r="51" customFormat="false" ht="33" hidden="false" customHeight="true" outlineLevel="0" collapsed="false">
      <c r="A51" s="21"/>
      <c r="B51" s="16"/>
      <c r="C51" s="17"/>
      <c r="D51" s="17"/>
      <c r="E51" s="17"/>
      <c r="F51" s="22" t="s">
        <v>32</v>
      </c>
      <c r="G51" s="23" t="n">
        <f aca="false">SUM(H51:M51)</f>
        <v>5000000</v>
      </c>
      <c r="H51" s="28" t="n">
        <f aca="false">H54</f>
        <v>2500000</v>
      </c>
      <c r="I51" s="28" t="n">
        <f aca="false">I54</f>
        <v>500000</v>
      </c>
      <c r="J51" s="28" t="n">
        <f aca="false">J54</f>
        <v>500000</v>
      </c>
      <c r="K51" s="28" t="n">
        <f aca="false">K54</f>
        <v>500000</v>
      </c>
      <c r="L51" s="28" t="n">
        <f aca="false">L54</f>
        <v>500000</v>
      </c>
      <c r="M51" s="28" t="n">
        <f aca="false">M54</f>
        <v>500000</v>
      </c>
      <c r="N51" s="20"/>
      <c r="O51" s="19"/>
      <c r="P51" s="19"/>
      <c r="Q51" s="19"/>
      <c r="R51" s="19"/>
      <c r="S51" s="19"/>
      <c r="T51" s="19"/>
      <c r="U51" s="19"/>
      <c r="V51" s="19"/>
    </row>
    <row r="52" customFormat="false" ht="34.5" hidden="false" customHeight="true" outlineLevel="0" collapsed="false">
      <c r="A52" s="21"/>
      <c r="B52" s="16"/>
      <c r="C52" s="17"/>
      <c r="D52" s="17"/>
      <c r="E52" s="17"/>
      <c r="F52" s="22" t="s">
        <v>33</v>
      </c>
      <c r="G52" s="23" t="n">
        <f aca="false">SUM(H52:M52)</f>
        <v>0</v>
      </c>
      <c r="H52" s="28" t="n">
        <f aca="false">H55</f>
        <v>0</v>
      </c>
      <c r="I52" s="28" t="n">
        <f aca="false">I55</f>
        <v>0</v>
      </c>
      <c r="J52" s="28" t="n">
        <f aca="false">J55</f>
        <v>0</v>
      </c>
      <c r="K52" s="28" t="n">
        <f aca="false">K55</f>
        <v>0</v>
      </c>
      <c r="L52" s="28" t="n">
        <f aca="false">L55</f>
        <v>0</v>
      </c>
      <c r="M52" s="28" t="n">
        <f aca="false">M55</f>
        <v>0</v>
      </c>
      <c r="N52" s="20"/>
      <c r="O52" s="19"/>
      <c r="P52" s="19"/>
      <c r="Q52" s="19"/>
      <c r="R52" s="19"/>
      <c r="S52" s="19"/>
      <c r="T52" s="19"/>
      <c r="U52" s="19"/>
      <c r="V52" s="19"/>
    </row>
    <row r="53" customFormat="false" ht="15.75" hidden="false" customHeight="true" outlineLevel="0" collapsed="false">
      <c r="A53" s="21" t="s">
        <v>36</v>
      </c>
      <c r="B53" s="16" t="s">
        <v>66</v>
      </c>
      <c r="C53" s="17" t="s">
        <v>18</v>
      </c>
      <c r="D53" s="17" t="s">
        <v>23</v>
      </c>
      <c r="E53" s="17" t="s">
        <v>30</v>
      </c>
      <c r="F53" s="22" t="s">
        <v>31</v>
      </c>
      <c r="G53" s="23" t="n">
        <f aca="false">SUM(H53:M53)</f>
        <v>5000000</v>
      </c>
      <c r="H53" s="23" t="n">
        <f aca="false">H54+H55</f>
        <v>2500000</v>
      </c>
      <c r="I53" s="23" t="n">
        <f aca="false">I54+I55</f>
        <v>500000</v>
      </c>
      <c r="J53" s="23" t="n">
        <f aca="false">J54+J55</f>
        <v>500000</v>
      </c>
      <c r="K53" s="23" t="n">
        <f aca="false">K54+K55</f>
        <v>500000</v>
      </c>
      <c r="L53" s="23" t="n">
        <f aca="false">L54+L55</f>
        <v>500000</v>
      </c>
      <c r="M53" s="23" t="n">
        <f aca="false">M54+M55</f>
        <v>500000</v>
      </c>
      <c r="N53" s="24" t="s">
        <v>67</v>
      </c>
      <c r="O53" s="23" t="s">
        <v>54</v>
      </c>
      <c r="P53" s="23" t="n">
        <f aca="false">(Q53+R53+S53+T53+U53+V53)/6</f>
        <v>90</v>
      </c>
      <c r="Q53" s="23" t="n">
        <v>90</v>
      </c>
      <c r="R53" s="23" t="n">
        <v>90</v>
      </c>
      <c r="S53" s="23" t="n">
        <v>90</v>
      </c>
      <c r="T53" s="23" t="n">
        <v>90</v>
      </c>
      <c r="U53" s="23" t="n">
        <v>90</v>
      </c>
      <c r="V53" s="23" t="n">
        <v>90</v>
      </c>
    </row>
    <row r="54" customFormat="false" ht="33" hidden="false" customHeight="true" outlineLevel="0" collapsed="false">
      <c r="A54" s="21"/>
      <c r="B54" s="16"/>
      <c r="C54" s="17"/>
      <c r="D54" s="17"/>
      <c r="E54" s="17"/>
      <c r="F54" s="22" t="s">
        <v>32</v>
      </c>
      <c r="G54" s="23" t="n">
        <f aca="false">SUM(H54:M54)</f>
        <v>5000000</v>
      </c>
      <c r="H54" s="23" t="n">
        <v>2500000</v>
      </c>
      <c r="I54" s="23" t="n">
        <v>500000</v>
      </c>
      <c r="J54" s="23" t="n">
        <v>500000</v>
      </c>
      <c r="K54" s="23" t="n">
        <v>500000</v>
      </c>
      <c r="L54" s="23" t="n">
        <v>500000</v>
      </c>
      <c r="M54" s="23" t="n">
        <v>500000</v>
      </c>
      <c r="N54" s="24"/>
      <c r="O54" s="23"/>
      <c r="P54" s="23"/>
      <c r="Q54" s="23"/>
      <c r="R54" s="23"/>
      <c r="S54" s="23"/>
      <c r="T54" s="23"/>
      <c r="U54" s="23"/>
      <c r="V54" s="23"/>
    </row>
    <row r="55" customFormat="false" ht="33.75" hidden="false" customHeight="true" outlineLevel="0" collapsed="false">
      <c r="A55" s="21"/>
      <c r="B55" s="16"/>
      <c r="C55" s="17"/>
      <c r="D55" s="17"/>
      <c r="E55" s="17"/>
      <c r="F55" s="22" t="s">
        <v>33</v>
      </c>
      <c r="G55" s="23" t="n">
        <f aca="false">SUM(H55:M55)</f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4"/>
      <c r="O55" s="23"/>
      <c r="P55" s="23"/>
      <c r="Q55" s="23"/>
      <c r="R55" s="23"/>
      <c r="S55" s="23"/>
      <c r="T55" s="23"/>
      <c r="U55" s="23"/>
      <c r="V55" s="23"/>
    </row>
    <row r="56" customFormat="false" ht="31.5" hidden="false" customHeight="true" outlineLevel="0" collapsed="false">
      <c r="A56" s="21"/>
      <c r="B56" s="31" t="s">
        <v>68</v>
      </c>
      <c r="C56" s="17" t="s">
        <v>18</v>
      </c>
      <c r="D56" s="17" t="s">
        <v>23</v>
      </c>
      <c r="E56" s="32"/>
      <c r="F56" s="33" t="s">
        <v>31</v>
      </c>
      <c r="G56" s="34" t="n">
        <f aca="false">SUM(H56:M56)</f>
        <v>5000000</v>
      </c>
      <c r="H56" s="34" t="n">
        <f aca="false">H57+H58</f>
        <v>2500000</v>
      </c>
      <c r="I56" s="34" t="n">
        <f aca="false">I57+I58</f>
        <v>500000</v>
      </c>
      <c r="J56" s="34" t="n">
        <f aca="false">J57+J58</f>
        <v>500000</v>
      </c>
      <c r="K56" s="34" t="n">
        <f aca="false">K57+K58</f>
        <v>500000</v>
      </c>
      <c r="L56" s="34" t="n">
        <f aca="false">L57+L58</f>
        <v>500000</v>
      </c>
      <c r="M56" s="34" t="n">
        <f aca="false">M57+M58</f>
        <v>500000</v>
      </c>
      <c r="N56" s="37" t="s">
        <v>25</v>
      </c>
      <c r="O56" s="37" t="s">
        <v>25</v>
      </c>
      <c r="P56" s="37" t="s">
        <v>25</v>
      </c>
      <c r="Q56" s="37" t="s">
        <v>25</v>
      </c>
      <c r="R56" s="37" t="s">
        <v>25</v>
      </c>
      <c r="S56" s="37" t="s">
        <v>25</v>
      </c>
      <c r="T56" s="37" t="s">
        <v>25</v>
      </c>
      <c r="U56" s="37" t="s">
        <v>25</v>
      </c>
      <c r="V56" s="37" t="s">
        <v>25</v>
      </c>
    </row>
    <row r="57" customFormat="false" ht="34.5" hidden="false" customHeight="true" outlineLevel="0" collapsed="false">
      <c r="A57" s="21"/>
      <c r="B57" s="31"/>
      <c r="C57" s="17"/>
      <c r="D57" s="17"/>
      <c r="E57" s="32"/>
      <c r="F57" s="33" t="s">
        <v>32</v>
      </c>
      <c r="G57" s="34" t="n">
        <f aca="false">SUM(H57:M57)</f>
        <v>5000000</v>
      </c>
      <c r="H57" s="34" t="n">
        <f aca="false">H48</f>
        <v>2500000</v>
      </c>
      <c r="I57" s="34" t="n">
        <f aca="false">I48</f>
        <v>500000</v>
      </c>
      <c r="J57" s="34" t="n">
        <f aca="false">J48</f>
        <v>500000</v>
      </c>
      <c r="K57" s="34" t="n">
        <f aca="false">K48</f>
        <v>500000</v>
      </c>
      <c r="L57" s="34" t="n">
        <f aca="false">L48</f>
        <v>500000</v>
      </c>
      <c r="M57" s="34" t="n">
        <f aca="false">M48</f>
        <v>500000</v>
      </c>
      <c r="N57" s="37" t="s">
        <v>25</v>
      </c>
      <c r="O57" s="37" t="s">
        <v>25</v>
      </c>
      <c r="P57" s="37" t="s">
        <v>25</v>
      </c>
      <c r="Q57" s="37" t="s">
        <v>25</v>
      </c>
      <c r="R57" s="37" t="s">
        <v>25</v>
      </c>
      <c r="S57" s="37" t="s">
        <v>25</v>
      </c>
      <c r="T57" s="37" t="s">
        <v>25</v>
      </c>
      <c r="U57" s="37" t="s">
        <v>25</v>
      </c>
      <c r="V57" s="37" t="s">
        <v>25</v>
      </c>
    </row>
    <row r="58" customFormat="false" ht="30.75" hidden="false" customHeight="true" outlineLevel="0" collapsed="false">
      <c r="A58" s="21"/>
      <c r="B58" s="31"/>
      <c r="C58" s="17"/>
      <c r="D58" s="17"/>
      <c r="E58" s="32"/>
      <c r="F58" s="33" t="s">
        <v>33</v>
      </c>
      <c r="G58" s="34" t="n">
        <f aca="false">SUM(H58:M58)</f>
        <v>0</v>
      </c>
      <c r="H58" s="34" t="n">
        <f aca="false">H49</f>
        <v>0</v>
      </c>
      <c r="I58" s="34" t="n">
        <f aca="false">I49</f>
        <v>0</v>
      </c>
      <c r="J58" s="34" t="n">
        <f aca="false">J49</f>
        <v>0</v>
      </c>
      <c r="K58" s="34" t="n">
        <f aca="false">K49</f>
        <v>0</v>
      </c>
      <c r="L58" s="34" t="n">
        <f aca="false">L49</f>
        <v>0</v>
      </c>
      <c r="M58" s="34" t="n">
        <f aca="false">M49</f>
        <v>0</v>
      </c>
      <c r="N58" s="38" t="s">
        <v>25</v>
      </c>
      <c r="O58" s="38" t="s">
        <v>25</v>
      </c>
      <c r="P58" s="38" t="s">
        <v>25</v>
      </c>
      <c r="Q58" s="38" t="s">
        <v>25</v>
      </c>
      <c r="R58" s="38" t="s">
        <v>25</v>
      </c>
      <c r="S58" s="38" t="s">
        <v>25</v>
      </c>
      <c r="T58" s="38" t="s">
        <v>25</v>
      </c>
      <c r="U58" s="38" t="s">
        <v>25</v>
      </c>
      <c r="V58" s="38" t="s">
        <v>25</v>
      </c>
    </row>
    <row r="59" customFormat="false" ht="65.25" hidden="false" customHeight="true" outlineLevel="0" collapsed="false">
      <c r="A59" s="36" t="s">
        <v>69</v>
      </c>
      <c r="B59" s="36"/>
      <c r="C59" s="17" t="s">
        <v>18</v>
      </c>
      <c r="D59" s="17" t="s">
        <v>23</v>
      </c>
      <c r="E59" s="17" t="s">
        <v>30</v>
      </c>
      <c r="F59" s="39" t="s">
        <v>25</v>
      </c>
      <c r="G59" s="34" t="s">
        <v>25</v>
      </c>
      <c r="H59" s="34" t="s">
        <v>25</v>
      </c>
      <c r="I59" s="34" t="s">
        <v>25</v>
      </c>
      <c r="J59" s="34" t="s">
        <v>25</v>
      </c>
      <c r="K59" s="34" t="s">
        <v>25</v>
      </c>
      <c r="L59" s="34" t="s">
        <v>25</v>
      </c>
      <c r="M59" s="34" t="s">
        <v>25</v>
      </c>
      <c r="N59" s="38" t="s">
        <v>25</v>
      </c>
      <c r="O59" s="38" t="s">
        <v>25</v>
      </c>
      <c r="P59" s="38" t="s">
        <v>25</v>
      </c>
      <c r="Q59" s="38" t="s">
        <v>25</v>
      </c>
      <c r="R59" s="38" t="s">
        <v>25</v>
      </c>
      <c r="S59" s="38" t="s">
        <v>25</v>
      </c>
      <c r="T59" s="38" t="s">
        <v>25</v>
      </c>
      <c r="U59" s="38" t="s">
        <v>25</v>
      </c>
      <c r="V59" s="38" t="s">
        <v>25</v>
      </c>
    </row>
    <row r="60" s="40" customFormat="true" ht="66" hidden="false" customHeight="true" outlineLevel="0" collapsed="false">
      <c r="A60" s="16" t="s">
        <v>70</v>
      </c>
      <c r="B60" s="16"/>
      <c r="C60" s="17" t="s">
        <v>18</v>
      </c>
      <c r="D60" s="17" t="s">
        <v>23</v>
      </c>
      <c r="E60" s="17" t="s">
        <v>30</v>
      </c>
      <c r="F60" s="39" t="s">
        <v>25</v>
      </c>
      <c r="G60" s="34" t="s">
        <v>25</v>
      </c>
      <c r="H60" s="34" t="s">
        <v>25</v>
      </c>
      <c r="I60" s="34" t="s">
        <v>25</v>
      </c>
      <c r="J60" s="34" t="s">
        <v>25</v>
      </c>
      <c r="K60" s="34" t="s">
        <v>25</v>
      </c>
      <c r="L60" s="34" t="s">
        <v>25</v>
      </c>
      <c r="M60" s="34" t="s">
        <v>25</v>
      </c>
      <c r="N60" s="38" t="s">
        <v>25</v>
      </c>
      <c r="O60" s="38" t="s">
        <v>25</v>
      </c>
      <c r="P60" s="38" t="s">
        <v>25</v>
      </c>
      <c r="Q60" s="38" t="s">
        <v>25</v>
      </c>
      <c r="R60" s="38" t="s">
        <v>25</v>
      </c>
      <c r="S60" s="38" t="s">
        <v>25</v>
      </c>
      <c r="T60" s="38" t="s">
        <v>25</v>
      </c>
      <c r="U60" s="38" t="s">
        <v>25</v>
      </c>
      <c r="V60" s="38" t="s">
        <v>25</v>
      </c>
    </row>
    <row r="61" s="40" customFormat="true" ht="17.25" hidden="false" customHeight="true" outlineLevel="0" collapsed="false">
      <c r="A61" s="21" t="s">
        <v>28</v>
      </c>
      <c r="B61" s="16" t="s">
        <v>71</v>
      </c>
      <c r="C61" s="17" t="s">
        <v>18</v>
      </c>
      <c r="D61" s="17" t="s">
        <v>23</v>
      </c>
      <c r="E61" s="17" t="s">
        <v>30</v>
      </c>
      <c r="F61" s="22" t="s">
        <v>31</v>
      </c>
      <c r="G61" s="23" t="n">
        <f aca="false">SUM(H61:M61)</f>
        <v>376829810.04</v>
      </c>
      <c r="H61" s="23" t="n">
        <f aca="false">H62+H63</f>
        <v>65336537.82</v>
      </c>
      <c r="I61" s="23" t="n">
        <f aca="false">I62+I63</f>
        <v>62278886.18</v>
      </c>
      <c r="J61" s="23" t="n">
        <f aca="false">J62+J63</f>
        <v>62401001.5</v>
      </c>
      <c r="K61" s="23" t="n">
        <f aca="false">K62+K63</f>
        <v>62271128.18</v>
      </c>
      <c r="L61" s="23" t="n">
        <f aca="false">L62+L63</f>
        <v>62271128.18</v>
      </c>
      <c r="M61" s="23" t="n">
        <f aca="false">M62+M63</f>
        <v>62271128.18</v>
      </c>
      <c r="N61" s="41" t="s">
        <v>25</v>
      </c>
      <c r="O61" s="41" t="s">
        <v>25</v>
      </c>
      <c r="P61" s="41" t="s">
        <v>25</v>
      </c>
      <c r="Q61" s="41" t="s">
        <v>25</v>
      </c>
      <c r="R61" s="41" t="s">
        <v>25</v>
      </c>
      <c r="S61" s="41" t="s">
        <v>25</v>
      </c>
      <c r="T61" s="41" t="s">
        <v>25</v>
      </c>
      <c r="U61" s="41" t="s">
        <v>25</v>
      </c>
      <c r="V61" s="41" t="s">
        <v>25</v>
      </c>
    </row>
    <row r="62" s="42" customFormat="true" ht="33" hidden="false" customHeight="true" outlineLevel="0" collapsed="false">
      <c r="A62" s="21"/>
      <c r="B62" s="16"/>
      <c r="C62" s="17"/>
      <c r="D62" s="17"/>
      <c r="E62" s="17"/>
      <c r="F62" s="22" t="s">
        <v>32</v>
      </c>
      <c r="G62" s="23" t="n">
        <f aca="false">SUM(H62:M62)</f>
        <v>370906244</v>
      </c>
      <c r="H62" s="23" t="n">
        <f aca="false">H65</f>
        <v>64371374</v>
      </c>
      <c r="I62" s="23" t="n">
        <f aca="false">I65</f>
        <v>61313374</v>
      </c>
      <c r="J62" s="23" t="n">
        <f aca="false">J65</f>
        <v>61305374</v>
      </c>
      <c r="K62" s="23" t="n">
        <f aca="false">K65</f>
        <v>61305374</v>
      </c>
      <c r="L62" s="23" t="n">
        <f aca="false">L65</f>
        <v>61305374</v>
      </c>
      <c r="M62" s="23" t="n">
        <f aca="false">M65</f>
        <v>61305374</v>
      </c>
      <c r="N62" s="41"/>
      <c r="O62" s="41"/>
      <c r="P62" s="41"/>
      <c r="Q62" s="41"/>
      <c r="R62" s="41"/>
      <c r="S62" s="41"/>
      <c r="T62" s="41"/>
      <c r="U62" s="41"/>
      <c r="V62" s="41"/>
    </row>
    <row r="63" s="40" customFormat="true" ht="31.5" hidden="false" customHeight="true" outlineLevel="0" collapsed="false">
      <c r="A63" s="21"/>
      <c r="B63" s="16"/>
      <c r="C63" s="17"/>
      <c r="D63" s="17"/>
      <c r="E63" s="17"/>
      <c r="F63" s="22" t="s">
        <v>33</v>
      </c>
      <c r="G63" s="23" t="n">
        <f aca="false">SUM(H63:M63)</f>
        <v>5923566.04</v>
      </c>
      <c r="H63" s="23" t="n">
        <f aca="false">H66</f>
        <v>965163.82</v>
      </c>
      <c r="I63" s="23" t="n">
        <f aca="false">I66</f>
        <v>965512.18</v>
      </c>
      <c r="J63" s="23" t="n">
        <f aca="false">J66</f>
        <v>1095627.5</v>
      </c>
      <c r="K63" s="23" t="n">
        <f aca="false">K66</f>
        <v>965754.18</v>
      </c>
      <c r="L63" s="23" t="n">
        <f aca="false">L66</f>
        <v>965754.18</v>
      </c>
      <c r="M63" s="23" t="n">
        <f aca="false">M66</f>
        <v>965754.18</v>
      </c>
      <c r="N63" s="41"/>
      <c r="O63" s="41"/>
      <c r="P63" s="41"/>
      <c r="Q63" s="41"/>
      <c r="R63" s="41"/>
      <c r="S63" s="41"/>
      <c r="T63" s="41"/>
      <c r="U63" s="41"/>
      <c r="V63" s="41"/>
    </row>
    <row r="64" s="40" customFormat="true" ht="18" hidden="false" customHeight="true" outlineLevel="0" collapsed="false">
      <c r="A64" s="43" t="s">
        <v>34</v>
      </c>
      <c r="B64" s="44" t="s">
        <v>72</v>
      </c>
      <c r="C64" s="17" t="s">
        <v>18</v>
      </c>
      <c r="D64" s="17" t="s">
        <v>23</v>
      </c>
      <c r="E64" s="17" t="s">
        <v>30</v>
      </c>
      <c r="F64" s="22" t="s">
        <v>31</v>
      </c>
      <c r="G64" s="23" t="n">
        <f aca="false">SUM(H64:M64)</f>
        <v>376829810.04</v>
      </c>
      <c r="H64" s="23" t="n">
        <f aca="false">H65+H66</f>
        <v>65336537.82</v>
      </c>
      <c r="I64" s="23" t="n">
        <f aca="false">I65+I66</f>
        <v>62278886.18</v>
      </c>
      <c r="J64" s="23" t="n">
        <f aca="false">J65+J66</f>
        <v>62401001.5</v>
      </c>
      <c r="K64" s="23" t="n">
        <f aca="false">K65+K66</f>
        <v>62271128.18</v>
      </c>
      <c r="L64" s="23" t="n">
        <f aca="false">L65+L66</f>
        <v>62271128.18</v>
      </c>
      <c r="M64" s="23" t="n">
        <f aca="false">M65+M66</f>
        <v>62271128.18</v>
      </c>
      <c r="N64" s="41" t="s">
        <v>25</v>
      </c>
      <c r="O64" s="41" t="s">
        <v>25</v>
      </c>
      <c r="P64" s="41" t="s">
        <v>25</v>
      </c>
      <c r="Q64" s="41" t="s">
        <v>25</v>
      </c>
      <c r="R64" s="41" t="s">
        <v>25</v>
      </c>
      <c r="S64" s="41" t="s">
        <v>25</v>
      </c>
      <c r="T64" s="41" t="s">
        <v>25</v>
      </c>
      <c r="U64" s="41" t="s">
        <v>25</v>
      </c>
      <c r="V64" s="41" t="s">
        <v>25</v>
      </c>
    </row>
    <row r="65" s="40" customFormat="true" ht="52.5" hidden="false" customHeight="true" outlineLevel="0" collapsed="false">
      <c r="A65" s="43"/>
      <c r="B65" s="44"/>
      <c r="C65" s="17"/>
      <c r="D65" s="17"/>
      <c r="E65" s="17"/>
      <c r="F65" s="22" t="s">
        <v>32</v>
      </c>
      <c r="G65" s="23" t="n">
        <f aca="false">M65+L65+K65+J65+H65+I65</f>
        <v>370906244</v>
      </c>
      <c r="H65" s="23" t="n">
        <f aca="false">H68+H71+H74+H77+H80+H83+H86+H89+H92</f>
        <v>64371374</v>
      </c>
      <c r="I65" s="23" t="n">
        <f aca="false">I68+I71+I74+I77+I80+I83+I86+I89+I92</f>
        <v>61313374</v>
      </c>
      <c r="J65" s="23" t="n">
        <f aca="false">J68+J71+J74+J77+J80+J83+J86+J89+J92</f>
        <v>61305374</v>
      </c>
      <c r="K65" s="23" t="n">
        <f aca="false">K68+K71+K74+K77+K80+K83+K86+K89+K92</f>
        <v>61305374</v>
      </c>
      <c r="L65" s="23" t="n">
        <f aca="false">L68+L71+L74+L77+L80+L83+L86+L89+L92</f>
        <v>61305374</v>
      </c>
      <c r="M65" s="23" t="n">
        <f aca="false">M68+M71+M74+M77+M80+M83+M86+M89+M92</f>
        <v>61305374</v>
      </c>
      <c r="N65" s="41"/>
      <c r="O65" s="41"/>
      <c r="P65" s="41"/>
      <c r="Q65" s="41"/>
      <c r="R65" s="41"/>
      <c r="S65" s="41"/>
      <c r="T65" s="41"/>
      <c r="U65" s="41"/>
      <c r="V65" s="41"/>
    </row>
    <row r="66" s="40" customFormat="true" ht="47.25" hidden="false" customHeight="false" outlineLevel="0" collapsed="false">
      <c r="A66" s="43"/>
      <c r="B66" s="44"/>
      <c r="C66" s="17"/>
      <c r="D66" s="17"/>
      <c r="E66" s="17"/>
      <c r="F66" s="22" t="s">
        <v>33</v>
      </c>
      <c r="G66" s="23" t="n">
        <f aca="false">M66+L66+K66+J66+H66+I66</f>
        <v>5923566.04</v>
      </c>
      <c r="H66" s="23" t="n">
        <f aca="false">H69+H72+H75+H78+H81+H84+H87+H90+H93</f>
        <v>965163.82</v>
      </c>
      <c r="I66" s="23" t="n">
        <f aca="false">I69+I72+I75+I78+I81+I84+I87+I90+I93</f>
        <v>965512.18</v>
      </c>
      <c r="J66" s="23" t="n">
        <f aca="false">J69+J72+J75+J78+J81+J84+J87+J90+J93</f>
        <v>1095627.5</v>
      </c>
      <c r="K66" s="23" t="n">
        <f aca="false">K69+K72+K75+K78+K81+K84+K87+K90+K93</f>
        <v>965754.18</v>
      </c>
      <c r="L66" s="23" t="n">
        <f aca="false">L69+L72+L75+L78+L81+L84+L87+L90+L93</f>
        <v>965754.18</v>
      </c>
      <c r="M66" s="23" t="n">
        <f aca="false">M69+M72+M75+M78+M81+M84+M87+M90+M93</f>
        <v>965754.18</v>
      </c>
      <c r="N66" s="41"/>
      <c r="O66" s="41"/>
      <c r="P66" s="41"/>
      <c r="Q66" s="41"/>
      <c r="R66" s="41"/>
      <c r="S66" s="41"/>
      <c r="T66" s="41"/>
      <c r="U66" s="41"/>
      <c r="V66" s="41"/>
    </row>
    <row r="67" s="40" customFormat="true" ht="19.5" hidden="false" customHeight="true" outlineLevel="0" collapsed="false">
      <c r="A67" s="45" t="s">
        <v>36</v>
      </c>
      <c r="B67" s="46" t="s">
        <v>73</v>
      </c>
      <c r="C67" s="17" t="s">
        <v>18</v>
      </c>
      <c r="D67" s="17" t="s">
        <v>23</v>
      </c>
      <c r="E67" s="17" t="s">
        <v>30</v>
      </c>
      <c r="F67" s="22" t="s">
        <v>31</v>
      </c>
      <c r="G67" s="23" t="n">
        <f aca="false">SUM(H67:M67)</f>
        <v>174774000</v>
      </c>
      <c r="H67" s="23" t="n">
        <f aca="false">H68+H69</f>
        <v>29141000</v>
      </c>
      <c r="I67" s="23" t="n">
        <f aca="false">I68+I69</f>
        <v>29133000</v>
      </c>
      <c r="J67" s="23" t="n">
        <f aca="false">J68+J69</f>
        <v>29125000</v>
      </c>
      <c r="K67" s="23" t="n">
        <f aca="false">K68+K69</f>
        <v>29125000</v>
      </c>
      <c r="L67" s="23" t="n">
        <f aca="false">L68+L69</f>
        <v>29125000</v>
      </c>
      <c r="M67" s="23" t="n">
        <f aca="false">M68+M69</f>
        <v>29125000</v>
      </c>
      <c r="N67" s="41" t="s">
        <v>74</v>
      </c>
      <c r="O67" s="41" t="s">
        <v>75</v>
      </c>
      <c r="P67" s="41" t="n">
        <f aca="false">Q67+R67+S67+T67+U67+V67</f>
        <v>148</v>
      </c>
      <c r="Q67" s="41" t="n">
        <v>23</v>
      </c>
      <c r="R67" s="41" t="n">
        <v>25</v>
      </c>
      <c r="S67" s="41" t="n">
        <v>25</v>
      </c>
      <c r="T67" s="41" t="n">
        <v>25</v>
      </c>
      <c r="U67" s="41" t="n">
        <v>25</v>
      </c>
      <c r="V67" s="41" t="n">
        <v>25</v>
      </c>
    </row>
    <row r="68" s="40" customFormat="true" ht="34.5" hidden="false" customHeight="true" outlineLevel="0" collapsed="false">
      <c r="A68" s="45"/>
      <c r="B68" s="46"/>
      <c r="C68" s="17"/>
      <c r="D68" s="17"/>
      <c r="E68" s="17"/>
      <c r="F68" s="22" t="s">
        <v>32</v>
      </c>
      <c r="G68" s="23" t="n">
        <f aca="false">SUM(H68:M68)</f>
        <v>174774000</v>
      </c>
      <c r="H68" s="23" t="n">
        <v>29141000</v>
      </c>
      <c r="I68" s="23" t="n">
        <v>29133000</v>
      </c>
      <c r="J68" s="23" t="n">
        <v>29125000</v>
      </c>
      <c r="K68" s="23" t="n">
        <v>29125000</v>
      </c>
      <c r="L68" s="23" t="n">
        <v>29125000</v>
      </c>
      <c r="M68" s="23" t="n">
        <v>29125000</v>
      </c>
      <c r="N68" s="41"/>
      <c r="O68" s="41"/>
      <c r="P68" s="41"/>
      <c r="Q68" s="41"/>
      <c r="R68" s="41"/>
      <c r="S68" s="41"/>
      <c r="T68" s="41"/>
      <c r="U68" s="41"/>
      <c r="V68" s="41"/>
    </row>
    <row r="69" s="40" customFormat="true" ht="47.25" hidden="false" customHeight="false" outlineLevel="0" collapsed="false">
      <c r="A69" s="45"/>
      <c r="B69" s="46"/>
      <c r="C69" s="17"/>
      <c r="D69" s="17"/>
      <c r="E69" s="17"/>
      <c r="F69" s="22" t="s">
        <v>33</v>
      </c>
      <c r="G69" s="23" t="n">
        <f aca="false">SUM(H69:M69)</f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41"/>
      <c r="O69" s="41"/>
      <c r="P69" s="41"/>
      <c r="Q69" s="41"/>
      <c r="R69" s="41"/>
      <c r="S69" s="41"/>
      <c r="T69" s="41"/>
      <c r="U69" s="41"/>
      <c r="V69" s="41"/>
    </row>
    <row r="70" s="40" customFormat="true" ht="19.5" hidden="false" customHeight="true" outlineLevel="0" collapsed="false">
      <c r="A70" s="45" t="s">
        <v>40</v>
      </c>
      <c r="B70" s="46" t="s">
        <v>76</v>
      </c>
      <c r="C70" s="17" t="s">
        <v>18</v>
      </c>
      <c r="D70" s="17" t="s">
        <v>23</v>
      </c>
      <c r="E70" s="17" t="s">
        <v>30</v>
      </c>
      <c r="F70" s="22" t="s">
        <v>31</v>
      </c>
      <c r="G70" s="23" t="n">
        <f aca="false">SUM(H70:M70)</f>
        <v>19800000</v>
      </c>
      <c r="H70" s="23" t="n">
        <f aca="false">H71+H72</f>
        <v>3300000</v>
      </c>
      <c r="I70" s="23" t="n">
        <f aca="false">I71+I72</f>
        <v>3300000</v>
      </c>
      <c r="J70" s="23" t="n">
        <f aca="false">J71+J72</f>
        <v>3300000</v>
      </c>
      <c r="K70" s="23" t="n">
        <f aca="false">K71+K72</f>
        <v>3300000</v>
      </c>
      <c r="L70" s="23" t="n">
        <f aca="false">L71+L72</f>
        <v>3300000</v>
      </c>
      <c r="M70" s="23" t="n">
        <f aca="false">M71+M72</f>
        <v>3300000</v>
      </c>
      <c r="N70" s="41" t="s">
        <v>77</v>
      </c>
      <c r="O70" s="41" t="s">
        <v>75</v>
      </c>
      <c r="P70" s="41" t="n">
        <f aca="false">Q70+R70+S70+T70+U70+V70</f>
        <v>194</v>
      </c>
      <c r="Q70" s="41" t="n">
        <v>31</v>
      </c>
      <c r="R70" s="41" t="n">
        <v>31</v>
      </c>
      <c r="S70" s="41" t="n">
        <v>33</v>
      </c>
      <c r="T70" s="41" t="n">
        <v>33</v>
      </c>
      <c r="U70" s="41" t="n">
        <v>33</v>
      </c>
      <c r="V70" s="41" t="n">
        <v>33</v>
      </c>
    </row>
    <row r="71" s="40" customFormat="true" ht="33" hidden="false" customHeight="true" outlineLevel="0" collapsed="false">
      <c r="A71" s="45"/>
      <c r="B71" s="46"/>
      <c r="C71" s="17"/>
      <c r="D71" s="17"/>
      <c r="E71" s="17"/>
      <c r="F71" s="22" t="s">
        <v>32</v>
      </c>
      <c r="G71" s="23" t="n">
        <f aca="false">SUM(H71:M71)</f>
        <v>19800000</v>
      </c>
      <c r="H71" s="23" t="n">
        <v>3300000</v>
      </c>
      <c r="I71" s="23" t="n">
        <v>3300000</v>
      </c>
      <c r="J71" s="23" t="n">
        <v>3300000</v>
      </c>
      <c r="K71" s="23" t="n">
        <v>3300000</v>
      </c>
      <c r="L71" s="23" t="n">
        <v>3300000</v>
      </c>
      <c r="M71" s="23" t="n">
        <v>3300000</v>
      </c>
      <c r="N71" s="41"/>
      <c r="O71" s="41"/>
      <c r="P71" s="41"/>
      <c r="Q71" s="41"/>
      <c r="R71" s="41"/>
      <c r="S71" s="41"/>
      <c r="T71" s="41"/>
      <c r="U71" s="41"/>
      <c r="V71" s="41"/>
    </row>
    <row r="72" s="40" customFormat="true" ht="47.25" hidden="false" customHeight="false" outlineLevel="0" collapsed="false">
      <c r="A72" s="45"/>
      <c r="B72" s="46"/>
      <c r="C72" s="17"/>
      <c r="D72" s="17"/>
      <c r="E72" s="17"/>
      <c r="F72" s="22" t="s">
        <v>33</v>
      </c>
      <c r="G72" s="23" t="n">
        <f aca="false">SUM(H72:M72)</f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41"/>
      <c r="O72" s="41"/>
      <c r="P72" s="41"/>
      <c r="Q72" s="41"/>
      <c r="R72" s="41"/>
      <c r="S72" s="41"/>
      <c r="T72" s="41"/>
      <c r="U72" s="41"/>
      <c r="V72" s="41"/>
    </row>
    <row r="73" s="40" customFormat="true" ht="16.5" hidden="false" customHeight="true" outlineLevel="0" collapsed="false">
      <c r="A73" s="45" t="s">
        <v>44</v>
      </c>
      <c r="B73" s="46" t="s">
        <v>78</v>
      </c>
      <c r="C73" s="17" t="s">
        <v>18</v>
      </c>
      <c r="D73" s="17" t="s">
        <v>23</v>
      </c>
      <c r="E73" s="17" t="s">
        <v>30</v>
      </c>
      <c r="F73" s="22" t="s">
        <v>31</v>
      </c>
      <c r="G73" s="23" t="n">
        <f aca="false">SUM(H73:M73)</f>
        <v>576000</v>
      </c>
      <c r="H73" s="23" t="n">
        <f aca="false">H74+H75</f>
        <v>96000</v>
      </c>
      <c r="I73" s="23" t="n">
        <f aca="false">I74+I75</f>
        <v>96000</v>
      </c>
      <c r="J73" s="23" t="n">
        <f aca="false">J74+J75</f>
        <v>96000</v>
      </c>
      <c r="K73" s="23" t="n">
        <f aca="false">K74+K75</f>
        <v>96000</v>
      </c>
      <c r="L73" s="23" t="n">
        <f aca="false">L74+L75</f>
        <v>96000</v>
      </c>
      <c r="M73" s="23" t="n">
        <f aca="false">M74+M75</f>
        <v>96000</v>
      </c>
      <c r="N73" s="41" t="s">
        <v>79</v>
      </c>
      <c r="O73" s="41" t="s">
        <v>75</v>
      </c>
      <c r="P73" s="41" t="n">
        <f aca="false">Q73+R73+S73+T73+U73+V73</f>
        <v>42</v>
      </c>
      <c r="Q73" s="41" t="n">
        <v>7</v>
      </c>
      <c r="R73" s="41" t="n">
        <v>7</v>
      </c>
      <c r="S73" s="41" t="n">
        <v>7</v>
      </c>
      <c r="T73" s="41" t="n">
        <v>7</v>
      </c>
      <c r="U73" s="41" t="n">
        <v>7</v>
      </c>
      <c r="V73" s="41" t="n">
        <v>7</v>
      </c>
    </row>
    <row r="74" s="40" customFormat="true" ht="34.5" hidden="false" customHeight="true" outlineLevel="0" collapsed="false">
      <c r="A74" s="45"/>
      <c r="B74" s="46"/>
      <c r="C74" s="17"/>
      <c r="D74" s="17"/>
      <c r="E74" s="17"/>
      <c r="F74" s="22" t="s">
        <v>32</v>
      </c>
      <c r="G74" s="23" t="n">
        <f aca="false">SUM(H74:M74)</f>
        <v>576000</v>
      </c>
      <c r="H74" s="23" t="n">
        <v>96000</v>
      </c>
      <c r="I74" s="23" t="n">
        <v>96000</v>
      </c>
      <c r="J74" s="23" t="n">
        <v>96000</v>
      </c>
      <c r="K74" s="23" t="n">
        <v>96000</v>
      </c>
      <c r="L74" s="23" t="n">
        <v>96000</v>
      </c>
      <c r="M74" s="23" t="n">
        <v>96000</v>
      </c>
      <c r="N74" s="41"/>
      <c r="O74" s="41"/>
      <c r="P74" s="41"/>
      <c r="Q74" s="41"/>
      <c r="R74" s="41"/>
      <c r="S74" s="41"/>
      <c r="T74" s="41"/>
      <c r="U74" s="41"/>
      <c r="V74" s="41"/>
    </row>
    <row r="75" s="40" customFormat="true" ht="34.5" hidden="false" customHeight="true" outlineLevel="0" collapsed="false">
      <c r="A75" s="45"/>
      <c r="B75" s="46"/>
      <c r="C75" s="17"/>
      <c r="D75" s="17"/>
      <c r="E75" s="17"/>
      <c r="F75" s="22" t="s">
        <v>33</v>
      </c>
      <c r="G75" s="23" t="n">
        <f aca="false">SUM(H75:M75)</f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41"/>
      <c r="O75" s="41"/>
      <c r="P75" s="41"/>
      <c r="Q75" s="41"/>
      <c r="R75" s="41"/>
      <c r="S75" s="41"/>
      <c r="T75" s="41"/>
      <c r="U75" s="41"/>
      <c r="V75" s="41"/>
    </row>
    <row r="76" s="40" customFormat="true" ht="15.75" hidden="false" customHeight="true" outlineLevel="0" collapsed="false">
      <c r="A76" s="45" t="s">
        <v>80</v>
      </c>
      <c r="B76" s="47" t="s">
        <v>81</v>
      </c>
      <c r="C76" s="17" t="s">
        <v>18</v>
      </c>
      <c r="D76" s="17" t="s">
        <v>23</v>
      </c>
      <c r="E76" s="17" t="s">
        <v>30</v>
      </c>
      <c r="F76" s="22" t="s">
        <v>31</v>
      </c>
      <c r="G76" s="23" t="n">
        <f aca="false">SUM(H76:M76)</f>
        <v>900000</v>
      </c>
      <c r="H76" s="23" t="n">
        <f aca="false">H77+H78</f>
        <v>150000</v>
      </c>
      <c r="I76" s="23" t="n">
        <f aca="false">I77+I78</f>
        <v>150000</v>
      </c>
      <c r="J76" s="23" t="n">
        <f aca="false">J77+J78</f>
        <v>150000</v>
      </c>
      <c r="K76" s="23" t="n">
        <f aca="false">K77+K78</f>
        <v>150000</v>
      </c>
      <c r="L76" s="23" t="n">
        <f aca="false">L77+L78</f>
        <v>150000</v>
      </c>
      <c r="M76" s="23" t="n">
        <f aca="false">M77+M78</f>
        <v>150000</v>
      </c>
      <c r="N76" s="41" t="s">
        <v>82</v>
      </c>
      <c r="O76" s="41" t="s">
        <v>75</v>
      </c>
      <c r="P76" s="41" t="n">
        <f aca="false">Q76+R76+S76+T76+U76+V76</f>
        <v>139</v>
      </c>
      <c r="Q76" s="41" t="n">
        <v>13</v>
      </c>
      <c r="R76" s="41" t="n">
        <v>11</v>
      </c>
      <c r="S76" s="41" t="n">
        <v>25</v>
      </c>
      <c r="T76" s="41" t="n">
        <v>25</v>
      </c>
      <c r="U76" s="41" t="n">
        <v>25</v>
      </c>
      <c r="V76" s="41" t="n">
        <v>40</v>
      </c>
    </row>
    <row r="77" s="40" customFormat="true" ht="34.5" hidden="false" customHeight="true" outlineLevel="0" collapsed="false">
      <c r="A77" s="45"/>
      <c r="B77" s="47"/>
      <c r="C77" s="17"/>
      <c r="D77" s="17"/>
      <c r="E77" s="17"/>
      <c r="F77" s="22" t="s">
        <v>32</v>
      </c>
      <c r="G77" s="23" t="n">
        <f aca="false">SUM(H77:M77)</f>
        <v>900000</v>
      </c>
      <c r="H77" s="23" t="n">
        <v>150000</v>
      </c>
      <c r="I77" s="23" t="n">
        <v>150000</v>
      </c>
      <c r="J77" s="23" t="n">
        <v>150000</v>
      </c>
      <c r="K77" s="23" t="n">
        <v>150000</v>
      </c>
      <c r="L77" s="23" t="n">
        <v>150000</v>
      </c>
      <c r="M77" s="23" t="n">
        <v>150000</v>
      </c>
      <c r="N77" s="41"/>
      <c r="O77" s="41"/>
      <c r="P77" s="41"/>
      <c r="Q77" s="41"/>
      <c r="R77" s="41"/>
      <c r="S77" s="41"/>
      <c r="T77" s="41"/>
      <c r="U77" s="41"/>
      <c r="V77" s="41"/>
    </row>
    <row r="78" s="40" customFormat="true" ht="34.5" hidden="false" customHeight="true" outlineLevel="0" collapsed="false">
      <c r="A78" s="45"/>
      <c r="B78" s="47"/>
      <c r="C78" s="17"/>
      <c r="D78" s="17"/>
      <c r="E78" s="17"/>
      <c r="F78" s="22" t="s">
        <v>33</v>
      </c>
      <c r="G78" s="23" t="n">
        <f aca="false">SUM(H78:M78)</f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41"/>
      <c r="O78" s="41"/>
      <c r="P78" s="41"/>
      <c r="Q78" s="41"/>
      <c r="R78" s="41"/>
      <c r="S78" s="41"/>
      <c r="T78" s="41"/>
      <c r="U78" s="41"/>
      <c r="V78" s="41"/>
    </row>
    <row r="79" s="40" customFormat="true" ht="18.75" hidden="false" customHeight="true" outlineLevel="0" collapsed="false">
      <c r="A79" s="45" t="s">
        <v>83</v>
      </c>
      <c r="B79" s="47" t="s">
        <v>84</v>
      </c>
      <c r="C79" s="17" t="s">
        <v>18</v>
      </c>
      <c r="D79" s="17" t="s">
        <v>23</v>
      </c>
      <c r="E79" s="17" t="s">
        <v>30</v>
      </c>
      <c r="F79" s="22" t="s">
        <v>31</v>
      </c>
      <c r="G79" s="23" t="n">
        <f aca="false">SUM(H79:M79)</f>
        <v>166755644</v>
      </c>
      <c r="H79" s="23" t="n">
        <f aca="false">H80+H81</f>
        <v>30009274</v>
      </c>
      <c r="I79" s="23" t="n">
        <f aca="false">I80+I81</f>
        <v>27349274</v>
      </c>
      <c r="J79" s="23" t="n">
        <f aca="false">J80+J81</f>
        <v>27349274</v>
      </c>
      <c r="K79" s="23" t="n">
        <f aca="false">K80+K81</f>
        <v>27349274</v>
      </c>
      <c r="L79" s="23" t="n">
        <f aca="false">L80+L81</f>
        <v>27349274</v>
      </c>
      <c r="M79" s="23" t="n">
        <f aca="false">M80+M81</f>
        <v>27349274</v>
      </c>
      <c r="N79" s="41" t="s">
        <v>85</v>
      </c>
      <c r="O79" s="41" t="s">
        <v>54</v>
      </c>
      <c r="P79" s="41" t="n">
        <f aca="false">(Q79+R79+S79+T79+U79+V79)/6</f>
        <v>48.5</v>
      </c>
      <c r="Q79" s="41" t="n">
        <v>45</v>
      </c>
      <c r="R79" s="41" t="n">
        <v>48</v>
      </c>
      <c r="S79" s="41" t="n">
        <v>47</v>
      </c>
      <c r="T79" s="41" t="n">
        <v>47</v>
      </c>
      <c r="U79" s="41" t="n">
        <v>52</v>
      </c>
      <c r="V79" s="41" t="n">
        <v>52</v>
      </c>
    </row>
    <row r="80" s="40" customFormat="true" ht="34.5" hidden="false" customHeight="true" outlineLevel="0" collapsed="false">
      <c r="A80" s="45"/>
      <c r="B80" s="47"/>
      <c r="C80" s="17"/>
      <c r="D80" s="17"/>
      <c r="E80" s="17"/>
      <c r="F80" s="22" t="s">
        <v>32</v>
      </c>
      <c r="G80" s="23" t="n">
        <f aca="false">SUM(H80:M80)</f>
        <v>166755644</v>
      </c>
      <c r="H80" s="23" t="n">
        <v>30009274</v>
      </c>
      <c r="I80" s="23" t="n">
        <v>27349274</v>
      </c>
      <c r="J80" s="23" t="n">
        <v>27349274</v>
      </c>
      <c r="K80" s="23" t="n">
        <v>27349274</v>
      </c>
      <c r="L80" s="23" t="n">
        <v>27349274</v>
      </c>
      <c r="M80" s="23" t="n">
        <v>27349274</v>
      </c>
      <c r="N80" s="41"/>
      <c r="O80" s="41"/>
      <c r="P80" s="41"/>
      <c r="Q80" s="41"/>
      <c r="R80" s="41"/>
      <c r="S80" s="41"/>
      <c r="T80" s="41"/>
      <c r="U80" s="41"/>
      <c r="V80" s="41"/>
    </row>
    <row r="81" s="40" customFormat="true" ht="34.5" hidden="false" customHeight="true" outlineLevel="0" collapsed="false">
      <c r="A81" s="45"/>
      <c r="B81" s="47"/>
      <c r="C81" s="17"/>
      <c r="D81" s="17"/>
      <c r="E81" s="17"/>
      <c r="F81" s="22" t="s">
        <v>33</v>
      </c>
      <c r="G81" s="23" t="n">
        <f aca="false">SUM(H81:M81)</f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41"/>
      <c r="O81" s="41"/>
      <c r="P81" s="41"/>
      <c r="Q81" s="41"/>
      <c r="R81" s="41"/>
      <c r="S81" s="41"/>
      <c r="T81" s="41"/>
      <c r="U81" s="41"/>
      <c r="V81" s="41"/>
    </row>
    <row r="82" s="40" customFormat="true" ht="17.25" hidden="false" customHeight="true" outlineLevel="0" collapsed="false">
      <c r="A82" s="45" t="s">
        <v>86</v>
      </c>
      <c r="B82" s="47" t="s">
        <v>87</v>
      </c>
      <c r="C82" s="17" t="s">
        <v>18</v>
      </c>
      <c r="D82" s="17" t="s">
        <v>23</v>
      </c>
      <c r="E82" s="17" t="s">
        <v>30</v>
      </c>
      <c r="F82" s="22" t="s">
        <v>31</v>
      </c>
      <c r="G82" s="23" t="n">
        <f aca="false">SUM(H82:M82)</f>
        <v>8100600</v>
      </c>
      <c r="H82" s="23" t="n">
        <f aca="false">H83+H84</f>
        <v>1675100</v>
      </c>
      <c r="I82" s="23" t="n">
        <f aca="false">I83+I84</f>
        <v>1285100</v>
      </c>
      <c r="J82" s="23" t="n">
        <f aca="false">J83+J84</f>
        <v>1285100</v>
      </c>
      <c r="K82" s="23" t="n">
        <f aca="false">K83+K84</f>
        <v>1285100</v>
      </c>
      <c r="L82" s="23" t="n">
        <f aca="false">L83+L84</f>
        <v>1285100</v>
      </c>
      <c r="M82" s="23" t="n">
        <f aca="false">M83+M84</f>
        <v>1285100</v>
      </c>
      <c r="N82" s="41" t="s">
        <v>88</v>
      </c>
      <c r="O82" s="41" t="s">
        <v>54</v>
      </c>
      <c r="P82" s="41" t="n">
        <f aca="false">(Q82+R82+S82+T82+U82+V82)/6</f>
        <v>55</v>
      </c>
      <c r="Q82" s="41" t="n">
        <v>55</v>
      </c>
      <c r="R82" s="41" t="n">
        <v>55</v>
      </c>
      <c r="S82" s="41" t="n">
        <v>55</v>
      </c>
      <c r="T82" s="41" t="n">
        <v>55</v>
      </c>
      <c r="U82" s="41" t="n">
        <v>55</v>
      </c>
      <c r="V82" s="41" t="n">
        <v>55</v>
      </c>
    </row>
    <row r="83" s="40" customFormat="true" ht="34.5" hidden="false" customHeight="true" outlineLevel="0" collapsed="false">
      <c r="A83" s="45"/>
      <c r="B83" s="47"/>
      <c r="C83" s="17"/>
      <c r="D83" s="17"/>
      <c r="E83" s="17"/>
      <c r="F83" s="22" t="s">
        <v>32</v>
      </c>
      <c r="G83" s="23" t="n">
        <f aca="false">SUM(H83:M83)</f>
        <v>8100600</v>
      </c>
      <c r="H83" s="23" t="n">
        <v>1675100</v>
      </c>
      <c r="I83" s="23" t="n">
        <v>1285100</v>
      </c>
      <c r="J83" s="23" t="n">
        <v>1285100</v>
      </c>
      <c r="K83" s="23" t="n">
        <v>1285100</v>
      </c>
      <c r="L83" s="23" t="n">
        <v>1285100</v>
      </c>
      <c r="M83" s="23" t="n">
        <v>1285100</v>
      </c>
      <c r="N83" s="41"/>
      <c r="O83" s="41"/>
      <c r="P83" s="41"/>
      <c r="Q83" s="41"/>
      <c r="R83" s="41"/>
      <c r="S83" s="41"/>
      <c r="T83" s="41"/>
      <c r="U83" s="41"/>
      <c r="V83" s="41"/>
    </row>
    <row r="84" s="40" customFormat="true" ht="34.5" hidden="false" customHeight="true" outlineLevel="0" collapsed="false">
      <c r="A84" s="45"/>
      <c r="B84" s="47"/>
      <c r="C84" s="17"/>
      <c r="D84" s="17"/>
      <c r="E84" s="17"/>
      <c r="F84" s="22" t="s">
        <v>33</v>
      </c>
      <c r="G84" s="23" t="n">
        <f aca="false">SUM(H84:M84)</f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41"/>
      <c r="O84" s="41"/>
      <c r="P84" s="41"/>
      <c r="Q84" s="41"/>
      <c r="R84" s="41"/>
      <c r="S84" s="41"/>
      <c r="T84" s="41"/>
      <c r="U84" s="41"/>
      <c r="V84" s="41"/>
    </row>
    <row r="85" s="40" customFormat="true" ht="20.25" hidden="false" customHeight="true" outlineLevel="0" collapsed="false">
      <c r="A85" s="45" t="s">
        <v>89</v>
      </c>
      <c r="B85" s="47" t="s">
        <v>90</v>
      </c>
      <c r="C85" s="17" t="s">
        <v>18</v>
      </c>
      <c r="D85" s="17" t="s">
        <v>23</v>
      </c>
      <c r="E85" s="17" t="s">
        <v>30</v>
      </c>
      <c r="F85" s="22" t="s">
        <v>31</v>
      </c>
      <c r="G85" s="23" t="n">
        <f aca="false">SUM(H85:M85)</f>
        <v>132572.04</v>
      </c>
      <c r="H85" s="23" t="n">
        <f aca="false">H86+H87</f>
        <v>352.82</v>
      </c>
      <c r="I85" s="23" t="n">
        <f aca="false">I86+I87</f>
        <v>469.18</v>
      </c>
      <c r="J85" s="23" t="n">
        <f aca="false">J86+J87</f>
        <v>130342.5</v>
      </c>
      <c r="K85" s="23" t="n">
        <f aca="false">K86+K87</f>
        <v>469.18</v>
      </c>
      <c r="L85" s="23" t="n">
        <f aca="false">L86+L87</f>
        <v>469.18</v>
      </c>
      <c r="M85" s="23" t="n">
        <f aca="false">M86+M87</f>
        <v>469.18</v>
      </c>
      <c r="N85" s="41" t="s">
        <v>91</v>
      </c>
      <c r="O85" s="41" t="s">
        <v>92</v>
      </c>
      <c r="P85" s="41" t="n">
        <f aca="false">Q85+R85+S85+T85+U85+V85</f>
        <v>245</v>
      </c>
      <c r="Q85" s="41" t="n">
        <v>4</v>
      </c>
      <c r="R85" s="41" t="n">
        <v>4</v>
      </c>
      <c r="S85" s="41" t="n">
        <v>225</v>
      </c>
      <c r="T85" s="41" t="n">
        <v>4</v>
      </c>
      <c r="U85" s="41" t="n">
        <v>4</v>
      </c>
      <c r="V85" s="41" t="n">
        <v>4</v>
      </c>
    </row>
    <row r="86" s="40" customFormat="true" ht="34.5" hidden="false" customHeight="true" outlineLevel="0" collapsed="false">
      <c r="A86" s="45"/>
      <c r="B86" s="47"/>
      <c r="C86" s="17"/>
      <c r="D86" s="17"/>
      <c r="E86" s="17"/>
      <c r="F86" s="22" t="s">
        <v>32</v>
      </c>
      <c r="G86" s="23" t="n">
        <f aca="false">SUM(H86:M86)</f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41"/>
      <c r="O86" s="41"/>
      <c r="P86" s="41"/>
      <c r="Q86" s="41"/>
      <c r="R86" s="41"/>
      <c r="S86" s="41"/>
      <c r="T86" s="41"/>
      <c r="U86" s="41"/>
      <c r="V86" s="41"/>
    </row>
    <row r="87" s="40" customFormat="true" ht="34.5" hidden="false" customHeight="true" outlineLevel="0" collapsed="false">
      <c r="A87" s="45"/>
      <c r="B87" s="47"/>
      <c r="C87" s="17"/>
      <c r="D87" s="17"/>
      <c r="E87" s="17"/>
      <c r="F87" s="22" t="s">
        <v>33</v>
      </c>
      <c r="G87" s="23" t="n">
        <f aca="false">SUM(H87:M87)</f>
        <v>132572.04</v>
      </c>
      <c r="H87" s="23" t="n">
        <v>352.82</v>
      </c>
      <c r="I87" s="23" t="n">
        <v>469.18</v>
      </c>
      <c r="J87" s="23" t="n">
        <v>130342.5</v>
      </c>
      <c r="K87" s="23" t="n">
        <v>469.18</v>
      </c>
      <c r="L87" s="23" t="n">
        <v>469.18</v>
      </c>
      <c r="M87" s="23" t="n">
        <v>469.18</v>
      </c>
      <c r="N87" s="41"/>
      <c r="O87" s="41"/>
      <c r="P87" s="41"/>
      <c r="Q87" s="41"/>
      <c r="R87" s="41"/>
      <c r="S87" s="41"/>
      <c r="T87" s="41"/>
      <c r="U87" s="41"/>
      <c r="V87" s="41"/>
    </row>
    <row r="88" s="40" customFormat="true" ht="18.75" hidden="false" customHeight="true" outlineLevel="0" collapsed="false">
      <c r="A88" s="45" t="s">
        <v>93</v>
      </c>
      <c r="B88" s="47" t="s">
        <v>94</v>
      </c>
      <c r="C88" s="17" t="s">
        <v>18</v>
      </c>
      <c r="D88" s="17" t="s">
        <v>23</v>
      </c>
      <c r="E88" s="17" t="s">
        <v>30</v>
      </c>
      <c r="F88" s="22" t="s">
        <v>31</v>
      </c>
      <c r="G88" s="23" t="n">
        <f aca="false">SUM(H88:M88)</f>
        <v>3897876</v>
      </c>
      <c r="H88" s="23" t="n">
        <f aca="false">H89+H90</f>
        <v>649646</v>
      </c>
      <c r="I88" s="23" t="n">
        <f aca="false">I89+I90</f>
        <v>649646</v>
      </c>
      <c r="J88" s="23" t="n">
        <f aca="false">J89+J90</f>
        <v>649646</v>
      </c>
      <c r="K88" s="23" t="n">
        <f aca="false">K89+K90</f>
        <v>649646</v>
      </c>
      <c r="L88" s="23" t="n">
        <f aca="false">L89+L90</f>
        <v>649646</v>
      </c>
      <c r="M88" s="23" t="n">
        <f aca="false">M89+M90</f>
        <v>649646</v>
      </c>
      <c r="N88" s="41" t="s">
        <v>95</v>
      </c>
      <c r="O88" s="41" t="s">
        <v>96</v>
      </c>
      <c r="P88" s="41" t="n">
        <f aca="false">Q88+R88+S88+T88+U88+V88</f>
        <v>183</v>
      </c>
      <c r="Q88" s="41" t="n">
        <v>23</v>
      </c>
      <c r="R88" s="41" t="n">
        <v>20</v>
      </c>
      <c r="S88" s="41" t="n">
        <v>35</v>
      </c>
      <c r="T88" s="41" t="n">
        <v>35</v>
      </c>
      <c r="U88" s="41" t="n">
        <v>35</v>
      </c>
      <c r="V88" s="41" t="n">
        <v>35</v>
      </c>
    </row>
    <row r="89" s="40" customFormat="true" ht="34.5" hidden="false" customHeight="true" outlineLevel="0" collapsed="false">
      <c r="A89" s="45"/>
      <c r="B89" s="47"/>
      <c r="C89" s="17"/>
      <c r="D89" s="17"/>
      <c r="E89" s="17"/>
      <c r="F89" s="22" t="s">
        <v>32</v>
      </c>
      <c r="G89" s="23" t="n">
        <f aca="false">SUM(H89:M89)</f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41"/>
      <c r="O89" s="41"/>
      <c r="P89" s="41"/>
      <c r="Q89" s="41"/>
      <c r="R89" s="41"/>
      <c r="S89" s="41"/>
      <c r="T89" s="41"/>
      <c r="U89" s="41"/>
      <c r="V89" s="41"/>
    </row>
    <row r="90" s="40" customFormat="true" ht="34.5" hidden="false" customHeight="true" outlineLevel="0" collapsed="false">
      <c r="A90" s="45"/>
      <c r="B90" s="47"/>
      <c r="C90" s="17"/>
      <c r="D90" s="17"/>
      <c r="E90" s="17"/>
      <c r="F90" s="22" t="s">
        <v>33</v>
      </c>
      <c r="G90" s="23" t="n">
        <f aca="false">SUM(H90:M90)</f>
        <v>3897876</v>
      </c>
      <c r="H90" s="23" t="n">
        <v>649646</v>
      </c>
      <c r="I90" s="23" t="n">
        <v>649646</v>
      </c>
      <c r="J90" s="23" t="n">
        <v>649646</v>
      </c>
      <c r="K90" s="23" t="n">
        <v>649646</v>
      </c>
      <c r="L90" s="23" t="n">
        <v>649646</v>
      </c>
      <c r="M90" s="23" t="n">
        <v>649646</v>
      </c>
      <c r="N90" s="41"/>
      <c r="O90" s="41"/>
      <c r="P90" s="41"/>
      <c r="Q90" s="41"/>
      <c r="R90" s="41"/>
      <c r="S90" s="41"/>
      <c r="T90" s="41"/>
      <c r="U90" s="41"/>
      <c r="V90" s="41"/>
    </row>
    <row r="91" s="40" customFormat="true" ht="36.75" hidden="false" customHeight="true" outlineLevel="0" collapsed="false">
      <c r="A91" s="45" t="s">
        <v>97</v>
      </c>
      <c r="B91" s="47" t="s">
        <v>98</v>
      </c>
      <c r="C91" s="17" t="s">
        <v>18</v>
      </c>
      <c r="D91" s="17" t="s">
        <v>23</v>
      </c>
      <c r="E91" s="17" t="s">
        <v>30</v>
      </c>
      <c r="F91" s="22" t="s">
        <v>31</v>
      </c>
      <c r="G91" s="23" t="n">
        <f aca="false">SUM(H91:M91)</f>
        <v>1893118</v>
      </c>
      <c r="H91" s="23" t="n">
        <f aca="false">H92+H93</f>
        <v>315165</v>
      </c>
      <c r="I91" s="23" t="n">
        <f aca="false">I92+I93</f>
        <v>315397</v>
      </c>
      <c r="J91" s="23" t="n">
        <f aca="false">J92+J93</f>
        <v>315639</v>
      </c>
      <c r="K91" s="23" t="n">
        <f aca="false">K92+K93</f>
        <v>315639</v>
      </c>
      <c r="L91" s="23" t="n">
        <f aca="false">L92+L93</f>
        <v>315639</v>
      </c>
      <c r="M91" s="23" t="n">
        <f aca="false">M92+M93</f>
        <v>315639</v>
      </c>
      <c r="N91" s="48" t="s">
        <v>99</v>
      </c>
      <c r="O91" s="41" t="s">
        <v>100</v>
      </c>
      <c r="P91" s="41" t="n">
        <f aca="false">Q91+R91+S91+T91+U91+V91</f>
        <v>162</v>
      </c>
      <c r="Q91" s="41" t="n">
        <v>28</v>
      </c>
      <c r="R91" s="41" t="n">
        <v>22</v>
      </c>
      <c r="S91" s="41" t="n">
        <v>28</v>
      </c>
      <c r="T91" s="41" t="n">
        <v>28</v>
      </c>
      <c r="U91" s="41" t="n">
        <v>28</v>
      </c>
      <c r="V91" s="41" t="n">
        <v>28</v>
      </c>
    </row>
    <row r="92" s="40" customFormat="true" ht="36.75" hidden="false" customHeight="true" outlineLevel="0" collapsed="false">
      <c r="A92" s="45"/>
      <c r="B92" s="47"/>
      <c r="C92" s="17"/>
      <c r="D92" s="17"/>
      <c r="E92" s="17"/>
      <c r="F92" s="22" t="s">
        <v>32</v>
      </c>
      <c r="G92" s="23" t="n">
        <f aca="false">SUM(H92:M92)</f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48"/>
      <c r="O92" s="41"/>
      <c r="P92" s="41"/>
      <c r="Q92" s="41"/>
      <c r="R92" s="41"/>
      <c r="S92" s="41"/>
      <c r="T92" s="41"/>
      <c r="U92" s="41"/>
      <c r="V92" s="41"/>
    </row>
    <row r="93" s="40" customFormat="true" ht="36.75" hidden="false" customHeight="true" outlineLevel="0" collapsed="false">
      <c r="A93" s="45"/>
      <c r="B93" s="47"/>
      <c r="C93" s="17"/>
      <c r="D93" s="17"/>
      <c r="E93" s="17"/>
      <c r="F93" s="22" t="s">
        <v>33</v>
      </c>
      <c r="G93" s="23" t="n">
        <f aca="false">SUM(H93:M93)</f>
        <v>1893118</v>
      </c>
      <c r="H93" s="23" t="n">
        <v>315165</v>
      </c>
      <c r="I93" s="23" t="n">
        <v>315397</v>
      </c>
      <c r="J93" s="23" t="n">
        <v>315639</v>
      </c>
      <c r="K93" s="23" t="n">
        <v>315639</v>
      </c>
      <c r="L93" s="23" t="n">
        <v>315639</v>
      </c>
      <c r="M93" s="23" t="n">
        <v>315639</v>
      </c>
      <c r="N93" s="48"/>
      <c r="O93" s="41"/>
      <c r="P93" s="41"/>
      <c r="Q93" s="41"/>
      <c r="R93" s="41"/>
      <c r="S93" s="41"/>
      <c r="T93" s="41"/>
      <c r="U93" s="41"/>
      <c r="V93" s="41"/>
    </row>
    <row r="94" s="50" customFormat="true" ht="31.5" hidden="false" customHeight="true" outlineLevel="0" collapsed="false">
      <c r="A94" s="30"/>
      <c r="B94" s="31" t="s">
        <v>101</v>
      </c>
      <c r="C94" s="32"/>
      <c r="D94" s="32"/>
      <c r="E94" s="32"/>
      <c r="F94" s="33" t="s">
        <v>31</v>
      </c>
      <c r="G94" s="34" t="n">
        <f aca="false">SUM(H94:M94)</f>
        <v>376829810.04</v>
      </c>
      <c r="H94" s="34" t="n">
        <f aca="false">H95+H96</f>
        <v>65336537.82</v>
      </c>
      <c r="I94" s="34" t="n">
        <f aca="false">I95+I96</f>
        <v>62278886.18</v>
      </c>
      <c r="J94" s="34" t="n">
        <f aca="false">J95+J96</f>
        <v>62401001.5</v>
      </c>
      <c r="K94" s="34" t="n">
        <f aca="false">K95+K96</f>
        <v>62271128.18</v>
      </c>
      <c r="L94" s="34" t="n">
        <f aca="false">L95+L96</f>
        <v>62271128.18</v>
      </c>
      <c r="M94" s="34" t="n">
        <f aca="false">M95+M96</f>
        <v>62271128.18</v>
      </c>
      <c r="N94" s="49" t="s">
        <v>25</v>
      </c>
      <c r="O94" s="49" t="s">
        <v>25</v>
      </c>
      <c r="P94" s="49" t="s">
        <v>25</v>
      </c>
      <c r="Q94" s="49" t="s">
        <v>25</v>
      </c>
      <c r="R94" s="49" t="s">
        <v>25</v>
      </c>
      <c r="S94" s="49" t="s">
        <v>25</v>
      </c>
      <c r="T94" s="49" t="s">
        <v>25</v>
      </c>
      <c r="U94" s="49" t="s">
        <v>25</v>
      </c>
      <c r="V94" s="49" t="s">
        <v>25</v>
      </c>
    </row>
    <row r="95" s="50" customFormat="true" ht="35.25" hidden="false" customHeight="true" outlineLevel="0" collapsed="false">
      <c r="A95" s="30"/>
      <c r="B95" s="31"/>
      <c r="C95" s="32"/>
      <c r="D95" s="32"/>
      <c r="E95" s="32"/>
      <c r="F95" s="33" t="s">
        <v>32</v>
      </c>
      <c r="G95" s="34" t="n">
        <f aca="false">SUM(H95:M95)</f>
        <v>370906244</v>
      </c>
      <c r="H95" s="34" t="n">
        <f aca="false">H65</f>
        <v>64371374</v>
      </c>
      <c r="I95" s="34" t="n">
        <f aca="false">I65</f>
        <v>61313374</v>
      </c>
      <c r="J95" s="34" t="n">
        <f aca="false">J65</f>
        <v>61305374</v>
      </c>
      <c r="K95" s="34" t="n">
        <f aca="false">K65</f>
        <v>61305374</v>
      </c>
      <c r="L95" s="34" t="n">
        <f aca="false">L65</f>
        <v>61305374</v>
      </c>
      <c r="M95" s="34" t="n">
        <f aca="false">M65</f>
        <v>61305374</v>
      </c>
      <c r="N95" s="49" t="s">
        <v>25</v>
      </c>
      <c r="O95" s="49" t="s">
        <v>25</v>
      </c>
      <c r="P95" s="49" t="s">
        <v>25</v>
      </c>
      <c r="Q95" s="49" t="s">
        <v>25</v>
      </c>
      <c r="R95" s="49" t="s">
        <v>25</v>
      </c>
      <c r="S95" s="49" t="s">
        <v>25</v>
      </c>
      <c r="T95" s="49" t="s">
        <v>25</v>
      </c>
      <c r="U95" s="49" t="s">
        <v>25</v>
      </c>
      <c r="V95" s="49" t="s">
        <v>25</v>
      </c>
    </row>
    <row r="96" s="50" customFormat="true" ht="47.25" hidden="false" customHeight="false" outlineLevel="0" collapsed="false">
      <c r="A96" s="30"/>
      <c r="B96" s="31"/>
      <c r="C96" s="32"/>
      <c r="D96" s="32"/>
      <c r="E96" s="32"/>
      <c r="F96" s="33" t="s">
        <v>33</v>
      </c>
      <c r="G96" s="34" t="n">
        <f aca="false">SUM(H96:M96)</f>
        <v>5923566.04</v>
      </c>
      <c r="H96" s="34" t="n">
        <f aca="false">H66</f>
        <v>965163.82</v>
      </c>
      <c r="I96" s="34" t="n">
        <f aca="false">I66</f>
        <v>965512.18</v>
      </c>
      <c r="J96" s="34" t="n">
        <f aca="false">J66</f>
        <v>1095627.5</v>
      </c>
      <c r="K96" s="34" t="n">
        <f aca="false">K66</f>
        <v>965754.18</v>
      </c>
      <c r="L96" s="34" t="n">
        <f aca="false">L66</f>
        <v>965754.18</v>
      </c>
      <c r="M96" s="34" t="n">
        <f aca="false">M66</f>
        <v>965754.18</v>
      </c>
      <c r="N96" s="49" t="s">
        <v>25</v>
      </c>
      <c r="O96" s="49" t="s">
        <v>25</v>
      </c>
      <c r="P96" s="49" t="s">
        <v>25</v>
      </c>
      <c r="Q96" s="49" t="s">
        <v>25</v>
      </c>
      <c r="R96" s="49" t="s">
        <v>25</v>
      </c>
      <c r="S96" s="49" t="s">
        <v>25</v>
      </c>
      <c r="T96" s="49" t="s">
        <v>25</v>
      </c>
      <c r="U96" s="49" t="s">
        <v>25</v>
      </c>
      <c r="V96" s="49" t="s">
        <v>25</v>
      </c>
    </row>
    <row r="97" s="50" customFormat="true" ht="68.25" hidden="false" customHeight="true" outlineLevel="0" collapsed="false">
      <c r="A97" s="36" t="s">
        <v>102</v>
      </c>
      <c r="B97" s="36"/>
      <c r="C97" s="17" t="s">
        <v>18</v>
      </c>
      <c r="D97" s="17" t="s">
        <v>23</v>
      </c>
      <c r="E97" s="17" t="s">
        <v>30</v>
      </c>
      <c r="F97" s="39" t="s">
        <v>25</v>
      </c>
      <c r="G97" s="34" t="s">
        <v>25</v>
      </c>
      <c r="H97" s="34" t="s">
        <v>25</v>
      </c>
      <c r="I97" s="34" t="s">
        <v>25</v>
      </c>
      <c r="J97" s="34" t="s">
        <v>25</v>
      </c>
      <c r="K97" s="34" t="s">
        <v>25</v>
      </c>
      <c r="L97" s="34" t="s">
        <v>25</v>
      </c>
      <c r="M97" s="34" t="s">
        <v>25</v>
      </c>
      <c r="N97" s="38" t="s">
        <v>25</v>
      </c>
      <c r="O97" s="38" t="s">
        <v>25</v>
      </c>
      <c r="P97" s="38" t="s">
        <v>25</v>
      </c>
      <c r="Q97" s="38" t="s">
        <v>25</v>
      </c>
      <c r="R97" s="38" t="s">
        <v>25</v>
      </c>
      <c r="S97" s="38" t="s">
        <v>25</v>
      </c>
      <c r="T97" s="38" t="s">
        <v>25</v>
      </c>
      <c r="U97" s="38" t="s">
        <v>25</v>
      </c>
      <c r="V97" s="38" t="s">
        <v>25</v>
      </c>
    </row>
    <row r="98" s="51" customFormat="true" ht="64.5" hidden="false" customHeight="true" outlineLevel="0" collapsed="false">
      <c r="A98" s="44" t="s">
        <v>103</v>
      </c>
      <c r="B98" s="44"/>
      <c r="C98" s="17" t="s">
        <v>18</v>
      </c>
      <c r="D98" s="17" t="s">
        <v>23</v>
      </c>
      <c r="E98" s="17" t="s">
        <v>30</v>
      </c>
      <c r="F98" s="39" t="s">
        <v>25</v>
      </c>
      <c r="G98" s="34" t="s">
        <v>25</v>
      </c>
      <c r="H98" s="34" t="s">
        <v>25</v>
      </c>
      <c r="I98" s="34" t="s">
        <v>25</v>
      </c>
      <c r="J98" s="34" t="s">
        <v>25</v>
      </c>
      <c r="K98" s="34" t="s">
        <v>25</v>
      </c>
      <c r="L98" s="34" t="s">
        <v>25</v>
      </c>
      <c r="M98" s="34" t="s">
        <v>25</v>
      </c>
      <c r="N98" s="38" t="s">
        <v>25</v>
      </c>
      <c r="O98" s="38" t="s">
        <v>25</v>
      </c>
      <c r="P98" s="38" t="s">
        <v>25</v>
      </c>
      <c r="Q98" s="38" t="s">
        <v>25</v>
      </c>
      <c r="R98" s="38" t="s">
        <v>25</v>
      </c>
      <c r="S98" s="38" t="s">
        <v>25</v>
      </c>
      <c r="T98" s="38" t="s">
        <v>25</v>
      </c>
      <c r="U98" s="38" t="s">
        <v>25</v>
      </c>
      <c r="V98" s="38" t="s">
        <v>25</v>
      </c>
    </row>
    <row r="99" s="51" customFormat="true" ht="15.75" hidden="false" customHeight="true" outlineLevel="0" collapsed="false">
      <c r="A99" s="21" t="s">
        <v>28</v>
      </c>
      <c r="B99" s="52" t="s">
        <v>104</v>
      </c>
      <c r="C99" s="17" t="s">
        <v>18</v>
      </c>
      <c r="D99" s="17" t="s">
        <v>23</v>
      </c>
      <c r="E99" s="17" t="s">
        <v>30</v>
      </c>
      <c r="F99" s="22" t="s">
        <v>31</v>
      </c>
      <c r="G99" s="23" t="n">
        <f aca="false">SUM(H99:M99)</f>
        <v>770000</v>
      </c>
      <c r="H99" s="23" t="n">
        <f aca="false">H100+H101</f>
        <v>170000</v>
      </c>
      <c r="I99" s="23" t="n">
        <f aca="false">I100+I101</f>
        <v>120000</v>
      </c>
      <c r="J99" s="23" t="n">
        <f aca="false">J100+J101</f>
        <v>120000</v>
      </c>
      <c r="K99" s="23" t="n">
        <f aca="false">K100+K101</f>
        <v>120000</v>
      </c>
      <c r="L99" s="23" t="n">
        <f aca="false">L100+L101</f>
        <v>120000</v>
      </c>
      <c r="M99" s="23" t="n">
        <f aca="false">M100+M101</f>
        <v>120000</v>
      </c>
      <c r="N99" s="53" t="s">
        <v>25</v>
      </c>
      <c r="O99" s="53" t="s">
        <v>25</v>
      </c>
      <c r="P99" s="53" t="s">
        <v>25</v>
      </c>
      <c r="Q99" s="53" t="s">
        <v>25</v>
      </c>
      <c r="R99" s="53" t="s">
        <v>25</v>
      </c>
      <c r="S99" s="53" t="s">
        <v>25</v>
      </c>
      <c r="T99" s="53" t="s">
        <v>25</v>
      </c>
      <c r="U99" s="53" t="s">
        <v>25</v>
      </c>
      <c r="V99" s="53" t="s">
        <v>25</v>
      </c>
    </row>
    <row r="100" s="51" customFormat="true" ht="33" hidden="false" customHeight="true" outlineLevel="0" collapsed="false">
      <c r="A100" s="21"/>
      <c r="B100" s="52"/>
      <c r="C100" s="17"/>
      <c r="D100" s="17"/>
      <c r="E100" s="17"/>
      <c r="F100" s="22" t="s">
        <v>32</v>
      </c>
      <c r="G100" s="23" t="n">
        <f aca="false">SUM(H100:M100)</f>
        <v>770000</v>
      </c>
      <c r="H100" s="23" t="n">
        <f aca="false">H103</f>
        <v>170000</v>
      </c>
      <c r="I100" s="23" t="n">
        <f aca="false">I103</f>
        <v>120000</v>
      </c>
      <c r="J100" s="23" t="n">
        <f aca="false">J103</f>
        <v>120000</v>
      </c>
      <c r="K100" s="23" t="n">
        <f aca="false">K103</f>
        <v>120000</v>
      </c>
      <c r="L100" s="23" t="n">
        <f aca="false">L103</f>
        <v>120000</v>
      </c>
      <c r="M100" s="23" t="n">
        <f aca="false">M103</f>
        <v>120000</v>
      </c>
      <c r="N100" s="53" t="s">
        <v>25</v>
      </c>
      <c r="O100" s="53" t="s">
        <v>25</v>
      </c>
      <c r="P100" s="53" t="s">
        <v>25</v>
      </c>
      <c r="Q100" s="53" t="s">
        <v>25</v>
      </c>
      <c r="R100" s="53" t="s">
        <v>25</v>
      </c>
      <c r="S100" s="53" t="s">
        <v>25</v>
      </c>
      <c r="T100" s="53" t="s">
        <v>25</v>
      </c>
      <c r="U100" s="53" t="s">
        <v>25</v>
      </c>
      <c r="V100" s="53" t="s">
        <v>25</v>
      </c>
    </row>
    <row r="101" s="51" customFormat="true" ht="47.25" hidden="false" customHeight="false" outlineLevel="0" collapsed="false">
      <c r="A101" s="21"/>
      <c r="B101" s="52"/>
      <c r="C101" s="17"/>
      <c r="D101" s="17"/>
      <c r="E101" s="17"/>
      <c r="F101" s="22" t="s">
        <v>33</v>
      </c>
      <c r="G101" s="23" t="n">
        <f aca="false">SUM(H101:M101)</f>
        <v>0</v>
      </c>
      <c r="H101" s="23" t="n">
        <f aca="false">H104</f>
        <v>0</v>
      </c>
      <c r="I101" s="23" t="n">
        <f aca="false">I104</f>
        <v>0</v>
      </c>
      <c r="J101" s="23" t="n">
        <f aca="false">J104</f>
        <v>0</v>
      </c>
      <c r="K101" s="23" t="n">
        <f aca="false">K104</f>
        <v>0</v>
      </c>
      <c r="L101" s="23" t="n">
        <f aca="false">L104</f>
        <v>0</v>
      </c>
      <c r="M101" s="23" t="n">
        <f aca="false">M104</f>
        <v>0</v>
      </c>
      <c r="N101" s="53" t="s">
        <v>25</v>
      </c>
      <c r="O101" s="53" t="s">
        <v>25</v>
      </c>
      <c r="P101" s="53" t="s">
        <v>25</v>
      </c>
      <c r="Q101" s="53" t="s">
        <v>25</v>
      </c>
      <c r="R101" s="53" t="s">
        <v>25</v>
      </c>
      <c r="S101" s="53" t="s">
        <v>25</v>
      </c>
      <c r="T101" s="53" t="s">
        <v>25</v>
      </c>
      <c r="U101" s="53" t="s">
        <v>25</v>
      </c>
      <c r="V101" s="53" t="s">
        <v>25</v>
      </c>
    </row>
    <row r="102" s="51" customFormat="true" ht="15.75" hidden="false" customHeight="true" outlineLevel="0" collapsed="false">
      <c r="A102" s="54" t="s">
        <v>34</v>
      </c>
      <c r="B102" s="55" t="s">
        <v>105</v>
      </c>
      <c r="C102" s="17" t="s">
        <v>18</v>
      </c>
      <c r="D102" s="17" t="s">
        <v>23</v>
      </c>
      <c r="E102" s="17" t="s">
        <v>30</v>
      </c>
      <c r="F102" s="22" t="s">
        <v>31</v>
      </c>
      <c r="G102" s="23" t="n">
        <f aca="false">SUM(H102:M102)</f>
        <v>770000</v>
      </c>
      <c r="H102" s="23" t="n">
        <f aca="false">H103+H104</f>
        <v>170000</v>
      </c>
      <c r="I102" s="23" t="n">
        <f aca="false">I103+I104</f>
        <v>120000</v>
      </c>
      <c r="J102" s="23" t="n">
        <f aca="false">J103+J104</f>
        <v>120000</v>
      </c>
      <c r="K102" s="23" t="n">
        <f aca="false">K103+K104</f>
        <v>120000</v>
      </c>
      <c r="L102" s="23" t="n">
        <f aca="false">L103+L104</f>
        <v>120000</v>
      </c>
      <c r="M102" s="23" t="n">
        <f aca="false">M103+M104</f>
        <v>120000</v>
      </c>
      <c r="N102" s="53" t="s">
        <v>25</v>
      </c>
      <c r="O102" s="53" t="s">
        <v>25</v>
      </c>
      <c r="P102" s="53" t="s">
        <v>25</v>
      </c>
      <c r="Q102" s="53" t="s">
        <v>25</v>
      </c>
      <c r="R102" s="53" t="s">
        <v>25</v>
      </c>
      <c r="S102" s="53" t="s">
        <v>25</v>
      </c>
      <c r="T102" s="53" t="s">
        <v>25</v>
      </c>
      <c r="U102" s="53" t="s">
        <v>25</v>
      </c>
      <c r="V102" s="53" t="s">
        <v>25</v>
      </c>
    </row>
    <row r="103" s="51" customFormat="true" ht="34.5" hidden="false" customHeight="true" outlineLevel="0" collapsed="false">
      <c r="A103" s="54"/>
      <c r="B103" s="55"/>
      <c r="C103" s="17"/>
      <c r="D103" s="17"/>
      <c r="E103" s="17"/>
      <c r="F103" s="22" t="s">
        <v>32</v>
      </c>
      <c r="G103" s="23" t="n">
        <f aca="false">G106+G109+G112+G115</f>
        <v>770000</v>
      </c>
      <c r="H103" s="23" t="n">
        <f aca="false">H106+H109+H112+H115</f>
        <v>170000</v>
      </c>
      <c r="I103" s="23" t="n">
        <f aca="false">I106+I109+I112+I115</f>
        <v>120000</v>
      </c>
      <c r="J103" s="23" t="n">
        <f aca="false">J106+J109+J112+J115</f>
        <v>120000</v>
      </c>
      <c r="K103" s="23" t="n">
        <f aca="false">K106+K109+K112+K115</f>
        <v>120000</v>
      </c>
      <c r="L103" s="23" t="n">
        <f aca="false">L106+L109+L112+L115</f>
        <v>120000</v>
      </c>
      <c r="M103" s="23" t="n">
        <f aca="false">M106+M109+M112+M115</f>
        <v>120000</v>
      </c>
      <c r="N103" s="53" t="s">
        <v>25</v>
      </c>
      <c r="O103" s="53" t="s">
        <v>25</v>
      </c>
      <c r="P103" s="53" t="s">
        <v>25</v>
      </c>
      <c r="Q103" s="53" t="s">
        <v>25</v>
      </c>
      <c r="R103" s="53" t="s">
        <v>25</v>
      </c>
      <c r="S103" s="53" t="s">
        <v>25</v>
      </c>
      <c r="T103" s="53" t="s">
        <v>25</v>
      </c>
      <c r="U103" s="53" t="s">
        <v>25</v>
      </c>
      <c r="V103" s="53" t="s">
        <v>25</v>
      </c>
    </row>
    <row r="104" s="51" customFormat="true" ht="47.25" hidden="false" customHeight="false" outlineLevel="0" collapsed="false">
      <c r="A104" s="54"/>
      <c r="B104" s="55"/>
      <c r="C104" s="17"/>
      <c r="D104" s="17"/>
      <c r="E104" s="17"/>
      <c r="F104" s="22" t="s">
        <v>33</v>
      </c>
      <c r="G104" s="23" t="n">
        <f aca="false">G107+G110+G113+G116</f>
        <v>0</v>
      </c>
      <c r="H104" s="23" t="n">
        <f aca="false">H107+H110+H113+H116</f>
        <v>0</v>
      </c>
      <c r="I104" s="23" t="n">
        <f aca="false">I107+I110+I113+I116</f>
        <v>0</v>
      </c>
      <c r="J104" s="23" t="n">
        <f aca="false">J107+J110+J113+J116</f>
        <v>0</v>
      </c>
      <c r="K104" s="23" t="n">
        <f aca="false">K107+K110+K113+K116</f>
        <v>0</v>
      </c>
      <c r="L104" s="23" t="n">
        <f aca="false">L107+L110+L113+L116</f>
        <v>0</v>
      </c>
      <c r="M104" s="23" t="n">
        <f aca="false">M107+M110+M113+M116</f>
        <v>0</v>
      </c>
      <c r="N104" s="53" t="s">
        <v>25</v>
      </c>
      <c r="O104" s="53" t="s">
        <v>25</v>
      </c>
      <c r="P104" s="53" t="s">
        <v>25</v>
      </c>
      <c r="Q104" s="53" t="s">
        <v>25</v>
      </c>
      <c r="R104" s="53" t="s">
        <v>25</v>
      </c>
      <c r="S104" s="53" t="s">
        <v>25</v>
      </c>
      <c r="T104" s="53" t="s">
        <v>25</v>
      </c>
      <c r="U104" s="53" t="s">
        <v>25</v>
      </c>
      <c r="V104" s="53" t="s">
        <v>25</v>
      </c>
    </row>
    <row r="105" s="51" customFormat="true" ht="15.75" hidden="false" customHeight="true" outlineLevel="0" collapsed="false">
      <c r="A105" s="54" t="s">
        <v>36</v>
      </c>
      <c r="B105" s="55" t="s">
        <v>106</v>
      </c>
      <c r="C105" s="17" t="s">
        <v>18</v>
      </c>
      <c r="D105" s="17" t="s">
        <v>23</v>
      </c>
      <c r="E105" s="17" t="s">
        <v>30</v>
      </c>
      <c r="F105" s="22" t="s">
        <v>31</v>
      </c>
      <c r="G105" s="23" t="n">
        <f aca="false">SUM(H105:M105)</f>
        <v>50000</v>
      </c>
      <c r="H105" s="23" t="n">
        <f aca="false">SUM(H106:H107)</f>
        <v>50000</v>
      </c>
      <c r="I105" s="23" t="n">
        <f aca="false">SUM(I106:I107)</f>
        <v>0</v>
      </c>
      <c r="J105" s="23" t="n">
        <f aca="false">SUM(J106:J107)</f>
        <v>0</v>
      </c>
      <c r="K105" s="23" t="n">
        <f aca="false">SUM(K106:K107)</f>
        <v>0</v>
      </c>
      <c r="L105" s="23" t="n">
        <f aca="false">SUM(L106:L107)</f>
        <v>0</v>
      </c>
      <c r="M105" s="23" t="n">
        <f aca="false">SUM(M106:M107)</f>
        <v>0</v>
      </c>
      <c r="N105" s="53" t="s">
        <v>107</v>
      </c>
      <c r="O105" s="41" t="s">
        <v>108</v>
      </c>
      <c r="P105" s="41" t="n">
        <f aca="false">Q105+R105+S105+T105+U105+V105</f>
        <v>4</v>
      </c>
      <c r="Q105" s="41" t="n">
        <v>4</v>
      </c>
      <c r="R105" s="41" t="n">
        <v>0</v>
      </c>
      <c r="S105" s="41" t="n">
        <v>0</v>
      </c>
      <c r="T105" s="41" t="n">
        <v>0</v>
      </c>
      <c r="U105" s="41" t="n">
        <v>0</v>
      </c>
      <c r="V105" s="41" t="n">
        <v>0</v>
      </c>
    </row>
    <row r="106" s="51" customFormat="true" ht="34.5" hidden="false" customHeight="true" outlineLevel="0" collapsed="false">
      <c r="A106" s="54"/>
      <c r="B106" s="55"/>
      <c r="C106" s="17"/>
      <c r="D106" s="17"/>
      <c r="E106" s="17"/>
      <c r="F106" s="22" t="s">
        <v>32</v>
      </c>
      <c r="G106" s="23" t="n">
        <f aca="false">SUM(H106:M106)</f>
        <v>50000</v>
      </c>
      <c r="H106" s="23" t="n">
        <v>5000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53"/>
      <c r="O106" s="41"/>
      <c r="P106" s="41"/>
      <c r="Q106" s="41"/>
      <c r="R106" s="41"/>
      <c r="S106" s="41"/>
      <c r="T106" s="41"/>
      <c r="U106" s="41"/>
      <c r="V106" s="41"/>
    </row>
    <row r="107" s="51" customFormat="true" ht="47.25" hidden="false" customHeight="false" outlineLevel="0" collapsed="false">
      <c r="A107" s="54"/>
      <c r="B107" s="55"/>
      <c r="C107" s="17"/>
      <c r="D107" s="17"/>
      <c r="E107" s="17"/>
      <c r="F107" s="22" t="s">
        <v>33</v>
      </c>
      <c r="G107" s="23" t="n">
        <f aca="false">SUM(H107:M107)</f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53"/>
      <c r="O107" s="41"/>
      <c r="P107" s="41"/>
      <c r="Q107" s="41"/>
      <c r="R107" s="41"/>
      <c r="S107" s="41"/>
      <c r="T107" s="41"/>
      <c r="U107" s="41"/>
      <c r="V107" s="41"/>
    </row>
    <row r="108" s="51" customFormat="true" ht="15.75" hidden="false" customHeight="true" outlineLevel="0" collapsed="false">
      <c r="A108" s="54" t="s">
        <v>40</v>
      </c>
      <c r="B108" s="55" t="s">
        <v>109</v>
      </c>
      <c r="C108" s="17" t="s">
        <v>18</v>
      </c>
      <c r="D108" s="17" t="s">
        <v>23</v>
      </c>
      <c r="E108" s="17" t="s">
        <v>30</v>
      </c>
      <c r="F108" s="22" t="s">
        <v>31</v>
      </c>
      <c r="G108" s="23" t="n">
        <f aca="false">SUM(H108:M108)</f>
        <v>360000</v>
      </c>
      <c r="H108" s="23" t="n">
        <f aca="false">SUM(H109:H110)</f>
        <v>60000</v>
      </c>
      <c r="I108" s="23" t="n">
        <f aca="false">SUM(I109:I110)</f>
        <v>60000</v>
      </c>
      <c r="J108" s="23" t="n">
        <f aca="false">SUM(J109:J110)</f>
        <v>60000</v>
      </c>
      <c r="K108" s="23" t="n">
        <f aca="false">SUM(K109:K110)</f>
        <v>60000</v>
      </c>
      <c r="L108" s="23" t="n">
        <f aca="false">SUM(L109:L110)</f>
        <v>60000</v>
      </c>
      <c r="M108" s="23" t="n">
        <f aca="false">SUM(M109:M110)</f>
        <v>60000</v>
      </c>
      <c r="N108" s="53" t="s">
        <v>110</v>
      </c>
      <c r="O108" s="41" t="s">
        <v>54</v>
      </c>
      <c r="P108" s="41" t="n">
        <f aca="false">(Q108+R108+S108+T108+U108+V108)/6</f>
        <v>46.5</v>
      </c>
      <c r="Q108" s="41" t="n">
        <v>49</v>
      </c>
      <c r="R108" s="41" t="n">
        <v>48</v>
      </c>
      <c r="S108" s="41" t="n">
        <v>47</v>
      </c>
      <c r="T108" s="41" t="n">
        <v>46</v>
      </c>
      <c r="U108" s="41" t="n">
        <v>45</v>
      </c>
      <c r="V108" s="41" t="n">
        <v>44</v>
      </c>
    </row>
    <row r="109" s="51" customFormat="true" ht="34.5" hidden="false" customHeight="true" outlineLevel="0" collapsed="false">
      <c r="A109" s="54"/>
      <c r="B109" s="55"/>
      <c r="C109" s="17"/>
      <c r="D109" s="17"/>
      <c r="E109" s="17"/>
      <c r="F109" s="22" t="s">
        <v>32</v>
      </c>
      <c r="G109" s="23" t="n">
        <f aca="false">SUM(H109:M109)</f>
        <v>360000</v>
      </c>
      <c r="H109" s="23" t="n">
        <v>60000</v>
      </c>
      <c r="I109" s="23" t="n">
        <v>60000</v>
      </c>
      <c r="J109" s="23" t="n">
        <v>60000</v>
      </c>
      <c r="K109" s="23" t="n">
        <v>60000</v>
      </c>
      <c r="L109" s="23" t="n">
        <v>60000</v>
      </c>
      <c r="M109" s="23" t="n">
        <v>60000</v>
      </c>
      <c r="N109" s="53"/>
      <c r="O109" s="41"/>
      <c r="P109" s="41"/>
      <c r="Q109" s="41"/>
      <c r="R109" s="41"/>
      <c r="S109" s="41"/>
      <c r="T109" s="41"/>
      <c r="U109" s="41"/>
      <c r="V109" s="41"/>
    </row>
    <row r="110" s="51" customFormat="true" ht="47.25" hidden="false" customHeight="false" outlineLevel="0" collapsed="false">
      <c r="A110" s="54"/>
      <c r="B110" s="55"/>
      <c r="C110" s="17"/>
      <c r="D110" s="17"/>
      <c r="E110" s="17"/>
      <c r="F110" s="22" t="s">
        <v>33</v>
      </c>
      <c r="G110" s="23" t="n">
        <f aca="false">SUM(H110:M110)</f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53"/>
      <c r="O110" s="41"/>
      <c r="P110" s="41"/>
      <c r="Q110" s="41"/>
      <c r="R110" s="41"/>
      <c r="S110" s="41"/>
      <c r="T110" s="41"/>
      <c r="U110" s="41"/>
      <c r="V110" s="41"/>
    </row>
    <row r="111" s="51" customFormat="true" ht="15.75" hidden="false" customHeight="true" outlineLevel="0" collapsed="false">
      <c r="A111" s="54" t="s">
        <v>44</v>
      </c>
      <c r="B111" s="55" t="s">
        <v>111</v>
      </c>
      <c r="C111" s="17" t="s">
        <v>18</v>
      </c>
      <c r="D111" s="17" t="s">
        <v>23</v>
      </c>
      <c r="E111" s="17" t="s">
        <v>30</v>
      </c>
      <c r="F111" s="22" t="s">
        <v>31</v>
      </c>
      <c r="G111" s="23" t="n">
        <f aca="false">SUM(H111:M111)</f>
        <v>240000</v>
      </c>
      <c r="H111" s="23" t="n">
        <f aca="false">SUM(H112:H113)</f>
        <v>40000</v>
      </c>
      <c r="I111" s="23" t="n">
        <f aca="false">SUM(I112:I113)</f>
        <v>40000</v>
      </c>
      <c r="J111" s="23" t="n">
        <f aca="false">SUM(J112:J113)</f>
        <v>40000</v>
      </c>
      <c r="K111" s="23" t="n">
        <f aca="false">SUM(K112:K113)</f>
        <v>40000</v>
      </c>
      <c r="L111" s="23" t="n">
        <f aca="false">SUM(L112:L113)</f>
        <v>40000</v>
      </c>
      <c r="M111" s="23" t="n">
        <f aca="false">SUM(M112:M113)</f>
        <v>40000</v>
      </c>
      <c r="N111" s="53" t="s">
        <v>112</v>
      </c>
      <c r="O111" s="41" t="s">
        <v>54</v>
      </c>
      <c r="P111" s="41" t="n">
        <f aca="false">(Q111+R111+S111+T111+U111+V111)/6</f>
        <v>65.5</v>
      </c>
      <c r="Q111" s="41" t="n">
        <v>68</v>
      </c>
      <c r="R111" s="41" t="n">
        <v>67</v>
      </c>
      <c r="S111" s="41" t="n">
        <v>66</v>
      </c>
      <c r="T111" s="41" t="n">
        <v>65</v>
      </c>
      <c r="U111" s="41" t="n">
        <v>64</v>
      </c>
      <c r="V111" s="41" t="n">
        <v>63</v>
      </c>
    </row>
    <row r="112" s="51" customFormat="true" ht="33" hidden="false" customHeight="true" outlineLevel="0" collapsed="false">
      <c r="A112" s="54"/>
      <c r="B112" s="55"/>
      <c r="C112" s="17"/>
      <c r="D112" s="17"/>
      <c r="E112" s="17"/>
      <c r="F112" s="22" t="s">
        <v>32</v>
      </c>
      <c r="G112" s="23" t="n">
        <f aca="false">SUM(H112:M112)</f>
        <v>240000</v>
      </c>
      <c r="H112" s="23" t="n">
        <v>40000</v>
      </c>
      <c r="I112" s="23" t="n">
        <v>40000</v>
      </c>
      <c r="J112" s="23" t="n">
        <v>40000</v>
      </c>
      <c r="K112" s="23" t="n">
        <v>40000</v>
      </c>
      <c r="L112" s="23" t="n">
        <v>40000</v>
      </c>
      <c r="M112" s="23" t="n">
        <v>40000</v>
      </c>
      <c r="N112" s="53"/>
      <c r="O112" s="41"/>
      <c r="P112" s="41"/>
      <c r="Q112" s="41"/>
      <c r="R112" s="41"/>
      <c r="S112" s="41"/>
      <c r="T112" s="41"/>
      <c r="U112" s="41"/>
      <c r="V112" s="41"/>
    </row>
    <row r="113" s="51" customFormat="true" ht="47.25" hidden="false" customHeight="false" outlineLevel="0" collapsed="false">
      <c r="A113" s="54"/>
      <c r="B113" s="55"/>
      <c r="C113" s="17"/>
      <c r="D113" s="17"/>
      <c r="E113" s="17"/>
      <c r="F113" s="22" t="s">
        <v>33</v>
      </c>
      <c r="G113" s="23" t="n">
        <f aca="false">SUM(H113:M113)</f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53"/>
      <c r="O113" s="41"/>
      <c r="P113" s="41"/>
      <c r="Q113" s="41"/>
      <c r="R113" s="41"/>
      <c r="S113" s="41"/>
      <c r="T113" s="41"/>
      <c r="U113" s="41"/>
      <c r="V113" s="41"/>
    </row>
    <row r="114" s="51" customFormat="true" ht="31.5" hidden="false" customHeight="true" outlineLevel="0" collapsed="false">
      <c r="A114" s="54" t="s">
        <v>80</v>
      </c>
      <c r="B114" s="55" t="s">
        <v>113</v>
      </c>
      <c r="C114" s="17" t="s">
        <v>18</v>
      </c>
      <c r="D114" s="17" t="s">
        <v>23</v>
      </c>
      <c r="E114" s="17" t="s">
        <v>30</v>
      </c>
      <c r="F114" s="22" t="s">
        <v>31</v>
      </c>
      <c r="G114" s="23" t="n">
        <f aca="false">SUM(H114:M114)</f>
        <v>120000</v>
      </c>
      <c r="H114" s="23" t="n">
        <f aca="false">SUM(H115:H116)</f>
        <v>20000</v>
      </c>
      <c r="I114" s="23" t="n">
        <f aca="false">SUM(I115:I116)</f>
        <v>20000</v>
      </c>
      <c r="J114" s="23" t="n">
        <f aca="false">SUM(J115:J116)</f>
        <v>20000</v>
      </c>
      <c r="K114" s="23" t="n">
        <f aca="false">SUM(K115:K116)</f>
        <v>20000</v>
      </c>
      <c r="L114" s="23" t="n">
        <f aca="false">SUM(L115:L116)</f>
        <v>20000</v>
      </c>
      <c r="M114" s="23" t="n">
        <f aca="false">SUM(M115:M116)</f>
        <v>20000</v>
      </c>
      <c r="N114" s="53" t="s">
        <v>114</v>
      </c>
      <c r="O114" s="41" t="s">
        <v>54</v>
      </c>
      <c r="P114" s="41" t="n">
        <f aca="false">(Q114+R114+S114+T114+U114+V114)/6</f>
        <v>100</v>
      </c>
      <c r="Q114" s="41" t="n">
        <v>100</v>
      </c>
      <c r="R114" s="41" t="n">
        <v>100</v>
      </c>
      <c r="S114" s="41" t="n">
        <v>100</v>
      </c>
      <c r="T114" s="41" t="n">
        <v>100</v>
      </c>
      <c r="U114" s="41" t="n">
        <v>100</v>
      </c>
      <c r="V114" s="41" t="n">
        <v>100</v>
      </c>
    </row>
    <row r="115" s="51" customFormat="true" ht="34.5" hidden="false" customHeight="true" outlineLevel="0" collapsed="false">
      <c r="A115" s="54"/>
      <c r="B115" s="55"/>
      <c r="C115" s="17"/>
      <c r="D115" s="17"/>
      <c r="E115" s="17"/>
      <c r="F115" s="22" t="s">
        <v>32</v>
      </c>
      <c r="G115" s="23" t="n">
        <f aca="false">SUM(H115:M115)</f>
        <v>120000</v>
      </c>
      <c r="H115" s="23" t="n">
        <v>20000</v>
      </c>
      <c r="I115" s="23" t="n">
        <v>20000</v>
      </c>
      <c r="J115" s="23" t="n">
        <v>20000</v>
      </c>
      <c r="K115" s="23" t="n">
        <v>20000</v>
      </c>
      <c r="L115" s="23" t="n">
        <v>20000</v>
      </c>
      <c r="M115" s="23" t="n">
        <v>20000</v>
      </c>
      <c r="N115" s="53"/>
      <c r="O115" s="41"/>
      <c r="P115" s="41"/>
      <c r="Q115" s="41"/>
      <c r="R115" s="41"/>
      <c r="S115" s="41"/>
      <c r="T115" s="41"/>
      <c r="U115" s="41"/>
      <c r="V115" s="41"/>
    </row>
    <row r="116" s="51" customFormat="true" ht="47.25" hidden="false" customHeight="false" outlineLevel="0" collapsed="false">
      <c r="A116" s="54"/>
      <c r="B116" s="55"/>
      <c r="C116" s="17"/>
      <c r="D116" s="17"/>
      <c r="E116" s="17"/>
      <c r="F116" s="22" t="s">
        <v>33</v>
      </c>
      <c r="G116" s="23" t="n">
        <f aca="false">SUM(H116:M116)</f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53"/>
      <c r="O116" s="41"/>
      <c r="P116" s="41"/>
      <c r="Q116" s="41"/>
      <c r="R116" s="41"/>
      <c r="S116" s="41"/>
      <c r="T116" s="41"/>
      <c r="U116" s="41"/>
      <c r="V116" s="41"/>
    </row>
    <row r="117" s="51" customFormat="true" ht="31.5" hidden="false" customHeight="true" outlineLevel="0" collapsed="false">
      <c r="A117" s="30"/>
      <c r="B117" s="31" t="s">
        <v>115</v>
      </c>
      <c r="C117" s="32"/>
      <c r="D117" s="32"/>
      <c r="E117" s="32"/>
      <c r="F117" s="33" t="s">
        <v>31</v>
      </c>
      <c r="G117" s="34" t="n">
        <f aca="false">SUM(H117:M117)</f>
        <v>770000</v>
      </c>
      <c r="H117" s="34" t="n">
        <f aca="false">H118+H119</f>
        <v>170000</v>
      </c>
      <c r="I117" s="34" t="n">
        <f aca="false">I118+I119</f>
        <v>120000</v>
      </c>
      <c r="J117" s="34" t="n">
        <f aca="false">J118+J119</f>
        <v>120000</v>
      </c>
      <c r="K117" s="34" t="n">
        <f aca="false">K118+K119</f>
        <v>120000</v>
      </c>
      <c r="L117" s="34" t="n">
        <f aca="false">L118+L119</f>
        <v>120000</v>
      </c>
      <c r="M117" s="34" t="n">
        <f aca="false">M118+M119</f>
        <v>120000</v>
      </c>
      <c r="N117" s="56" t="s">
        <v>25</v>
      </c>
      <c r="O117" s="56" t="s">
        <v>25</v>
      </c>
      <c r="P117" s="56" t="s">
        <v>25</v>
      </c>
      <c r="Q117" s="56" t="s">
        <v>25</v>
      </c>
      <c r="R117" s="56" t="s">
        <v>25</v>
      </c>
      <c r="S117" s="56" t="s">
        <v>25</v>
      </c>
      <c r="T117" s="56" t="s">
        <v>25</v>
      </c>
      <c r="U117" s="56" t="s">
        <v>25</v>
      </c>
      <c r="V117" s="56" t="s">
        <v>25</v>
      </c>
    </row>
    <row r="118" s="51" customFormat="true" ht="33" hidden="false" customHeight="true" outlineLevel="0" collapsed="false">
      <c r="A118" s="30"/>
      <c r="B118" s="31"/>
      <c r="C118" s="32"/>
      <c r="D118" s="32"/>
      <c r="E118" s="32"/>
      <c r="F118" s="33" t="s">
        <v>32</v>
      </c>
      <c r="G118" s="34" t="n">
        <f aca="false">SUM(H118:M118)</f>
        <v>770000</v>
      </c>
      <c r="H118" s="34" t="n">
        <f aca="false">H100</f>
        <v>170000</v>
      </c>
      <c r="I118" s="34" t="n">
        <f aca="false">I100</f>
        <v>120000</v>
      </c>
      <c r="J118" s="34" t="n">
        <f aca="false">J100</f>
        <v>120000</v>
      </c>
      <c r="K118" s="34" t="n">
        <f aca="false">K100</f>
        <v>120000</v>
      </c>
      <c r="L118" s="34" t="n">
        <f aca="false">L100</f>
        <v>120000</v>
      </c>
      <c r="M118" s="34" t="n">
        <f aca="false">M100</f>
        <v>120000</v>
      </c>
      <c r="N118" s="56" t="s">
        <v>25</v>
      </c>
      <c r="O118" s="56" t="s">
        <v>25</v>
      </c>
      <c r="P118" s="56" t="s">
        <v>25</v>
      </c>
      <c r="Q118" s="56" t="s">
        <v>25</v>
      </c>
      <c r="R118" s="56" t="s">
        <v>25</v>
      </c>
      <c r="S118" s="56" t="s">
        <v>25</v>
      </c>
      <c r="T118" s="56" t="s">
        <v>25</v>
      </c>
      <c r="U118" s="56" t="s">
        <v>25</v>
      </c>
      <c r="V118" s="56" t="s">
        <v>25</v>
      </c>
    </row>
    <row r="119" s="51" customFormat="true" ht="47.25" hidden="false" customHeight="false" outlineLevel="0" collapsed="false">
      <c r="A119" s="30"/>
      <c r="B119" s="31"/>
      <c r="C119" s="32"/>
      <c r="D119" s="32"/>
      <c r="E119" s="32"/>
      <c r="F119" s="33" t="s">
        <v>33</v>
      </c>
      <c r="G119" s="34" t="n">
        <f aca="false">SUM(H119:M119)</f>
        <v>0</v>
      </c>
      <c r="H119" s="34" t="n">
        <f aca="false">H101</f>
        <v>0</v>
      </c>
      <c r="I119" s="34" t="n">
        <f aca="false">I101</f>
        <v>0</v>
      </c>
      <c r="J119" s="34" t="n">
        <f aca="false">J101</f>
        <v>0</v>
      </c>
      <c r="K119" s="34" t="n">
        <f aca="false">K101</f>
        <v>0</v>
      </c>
      <c r="L119" s="34" t="n">
        <f aca="false">L101</f>
        <v>0</v>
      </c>
      <c r="M119" s="34" t="n">
        <f aca="false">M101</f>
        <v>0</v>
      </c>
      <c r="N119" s="56" t="s">
        <v>25</v>
      </c>
      <c r="O119" s="56" t="s">
        <v>25</v>
      </c>
      <c r="P119" s="56" t="s">
        <v>25</v>
      </c>
      <c r="Q119" s="56" t="s">
        <v>25</v>
      </c>
      <c r="R119" s="56" t="s">
        <v>25</v>
      </c>
      <c r="S119" s="56" t="s">
        <v>25</v>
      </c>
      <c r="T119" s="56" t="s">
        <v>25</v>
      </c>
      <c r="U119" s="56" t="s">
        <v>25</v>
      </c>
      <c r="V119" s="56" t="s">
        <v>25</v>
      </c>
    </row>
    <row r="120" s="51" customFormat="true" ht="51" hidden="false" customHeight="true" outlineLevel="0" collapsed="false">
      <c r="A120" s="36" t="s">
        <v>116</v>
      </c>
      <c r="B120" s="36"/>
      <c r="C120" s="17" t="s">
        <v>18</v>
      </c>
      <c r="D120" s="17" t="s">
        <v>23</v>
      </c>
      <c r="E120" s="17" t="s">
        <v>30</v>
      </c>
      <c r="F120" s="39" t="s">
        <v>25</v>
      </c>
      <c r="G120" s="34" t="s">
        <v>25</v>
      </c>
      <c r="H120" s="34" t="s">
        <v>25</v>
      </c>
      <c r="I120" s="34" t="s">
        <v>25</v>
      </c>
      <c r="J120" s="34" t="s">
        <v>25</v>
      </c>
      <c r="K120" s="34" t="s">
        <v>25</v>
      </c>
      <c r="L120" s="34" t="s">
        <v>25</v>
      </c>
      <c r="M120" s="34" t="s">
        <v>25</v>
      </c>
      <c r="N120" s="38" t="s">
        <v>25</v>
      </c>
      <c r="O120" s="38" t="s">
        <v>25</v>
      </c>
      <c r="P120" s="38" t="s">
        <v>25</v>
      </c>
      <c r="Q120" s="38" t="s">
        <v>25</v>
      </c>
      <c r="R120" s="38" t="s">
        <v>25</v>
      </c>
      <c r="S120" s="38" t="s">
        <v>25</v>
      </c>
      <c r="T120" s="38" t="s">
        <v>25</v>
      </c>
      <c r="U120" s="38" t="s">
        <v>25</v>
      </c>
      <c r="V120" s="38" t="s">
        <v>25</v>
      </c>
    </row>
    <row r="121" s="58" customFormat="true" ht="53.25" hidden="false" customHeight="true" outlineLevel="0" collapsed="false">
      <c r="A121" s="52" t="s">
        <v>117</v>
      </c>
      <c r="B121" s="52"/>
      <c r="C121" s="17" t="s">
        <v>18</v>
      </c>
      <c r="D121" s="17" t="s">
        <v>23</v>
      </c>
      <c r="E121" s="57" t="s">
        <v>30</v>
      </c>
      <c r="F121" s="39" t="s">
        <v>25</v>
      </c>
      <c r="G121" s="34" t="s">
        <v>25</v>
      </c>
      <c r="H121" s="34" t="s">
        <v>25</v>
      </c>
      <c r="I121" s="34" t="s">
        <v>25</v>
      </c>
      <c r="J121" s="34" t="s">
        <v>25</v>
      </c>
      <c r="K121" s="34" t="s">
        <v>25</v>
      </c>
      <c r="L121" s="34" t="s">
        <v>25</v>
      </c>
      <c r="M121" s="34" t="s">
        <v>25</v>
      </c>
      <c r="N121" s="53" t="s">
        <v>25</v>
      </c>
      <c r="O121" s="53" t="s">
        <v>25</v>
      </c>
      <c r="P121" s="53" t="s">
        <v>25</v>
      </c>
      <c r="Q121" s="53" t="s">
        <v>25</v>
      </c>
      <c r="R121" s="53" t="s">
        <v>25</v>
      </c>
      <c r="S121" s="53" t="s">
        <v>25</v>
      </c>
      <c r="T121" s="53" t="s">
        <v>25</v>
      </c>
      <c r="U121" s="53" t="s">
        <v>25</v>
      </c>
      <c r="V121" s="53" t="s">
        <v>25</v>
      </c>
    </row>
    <row r="122" customFormat="false" ht="15.75" hidden="false" customHeight="true" outlineLevel="0" collapsed="false">
      <c r="A122" s="41" t="n">
        <v>1</v>
      </c>
      <c r="B122" s="55" t="s">
        <v>118</v>
      </c>
      <c r="C122" s="17" t="s">
        <v>18</v>
      </c>
      <c r="D122" s="17" t="s">
        <v>23</v>
      </c>
      <c r="E122" s="17" t="s">
        <v>30</v>
      </c>
      <c r="F122" s="22" t="s">
        <v>31</v>
      </c>
      <c r="G122" s="23" t="n">
        <f aca="false">SUM(H122:M122)</f>
        <v>1100000</v>
      </c>
      <c r="H122" s="23" t="n">
        <f aca="false">SUM(H123:H124)</f>
        <v>1100000</v>
      </c>
      <c r="I122" s="23" t="n">
        <f aca="false">SUM(I123:I124)</f>
        <v>0</v>
      </c>
      <c r="J122" s="23" t="n">
        <f aca="false">SUM(J123:J124)</f>
        <v>0</v>
      </c>
      <c r="K122" s="23" t="n">
        <f aca="false">SUM(K123:K124)</f>
        <v>0</v>
      </c>
      <c r="L122" s="23" t="n">
        <f aca="false">SUM(L123:L124)</f>
        <v>0</v>
      </c>
      <c r="M122" s="23" t="n">
        <f aca="false">SUM(M123:M124)</f>
        <v>0</v>
      </c>
      <c r="N122" s="53" t="s">
        <v>25</v>
      </c>
      <c r="O122" s="53" t="s">
        <v>25</v>
      </c>
      <c r="P122" s="53" t="s">
        <v>25</v>
      </c>
      <c r="Q122" s="53" t="s">
        <v>25</v>
      </c>
      <c r="R122" s="53" t="s">
        <v>25</v>
      </c>
      <c r="S122" s="53" t="s">
        <v>25</v>
      </c>
      <c r="T122" s="53" t="s">
        <v>25</v>
      </c>
      <c r="U122" s="53" t="s">
        <v>25</v>
      </c>
      <c r="V122" s="53" t="s">
        <v>25</v>
      </c>
    </row>
    <row r="123" customFormat="false" ht="33" hidden="false" customHeight="true" outlineLevel="0" collapsed="false">
      <c r="A123" s="41"/>
      <c r="B123" s="55"/>
      <c r="C123" s="17"/>
      <c r="D123" s="17"/>
      <c r="E123" s="17"/>
      <c r="F123" s="22" t="s">
        <v>32</v>
      </c>
      <c r="G123" s="23" t="n">
        <f aca="false">SUM(H123:M123)</f>
        <v>1100000</v>
      </c>
      <c r="H123" s="23" t="n">
        <f aca="false">H126</f>
        <v>1100000</v>
      </c>
      <c r="I123" s="23" t="n">
        <f aca="false">I126</f>
        <v>0</v>
      </c>
      <c r="J123" s="23" t="n">
        <f aca="false">J126</f>
        <v>0</v>
      </c>
      <c r="K123" s="23" t="n">
        <f aca="false">K126</f>
        <v>0</v>
      </c>
      <c r="L123" s="23" t="n">
        <f aca="false">L126</f>
        <v>0</v>
      </c>
      <c r="M123" s="23" t="n">
        <f aca="false">M126</f>
        <v>0</v>
      </c>
      <c r="N123" s="53" t="s">
        <v>25</v>
      </c>
      <c r="O123" s="53" t="s">
        <v>25</v>
      </c>
      <c r="P123" s="53" t="s">
        <v>25</v>
      </c>
      <c r="Q123" s="53" t="s">
        <v>25</v>
      </c>
      <c r="R123" s="53" t="s">
        <v>25</v>
      </c>
      <c r="S123" s="53" t="s">
        <v>25</v>
      </c>
      <c r="T123" s="53" t="s">
        <v>25</v>
      </c>
      <c r="U123" s="53" t="s">
        <v>25</v>
      </c>
      <c r="V123" s="53" t="s">
        <v>25</v>
      </c>
    </row>
    <row r="124" customFormat="false" ht="37.5" hidden="false" customHeight="true" outlineLevel="0" collapsed="false">
      <c r="A124" s="41"/>
      <c r="B124" s="55"/>
      <c r="C124" s="17"/>
      <c r="D124" s="17"/>
      <c r="E124" s="17"/>
      <c r="F124" s="22" t="s">
        <v>33</v>
      </c>
      <c r="G124" s="23" t="n">
        <f aca="false">SUM(H124:M124)</f>
        <v>0</v>
      </c>
      <c r="H124" s="23" t="n">
        <f aca="false">H127</f>
        <v>0</v>
      </c>
      <c r="I124" s="23" t="n">
        <f aca="false">I127</f>
        <v>0</v>
      </c>
      <c r="J124" s="23" t="n">
        <f aca="false">J127</f>
        <v>0</v>
      </c>
      <c r="K124" s="23" t="n">
        <f aca="false">K127</f>
        <v>0</v>
      </c>
      <c r="L124" s="23" t="n">
        <f aca="false">L127</f>
        <v>0</v>
      </c>
      <c r="M124" s="23" t="n">
        <f aca="false">M127</f>
        <v>0</v>
      </c>
      <c r="N124" s="53" t="s">
        <v>25</v>
      </c>
      <c r="O124" s="53" t="s">
        <v>25</v>
      </c>
      <c r="P124" s="53" t="s">
        <v>25</v>
      </c>
      <c r="Q124" s="53" t="s">
        <v>25</v>
      </c>
      <c r="R124" s="53" t="s">
        <v>25</v>
      </c>
      <c r="S124" s="53" t="s">
        <v>25</v>
      </c>
      <c r="T124" s="53" t="s">
        <v>25</v>
      </c>
      <c r="U124" s="53" t="s">
        <v>25</v>
      </c>
      <c r="V124" s="53" t="s">
        <v>25</v>
      </c>
    </row>
    <row r="125" customFormat="false" ht="22.5" hidden="false" customHeight="true" outlineLevel="0" collapsed="false">
      <c r="A125" s="59" t="s">
        <v>34</v>
      </c>
      <c r="B125" s="22" t="s">
        <v>119</v>
      </c>
      <c r="C125" s="17" t="s">
        <v>18</v>
      </c>
      <c r="D125" s="17" t="s">
        <v>23</v>
      </c>
      <c r="E125" s="17" t="s">
        <v>30</v>
      </c>
      <c r="F125" s="22" t="s">
        <v>31</v>
      </c>
      <c r="G125" s="23" t="n">
        <f aca="false">SUM(H125:M125)</f>
        <v>1100000</v>
      </c>
      <c r="H125" s="23" t="n">
        <f aca="false">SUM(H126:H127)</f>
        <v>1100000</v>
      </c>
      <c r="I125" s="23" t="n">
        <f aca="false">SUM(I126:I127)</f>
        <v>0</v>
      </c>
      <c r="J125" s="23" t="n">
        <f aca="false">SUM(J126:J127)</f>
        <v>0</v>
      </c>
      <c r="K125" s="23" t="n">
        <f aca="false">SUM(K126:K127)</f>
        <v>0</v>
      </c>
      <c r="L125" s="23" t="n">
        <f aca="false">SUM(L126:L127)</f>
        <v>0</v>
      </c>
      <c r="M125" s="23" t="n">
        <f aca="false">SUM(M126:M127)</f>
        <v>0</v>
      </c>
      <c r="N125" s="53" t="s">
        <v>25</v>
      </c>
      <c r="O125" s="53" t="s">
        <v>25</v>
      </c>
      <c r="P125" s="53" t="s">
        <v>25</v>
      </c>
      <c r="Q125" s="53" t="s">
        <v>25</v>
      </c>
      <c r="R125" s="53" t="s">
        <v>25</v>
      </c>
      <c r="S125" s="53" t="s">
        <v>25</v>
      </c>
      <c r="T125" s="53" t="s">
        <v>25</v>
      </c>
      <c r="U125" s="53" t="s">
        <v>25</v>
      </c>
      <c r="V125" s="53" t="s">
        <v>25</v>
      </c>
    </row>
    <row r="126" customFormat="false" ht="34.5" hidden="false" customHeight="true" outlineLevel="0" collapsed="false">
      <c r="A126" s="59"/>
      <c r="B126" s="22"/>
      <c r="C126" s="17"/>
      <c r="D126" s="17"/>
      <c r="E126" s="17"/>
      <c r="F126" s="22" t="s">
        <v>32</v>
      </c>
      <c r="G126" s="23" t="n">
        <f aca="false">SUM(H126:M126)</f>
        <v>1100000</v>
      </c>
      <c r="H126" s="23" t="n">
        <f aca="false">H129</f>
        <v>1100000</v>
      </c>
      <c r="I126" s="23" t="n">
        <f aca="false">I129</f>
        <v>0</v>
      </c>
      <c r="J126" s="23" t="n">
        <f aca="false">J129</f>
        <v>0</v>
      </c>
      <c r="K126" s="23" t="n">
        <f aca="false">K129</f>
        <v>0</v>
      </c>
      <c r="L126" s="23" t="n">
        <f aca="false">L129</f>
        <v>0</v>
      </c>
      <c r="M126" s="23" t="n">
        <f aca="false">M129</f>
        <v>0</v>
      </c>
      <c r="N126" s="53" t="s">
        <v>25</v>
      </c>
      <c r="O126" s="53" t="s">
        <v>25</v>
      </c>
      <c r="P126" s="53" t="s">
        <v>25</v>
      </c>
      <c r="Q126" s="53" t="s">
        <v>25</v>
      </c>
      <c r="R126" s="53" t="s">
        <v>25</v>
      </c>
      <c r="S126" s="53" t="s">
        <v>25</v>
      </c>
      <c r="T126" s="53" t="s">
        <v>25</v>
      </c>
      <c r="U126" s="53" t="s">
        <v>25</v>
      </c>
      <c r="V126" s="53" t="s">
        <v>25</v>
      </c>
    </row>
    <row r="127" customFormat="false" ht="47.25" hidden="false" customHeight="false" outlineLevel="0" collapsed="false">
      <c r="A127" s="59"/>
      <c r="B127" s="22"/>
      <c r="C127" s="17"/>
      <c r="D127" s="17"/>
      <c r="E127" s="17"/>
      <c r="F127" s="22" t="s">
        <v>33</v>
      </c>
      <c r="G127" s="23" t="n">
        <f aca="false">SUM(H127:M127)</f>
        <v>0</v>
      </c>
      <c r="H127" s="23" t="n">
        <f aca="false">H130</f>
        <v>0</v>
      </c>
      <c r="I127" s="23" t="n">
        <f aca="false">I130</f>
        <v>0</v>
      </c>
      <c r="J127" s="23" t="n">
        <f aca="false">J130</f>
        <v>0</v>
      </c>
      <c r="K127" s="23" t="n">
        <f aca="false">K130</f>
        <v>0</v>
      </c>
      <c r="L127" s="23" t="n">
        <f aca="false">L130</f>
        <v>0</v>
      </c>
      <c r="M127" s="23" t="n">
        <f aca="false">M130</f>
        <v>0</v>
      </c>
      <c r="N127" s="53" t="s">
        <v>25</v>
      </c>
      <c r="O127" s="53" t="s">
        <v>25</v>
      </c>
      <c r="P127" s="53" t="s">
        <v>25</v>
      </c>
      <c r="Q127" s="53" t="s">
        <v>25</v>
      </c>
      <c r="R127" s="53" t="s">
        <v>25</v>
      </c>
      <c r="S127" s="53" t="s">
        <v>25</v>
      </c>
      <c r="T127" s="53" t="s">
        <v>25</v>
      </c>
      <c r="U127" s="53" t="s">
        <v>25</v>
      </c>
      <c r="V127" s="53" t="s">
        <v>25</v>
      </c>
    </row>
    <row r="128" customFormat="false" ht="15.75" hidden="false" customHeight="true" outlineLevel="0" collapsed="false">
      <c r="A128" s="59" t="s">
        <v>36</v>
      </c>
      <c r="B128" s="60" t="s">
        <v>120</v>
      </c>
      <c r="C128" s="17" t="s">
        <v>18</v>
      </c>
      <c r="D128" s="17" t="s">
        <v>23</v>
      </c>
      <c r="E128" s="17" t="s">
        <v>30</v>
      </c>
      <c r="F128" s="22" t="s">
        <v>31</v>
      </c>
      <c r="G128" s="23" t="n">
        <f aca="false">SUM(H128:M128)</f>
        <v>1100000</v>
      </c>
      <c r="H128" s="23" t="n">
        <f aca="false">H129+H130</f>
        <v>1100000</v>
      </c>
      <c r="I128" s="23" t="n">
        <f aca="false">I129+I130</f>
        <v>0</v>
      </c>
      <c r="J128" s="23" t="n">
        <f aca="false">J129+J130</f>
        <v>0</v>
      </c>
      <c r="K128" s="23" t="n">
        <f aca="false">K129+K130</f>
        <v>0</v>
      </c>
      <c r="L128" s="23" t="n">
        <f aca="false">L129+L130</f>
        <v>0</v>
      </c>
      <c r="M128" s="23" t="n">
        <f aca="false">M129+M130</f>
        <v>0</v>
      </c>
      <c r="N128" s="41" t="s">
        <v>121</v>
      </c>
      <c r="O128" s="41" t="s">
        <v>43</v>
      </c>
      <c r="P128" s="41" t="n">
        <f aca="false">SUM(Q128:V130)</f>
        <v>5</v>
      </c>
      <c r="Q128" s="41" t="n">
        <v>5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</row>
    <row r="129" customFormat="false" ht="51" hidden="false" customHeight="true" outlineLevel="0" collapsed="false">
      <c r="A129" s="59"/>
      <c r="B129" s="60"/>
      <c r="C129" s="17"/>
      <c r="D129" s="17"/>
      <c r="E129" s="17"/>
      <c r="F129" s="22" t="s">
        <v>32</v>
      </c>
      <c r="G129" s="23" t="n">
        <f aca="false">SUM(H129:M129)</f>
        <v>1100000</v>
      </c>
      <c r="H129" s="23" t="n">
        <v>110000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47.25" hidden="false" customHeight="false" outlineLevel="0" collapsed="false">
      <c r="A130" s="59"/>
      <c r="B130" s="60"/>
      <c r="C130" s="17"/>
      <c r="D130" s="17"/>
      <c r="E130" s="17"/>
      <c r="F130" s="22" t="s">
        <v>33</v>
      </c>
      <c r="G130" s="23" t="n">
        <f aca="false">SUM(H130:M130)</f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31.5" hidden="false" customHeight="true" outlineLevel="0" collapsed="false">
      <c r="A131" s="41"/>
      <c r="B131" s="31" t="s">
        <v>122</v>
      </c>
      <c r="C131" s="17"/>
      <c r="D131" s="17"/>
      <c r="E131" s="17"/>
      <c r="F131" s="33" t="s">
        <v>31</v>
      </c>
      <c r="G131" s="34" t="n">
        <f aca="false">SUM(H131:M131)</f>
        <v>1100000</v>
      </c>
      <c r="H131" s="34" t="n">
        <f aca="false">H122</f>
        <v>1100000</v>
      </c>
      <c r="I131" s="34" t="n">
        <f aca="false">I122</f>
        <v>0</v>
      </c>
      <c r="J131" s="34" t="n">
        <f aca="false">J122</f>
        <v>0</v>
      </c>
      <c r="K131" s="34" t="n">
        <f aca="false">K122</f>
        <v>0</v>
      </c>
      <c r="L131" s="34" t="n">
        <f aca="false">L122</f>
        <v>0</v>
      </c>
      <c r="M131" s="34" t="n">
        <f aca="false">M122</f>
        <v>0</v>
      </c>
      <c r="N131" s="34" t="s">
        <v>25</v>
      </c>
      <c r="O131" s="34" t="s">
        <v>25</v>
      </c>
      <c r="P131" s="34" t="s">
        <v>25</v>
      </c>
      <c r="Q131" s="34" t="s">
        <v>25</v>
      </c>
      <c r="R131" s="34" t="s">
        <v>25</v>
      </c>
      <c r="S131" s="34" t="s">
        <v>25</v>
      </c>
      <c r="T131" s="34" t="s">
        <v>25</v>
      </c>
      <c r="U131" s="34" t="s">
        <v>25</v>
      </c>
      <c r="V131" s="34" t="s">
        <v>25</v>
      </c>
    </row>
    <row r="132" customFormat="false" ht="33" hidden="false" customHeight="true" outlineLevel="0" collapsed="false">
      <c r="A132" s="41"/>
      <c r="B132" s="31"/>
      <c r="C132" s="17"/>
      <c r="D132" s="17"/>
      <c r="E132" s="17"/>
      <c r="F132" s="33" t="s">
        <v>32</v>
      </c>
      <c r="G132" s="34" t="n">
        <f aca="false">SUM(H132:M132)</f>
        <v>1100000</v>
      </c>
      <c r="H132" s="34" t="n">
        <f aca="false">H123</f>
        <v>1100000</v>
      </c>
      <c r="I132" s="34" t="n">
        <f aca="false">I123</f>
        <v>0</v>
      </c>
      <c r="J132" s="34" t="n">
        <f aca="false">J123</f>
        <v>0</v>
      </c>
      <c r="K132" s="34" t="n">
        <f aca="false">K123</f>
        <v>0</v>
      </c>
      <c r="L132" s="34" t="n">
        <f aca="false">L123</f>
        <v>0</v>
      </c>
      <c r="M132" s="34" t="n">
        <f aca="false">M123</f>
        <v>0</v>
      </c>
      <c r="N132" s="34" t="s">
        <v>25</v>
      </c>
      <c r="O132" s="34" t="s">
        <v>25</v>
      </c>
      <c r="P132" s="34" t="s">
        <v>25</v>
      </c>
      <c r="Q132" s="34" t="s">
        <v>25</v>
      </c>
      <c r="R132" s="34" t="s">
        <v>25</v>
      </c>
      <c r="S132" s="34" t="s">
        <v>25</v>
      </c>
      <c r="T132" s="34" t="s">
        <v>25</v>
      </c>
      <c r="U132" s="34" t="s">
        <v>25</v>
      </c>
      <c r="V132" s="34" t="s">
        <v>25</v>
      </c>
    </row>
    <row r="133" customFormat="false" ht="47.25" hidden="false" customHeight="false" outlineLevel="0" collapsed="false">
      <c r="A133" s="41"/>
      <c r="B133" s="31"/>
      <c r="C133" s="17"/>
      <c r="D133" s="17"/>
      <c r="E133" s="17"/>
      <c r="F133" s="33" t="s">
        <v>33</v>
      </c>
      <c r="G133" s="34" t="n">
        <f aca="false">SUM(H133:M133)</f>
        <v>0</v>
      </c>
      <c r="H133" s="34" t="n">
        <f aca="false">H124</f>
        <v>0</v>
      </c>
      <c r="I133" s="34" t="n">
        <f aca="false">I124</f>
        <v>0</v>
      </c>
      <c r="J133" s="34" t="n">
        <f aca="false">J124</f>
        <v>0</v>
      </c>
      <c r="K133" s="34" t="n">
        <f aca="false">K124</f>
        <v>0</v>
      </c>
      <c r="L133" s="34" t="n">
        <f aca="false">L124</f>
        <v>0</v>
      </c>
      <c r="M133" s="34" t="n">
        <f aca="false">M124</f>
        <v>0</v>
      </c>
      <c r="N133" s="34" t="s">
        <v>25</v>
      </c>
      <c r="O133" s="34" t="s">
        <v>25</v>
      </c>
      <c r="P133" s="34" t="s">
        <v>25</v>
      </c>
      <c r="Q133" s="34" t="s">
        <v>25</v>
      </c>
      <c r="R133" s="34" t="s">
        <v>25</v>
      </c>
      <c r="S133" s="34" t="s">
        <v>25</v>
      </c>
      <c r="T133" s="34" t="s">
        <v>25</v>
      </c>
      <c r="U133" s="34" t="s">
        <v>25</v>
      </c>
      <c r="V133" s="34" t="s">
        <v>25</v>
      </c>
    </row>
    <row r="134" s="51" customFormat="true" ht="66.75" hidden="false" customHeight="true" outlineLevel="0" collapsed="false">
      <c r="A134" s="36" t="s">
        <v>123</v>
      </c>
      <c r="B134" s="36"/>
      <c r="C134" s="17" t="s">
        <v>18</v>
      </c>
      <c r="D134" s="17" t="s">
        <v>23</v>
      </c>
      <c r="E134" s="17" t="s">
        <v>30</v>
      </c>
      <c r="F134" s="39" t="s">
        <v>25</v>
      </c>
      <c r="G134" s="34" t="s">
        <v>25</v>
      </c>
      <c r="H134" s="34" t="s">
        <v>25</v>
      </c>
      <c r="I134" s="34" t="s">
        <v>25</v>
      </c>
      <c r="J134" s="34" t="s">
        <v>25</v>
      </c>
      <c r="K134" s="34" t="s">
        <v>25</v>
      </c>
      <c r="L134" s="34" t="s">
        <v>25</v>
      </c>
      <c r="M134" s="34" t="s">
        <v>25</v>
      </c>
      <c r="N134" s="38" t="s">
        <v>25</v>
      </c>
      <c r="O134" s="38" t="s">
        <v>25</v>
      </c>
      <c r="P134" s="38" t="s">
        <v>25</v>
      </c>
      <c r="Q134" s="38" t="s">
        <v>25</v>
      </c>
      <c r="R134" s="38" t="s">
        <v>25</v>
      </c>
      <c r="S134" s="38" t="s">
        <v>25</v>
      </c>
      <c r="T134" s="38" t="s">
        <v>25</v>
      </c>
      <c r="U134" s="38" t="s">
        <v>25</v>
      </c>
      <c r="V134" s="38" t="s">
        <v>25</v>
      </c>
    </row>
    <row r="135" s="40" customFormat="true" ht="66" hidden="false" customHeight="true" outlineLevel="0" collapsed="false">
      <c r="A135" s="16" t="s">
        <v>124</v>
      </c>
      <c r="B135" s="16"/>
      <c r="C135" s="17" t="s">
        <v>18</v>
      </c>
      <c r="D135" s="17" t="s">
        <v>23</v>
      </c>
      <c r="E135" s="17" t="s">
        <v>30</v>
      </c>
      <c r="F135" s="39" t="s">
        <v>25</v>
      </c>
      <c r="G135" s="34" t="s">
        <v>25</v>
      </c>
      <c r="H135" s="34" t="s">
        <v>25</v>
      </c>
      <c r="I135" s="34" t="s">
        <v>25</v>
      </c>
      <c r="J135" s="34" t="s">
        <v>25</v>
      </c>
      <c r="K135" s="34" t="s">
        <v>25</v>
      </c>
      <c r="L135" s="34" t="s">
        <v>25</v>
      </c>
      <c r="M135" s="34" t="s">
        <v>25</v>
      </c>
      <c r="N135" s="34" t="s">
        <v>25</v>
      </c>
      <c r="O135" s="34" t="s">
        <v>25</v>
      </c>
      <c r="P135" s="34" t="s">
        <v>25</v>
      </c>
      <c r="Q135" s="34" t="s">
        <v>25</v>
      </c>
      <c r="R135" s="34" t="s">
        <v>25</v>
      </c>
      <c r="S135" s="34" t="s">
        <v>25</v>
      </c>
      <c r="T135" s="34" t="s">
        <v>25</v>
      </c>
      <c r="U135" s="34" t="s">
        <v>25</v>
      </c>
      <c r="V135" s="34" t="s">
        <v>25</v>
      </c>
    </row>
    <row r="136" s="51" customFormat="true" ht="31.5" hidden="false" customHeight="true" outlineLevel="0" collapsed="false">
      <c r="A136" s="21" t="s">
        <v>125</v>
      </c>
      <c r="B136" s="52" t="s">
        <v>126</v>
      </c>
      <c r="C136" s="17" t="s">
        <v>18</v>
      </c>
      <c r="D136" s="17" t="s">
        <v>23</v>
      </c>
      <c r="E136" s="17" t="s">
        <v>30</v>
      </c>
      <c r="F136" s="22" t="s">
        <v>31</v>
      </c>
      <c r="G136" s="23" t="n">
        <f aca="false">SUM(H136:M136)</f>
        <v>994400</v>
      </c>
      <c r="H136" s="23" t="n">
        <f aca="false">H137+H138</f>
        <v>498200</v>
      </c>
      <c r="I136" s="23" t="n">
        <f aca="false">I137+I138</f>
        <v>99400</v>
      </c>
      <c r="J136" s="23" t="n">
        <f aca="false">J137+J138</f>
        <v>99200</v>
      </c>
      <c r="K136" s="23" t="n">
        <f aca="false">K137+K138</f>
        <v>99200</v>
      </c>
      <c r="L136" s="23" t="n">
        <f aca="false">L137+L138</f>
        <v>99200</v>
      </c>
      <c r="M136" s="23" t="n">
        <f aca="false">M137+M138</f>
        <v>99200</v>
      </c>
      <c r="N136" s="20" t="s">
        <v>25</v>
      </c>
      <c r="O136" s="20" t="s">
        <v>25</v>
      </c>
      <c r="P136" s="20" t="s">
        <v>25</v>
      </c>
      <c r="Q136" s="20" t="s">
        <v>25</v>
      </c>
      <c r="R136" s="20" t="s">
        <v>25</v>
      </c>
      <c r="S136" s="20" t="s">
        <v>25</v>
      </c>
      <c r="T136" s="20" t="s">
        <v>25</v>
      </c>
      <c r="U136" s="20" t="s">
        <v>25</v>
      </c>
      <c r="V136" s="20" t="s">
        <v>25</v>
      </c>
    </row>
    <row r="137" s="51" customFormat="true" ht="35.25" hidden="false" customHeight="true" outlineLevel="0" collapsed="false">
      <c r="A137" s="21"/>
      <c r="B137" s="52"/>
      <c r="C137" s="17"/>
      <c r="D137" s="17"/>
      <c r="E137" s="17"/>
      <c r="F137" s="22" t="s">
        <v>32</v>
      </c>
      <c r="G137" s="23" t="n">
        <f aca="false">SUM(H137:M137)</f>
        <v>994400</v>
      </c>
      <c r="H137" s="23" t="n">
        <f aca="false">H140</f>
        <v>498200</v>
      </c>
      <c r="I137" s="23" t="n">
        <f aca="false">I140</f>
        <v>99400</v>
      </c>
      <c r="J137" s="23" t="n">
        <f aca="false">J140</f>
        <v>99200</v>
      </c>
      <c r="K137" s="23" t="n">
        <f aca="false">K140</f>
        <v>99200</v>
      </c>
      <c r="L137" s="23" t="n">
        <f aca="false">L140</f>
        <v>99200</v>
      </c>
      <c r="M137" s="23" t="n">
        <f aca="false">M140</f>
        <v>99200</v>
      </c>
      <c r="N137" s="20"/>
      <c r="O137" s="20"/>
      <c r="P137" s="20"/>
      <c r="Q137" s="20"/>
      <c r="R137" s="20"/>
      <c r="S137" s="20"/>
      <c r="T137" s="20"/>
      <c r="U137" s="20"/>
      <c r="V137" s="20"/>
    </row>
    <row r="138" s="51" customFormat="true" ht="35.25" hidden="false" customHeight="true" outlineLevel="0" collapsed="false">
      <c r="A138" s="21"/>
      <c r="B138" s="52"/>
      <c r="C138" s="17"/>
      <c r="D138" s="17"/>
      <c r="E138" s="17"/>
      <c r="F138" s="22" t="s">
        <v>33</v>
      </c>
      <c r="G138" s="23" t="n">
        <f aca="false">SUM(H138:M138)</f>
        <v>0</v>
      </c>
      <c r="H138" s="23" t="n">
        <f aca="false">H141</f>
        <v>0</v>
      </c>
      <c r="I138" s="23" t="n">
        <f aca="false">I141</f>
        <v>0</v>
      </c>
      <c r="J138" s="23" t="n">
        <f aca="false">J141</f>
        <v>0</v>
      </c>
      <c r="K138" s="23" t="n">
        <f aca="false">K141</f>
        <v>0</v>
      </c>
      <c r="L138" s="23" t="n">
        <f aca="false">L141</f>
        <v>0</v>
      </c>
      <c r="M138" s="23" t="n">
        <f aca="false">M141</f>
        <v>0</v>
      </c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5.75" hidden="false" customHeight="true" outlineLevel="0" collapsed="false">
      <c r="A139" s="21" t="s">
        <v>34</v>
      </c>
      <c r="B139" s="16" t="s">
        <v>127</v>
      </c>
      <c r="C139" s="17" t="s">
        <v>18</v>
      </c>
      <c r="D139" s="17" t="s">
        <v>23</v>
      </c>
      <c r="E139" s="17" t="s">
        <v>30</v>
      </c>
      <c r="F139" s="22" t="s">
        <v>31</v>
      </c>
      <c r="G139" s="23" t="n">
        <f aca="false">SUM(H139:M139)</f>
        <v>994400</v>
      </c>
      <c r="H139" s="23" t="n">
        <f aca="false">H140+H141</f>
        <v>498200</v>
      </c>
      <c r="I139" s="23" t="n">
        <f aca="false">I140+I141</f>
        <v>99400</v>
      </c>
      <c r="J139" s="23" t="n">
        <f aca="false">J140+J141</f>
        <v>99200</v>
      </c>
      <c r="K139" s="23" t="n">
        <f aca="false">K140+K141</f>
        <v>99200</v>
      </c>
      <c r="L139" s="23" t="n">
        <f aca="false">L140+L141</f>
        <v>99200</v>
      </c>
      <c r="M139" s="23" t="n">
        <f aca="false">M140+M141</f>
        <v>99200</v>
      </c>
      <c r="N139" s="20" t="s">
        <v>25</v>
      </c>
      <c r="O139" s="19" t="s">
        <v>25</v>
      </c>
      <c r="P139" s="19" t="s">
        <v>25</v>
      </c>
      <c r="Q139" s="19" t="s">
        <v>25</v>
      </c>
      <c r="R139" s="19" t="s">
        <v>25</v>
      </c>
      <c r="S139" s="19" t="s">
        <v>25</v>
      </c>
      <c r="T139" s="19" t="s">
        <v>25</v>
      </c>
      <c r="U139" s="19" t="s">
        <v>25</v>
      </c>
      <c r="V139" s="19" t="s">
        <v>25</v>
      </c>
    </row>
    <row r="140" customFormat="false" ht="34.5" hidden="false" customHeight="true" outlineLevel="0" collapsed="false">
      <c r="A140" s="21"/>
      <c r="B140" s="16"/>
      <c r="C140" s="17"/>
      <c r="D140" s="17"/>
      <c r="E140" s="17"/>
      <c r="F140" s="22" t="s">
        <v>32</v>
      </c>
      <c r="G140" s="23" t="n">
        <f aca="false">SUM(H140:M140)</f>
        <v>994400</v>
      </c>
      <c r="H140" s="23" t="n">
        <f aca="false">H143</f>
        <v>498200</v>
      </c>
      <c r="I140" s="23" t="n">
        <f aca="false">I143</f>
        <v>99400</v>
      </c>
      <c r="J140" s="23" t="n">
        <f aca="false">J143</f>
        <v>99200</v>
      </c>
      <c r="K140" s="23" t="n">
        <f aca="false">K143</f>
        <v>99200</v>
      </c>
      <c r="L140" s="23" t="n">
        <f aca="false">L143</f>
        <v>99200</v>
      </c>
      <c r="M140" s="23" t="n">
        <f aca="false">M143</f>
        <v>99200</v>
      </c>
      <c r="N140" s="20"/>
      <c r="O140" s="19"/>
      <c r="P140" s="19"/>
      <c r="Q140" s="19"/>
      <c r="R140" s="19"/>
      <c r="S140" s="19"/>
      <c r="T140" s="19"/>
      <c r="U140" s="19"/>
      <c r="V140" s="19"/>
    </row>
    <row r="141" customFormat="false" ht="35.25" hidden="false" customHeight="true" outlineLevel="0" collapsed="false">
      <c r="A141" s="21"/>
      <c r="B141" s="16"/>
      <c r="C141" s="17"/>
      <c r="D141" s="17"/>
      <c r="E141" s="17"/>
      <c r="F141" s="22" t="s">
        <v>33</v>
      </c>
      <c r="G141" s="23" t="n">
        <f aca="false">SUM(H141:M141)</f>
        <v>0</v>
      </c>
      <c r="H141" s="23" t="n">
        <f aca="false">H144</f>
        <v>0</v>
      </c>
      <c r="I141" s="23" t="n">
        <f aca="false">I144</f>
        <v>0</v>
      </c>
      <c r="J141" s="23" t="n">
        <f aca="false">J144</f>
        <v>0</v>
      </c>
      <c r="K141" s="23" t="n">
        <f aca="false">K144</f>
        <v>0</v>
      </c>
      <c r="L141" s="23" t="n">
        <f aca="false">L144</f>
        <v>0</v>
      </c>
      <c r="M141" s="23" t="n">
        <f aca="false">M144</f>
        <v>0</v>
      </c>
      <c r="N141" s="20"/>
      <c r="O141" s="19"/>
      <c r="P141" s="19"/>
      <c r="Q141" s="19"/>
      <c r="R141" s="19"/>
      <c r="S141" s="19"/>
      <c r="T141" s="19"/>
      <c r="U141" s="19"/>
      <c r="V141" s="19"/>
    </row>
    <row r="142" customFormat="false" ht="32.25" hidden="false" customHeight="true" outlineLevel="0" collapsed="false">
      <c r="A142" s="21" t="s">
        <v>36</v>
      </c>
      <c r="B142" s="16" t="s">
        <v>128</v>
      </c>
      <c r="C142" s="17" t="s">
        <v>18</v>
      </c>
      <c r="D142" s="17" t="s">
        <v>23</v>
      </c>
      <c r="E142" s="17" t="s">
        <v>30</v>
      </c>
      <c r="F142" s="22" t="s">
        <v>31</v>
      </c>
      <c r="G142" s="23" t="n">
        <f aca="false">SUM(H142:M142)</f>
        <v>994400</v>
      </c>
      <c r="H142" s="23" t="n">
        <f aca="false">H143+H144</f>
        <v>498200</v>
      </c>
      <c r="I142" s="23" t="n">
        <f aca="false">I143+I144</f>
        <v>99400</v>
      </c>
      <c r="J142" s="23" t="n">
        <f aca="false">J143+J144</f>
        <v>99200</v>
      </c>
      <c r="K142" s="23" t="n">
        <f aca="false">K143+K144</f>
        <v>99200</v>
      </c>
      <c r="L142" s="23" t="n">
        <f aca="false">L143+L144</f>
        <v>99200</v>
      </c>
      <c r="M142" s="23" t="n">
        <f aca="false">M143+M144</f>
        <v>99200</v>
      </c>
      <c r="N142" s="25" t="s">
        <v>129</v>
      </c>
      <c r="O142" s="23" t="s">
        <v>130</v>
      </c>
      <c r="P142" s="23" t="n">
        <f aca="false">(Q142+R142+S142+T142+U142+V142)/6</f>
        <v>50</v>
      </c>
      <c r="Q142" s="23" t="n">
        <v>100</v>
      </c>
      <c r="R142" s="23" t="n">
        <v>100</v>
      </c>
      <c r="S142" s="23" t="n">
        <v>100</v>
      </c>
      <c r="T142" s="23" t="n">
        <v>0</v>
      </c>
      <c r="U142" s="23" t="n">
        <v>0</v>
      </c>
      <c r="V142" s="23" t="n">
        <v>0</v>
      </c>
    </row>
    <row r="143" customFormat="false" ht="33.75" hidden="false" customHeight="true" outlineLevel="0" collapsed="false">
      <c r="A143" s="21"/>
      <c r="B143" s="16"/>
      <c r="C143" s="17"/>
      <c r="D143" s="17"/>
      <c r="E143" s="17"/>
      <c r="F143" s="22" t="s">
        <v>32</v>
      </c>
      <c r="G143" s="23" t="n">
        <f aca="false">SUM(H143:M143)</f>
        <v>994400</v>
      </c>
      <c r="H143" s="23" t="n">
        <v>498200</v>
      </c>
      <c r="I143" s="23" t="n">
        <v>99400</v>
      </c>
      <c r="J143" s="23" t="n">
        <v>99200</v>
      </c>
      <c r="K143" s="23" t="n">
        <v>99200</v>
      </c>
      <c r="L143" s="23" t="n">
        <v>99200</v>
      </c>
      <c r="M143" s="23" t="n">
        <v>99200</v>
      </c>
      <c r="N143" s="25"/>
      <c r="O143" s="23"/>
      <c r="P143" s="23"/>
      <c r="Q143" s="23"/>
      <c r="R143" s="23"/>
      <c r="S143" s="23"/>
      <c r="T143" s="23"/>
      <c r="U143" s="23"/>
      <c r="V143" s="23"/>
    </row>
    <row r="144" customFormat="false" ht="48" hidden="false" customHeight="true" outlineLevel="0" collapsed="false">
      <c r="A144" s="21"/>
      <c r="B144" s="16"/>
      <c r="C144" s="17"/>
      <c r="D144" s="17"/>
      <c r="E144" s="17"/>
      <c r="F144" s="22" t="s">
        <v>33</v>
      </c>
      <c r="G144" s="23" t="n">
        <f aca="false">SUM(H144:M144)</f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9" t="s">
        <v>131</v>
      </c>
      <c r="O144" s="27" t="s">
        <v>43</v>
      </c>
      <c r="P144" s="27" t="n">
        <f aca="false">Q144+R144+S144+T144+U144+V144</f>
        <v>90</v>
      </c>
      <c r="Q144" s="27" t="n">
        <v>30</v>
      </c>
      <c r="R144" s="27" t="n">
        <v>30</v>
      </c>
      <c r="S144" s="27" t="n">
        <v>30</v>
      </c>
      <c r="T144" s="27" t="n">
        <v>0</v>
      </c>
      <c r="U144" s="27" t="n">
        <v>0</v>
      </c>
      <c r="V144" s="27" t="n">
        <v>0</v>
      </c>
    </row>
    <row r="145" customFormat="false" ht="20.25" hidden="false" customHeight="true" outlineLevel="0" collapsed="false">
      <c r="A145" s="21" t="s">
        <v>47</v>
      </c>
      <c r="B145" s="16" t="s">
        <v>132</v>
      </c>
      <c r="C145" s="17" t="s">
        <v>18</v>
      </c>
      <c r="D145" s="17" t="s">
        <v>23</v>
      </c>
      <c r="E145" s="17" t="s">
        <v>30</v>
      </c>
      <c r="F145" s="22" t="s">
        <v>31</v>
      </c>
      <c r="G145" s="23" t="n">
        <f aca="false">SUM(H145:M145)</f>
        <v>9599736.08</v>
      </c>
      <c r="H145" s="23" t="n">
        <f aca="false">SUM(H146:H147)</f>
        <v>1600822.68</v>
      </c>
      <c r="I145" s="23" t="n">
        <f aca="false">SUM(I146:I147)</f>
        <v>1599622.68</v>
      </c>
      <c r="J145" s="23" t="n">
        <f aca="false">SUM(J146:J147)</f>
        <v>1599822.68</v>
      </c>
      <c r="K145" s="23" t="n">
        <f aca="false">SUM(K146:K147)</f>
        <v>1599822.68</v>
      </c>
      <c r="L145" s="23" t="n">
        <f aca="false">SUM(L146:L147)</f>
        <v>1599822.68</v>
      </c>
      <c r="M145" s="23" t="n">
        <f aca="false">SUM(M146:M147)</f>
        <v>1599822.68</v>
      </c>
      <c r="N145" s="20" t="s">
        <v>25</v>
      </c>
      <c r="O145" s="20" t="s">
        <v>25</v>
      </c>
      <c r="P145" s="20" t="s">
        <v>25</v>
      </c>
      <c r="Q145" s="20" t="s">
        <v>25</v>
      </c>
      <c r="R145" s="20" t="s">
        <v>25</v>
      </c>
      <c r="S145" s="20" t="s">
        <v>25</v>
      </c>
      <c r="T145" s="20" t="s">
        <v>25</v>
      </c>
      <c r="U145" s="20" t="s">
        <v>25</v>
      </c>
      <c r="V145" s="20" t="s">
        <v>25</v>
      </c>
    </row>
    <row r="146" customFormat="false" ht="45" hidden="false" customHeight="true" outlineLevel="0" collapsed="false">
      <c r="A146" s="21"/>
      <c r="B146" s="16"/>
      <c r="C146" s="17"/>
      <c r="D146" s="17"/>
      <c r="E146" s="17"/>
      <c r="F146" s="22" t="s">
        <v>32</v>
      </c>
      <c r="G146" s="23" t="n">
        <f aca="false">SUM(H146:M146)</f>
        <v>9599736.08</v>
      </c>
      <c r="H146" s="23" t="n">
        <f aca="false">H149</f>
        <v>1600822.68</v>
      </c>
      <c r="I146" s="23" t="n">
        <f aca="false">I149</f>
        <v>1599622.68</v>
      </c>
      <c r="J146" s="23" t="n">
        <f aca="false">J149</f>
        <v>1599822.68</v>
      </c>
      <c r="K146" s="23" t="n">
        <f aca="false">K149</f>
        <v>1599822.68</v>
      </c>
      <c r="L146" s="23" t="n">
        <f aca="false">L149</f>
        <v>1599822.68</v>
      </c>
      <c r="M146" s="23" t="n">
        <f aca="false">M149</f>
        <v>1599822.68</v>
      </c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32.25" hidden="false" customHeight="true" outlineLevel="0" collapsed="false">
      <c r="A147" s="21"/>
      <c r="B147" s="16"/>
      <c r="C147" s="17"/>
      <c r="D147" s="17"/>
      <c r="E147" s="17"/>
      <c r="F147" s="22" t="s">
        <v>33</v>
      </c>
      <c r="G147" s="23" t="n">
        <f aca="false">SUM(H147:M147)</f>
        <v>0</v>
      </c>
      <c r="H147" s="23" t="n">
        <f aca="false">H150</f>
        <v>0</v>
      </c>
      <c r="I147" s="23" t="n">
        <f aca="false">I150</f>
        <v>0</v>
      </c>
      <c r="J147" s="23" t="n">
        <f aca="false">J150</f>
        <v>0</v>
      </c>
      <c r="K147" s="23" t="n">
        <f aca="false">K150</f>
        <v>0</v>
      </c>
      <c r="L147" s="23" t="n">
        <f aca="false">L150</f>
        <v>0</v>
      </c>
      <c r="M147" s="23" t="n">
        <f aca="false">M150</f>
        <v>0</v>
      </c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5.75" hidden="false" customHeight="true" outlineLevel="0" collapsed="false">
      <c r="A148" s="21" t="s">
        <v>49</v>
      </c>
      <c r="B148" s="16" t="s">
        <v>133</v>
      </c>
      <c r="C148" s="17" t="s">
        <v>18</v>
      </c>
      <c r="D148" s="17" t="s">
        <v>23</v>
      </c>
      <c r="E148" s="17" t="s">
        <v>30</v>
      </c>
      <c r="F148" s="22" t="s">
        <v>31</v>
      </c>
      <c r="G148" s="23" t="n">
        <f aca="false">SUM(H148:M148)</f>
        <v>9599736.08</v>
      </c>
      <c r="H148" s="23" t="n">
        <f aca="false">H149+H150</f>
        <v>1600822.68</v>
      </c>
      <c r="I148" s="23" t="n">
        <f aca="false">I149+I150</f>
        <v>1599622.68</v>
      </c>
      <c r="J148" s="23" t="n">
        <f aca="false">J149+J150</f>
        <v>1599822.68</v>
      </c>
      <c r="K148" s="23" t="n">
        <f aca="false">K149+K150</f>
        <v>1599822.68</v>
      </c>
      <c r="L148" s="23" t="n">
        <f aca="false">L149+L150</f>
        <v>1599822.68</v>
      </c>
      <c r="M148" s="23" t="n">
        <f aca="false">M149+M150</f>
        <v>1599822.68</v>
      </c>
      <c r="N148" s="19" t="s">
        <v>25</v>
      </c>
      <c r="O148" s="19" t="s">
        <v>25</v>
      </c>
      <c r="P148" s="19" t="s">
        <v>25</v>
      </c>
      <c r="Q148" s="19" t="s">
        <v>25</v>
      </c>
      <c r="R148" s="19" t="s">
        <v>25</v>
      </c>
      <c r="S148" s="19" t="s">
        <v>25</v>
      </c>
      <c r="T148" s="19" t="s">
        <v>25</v>
      </c>
      <c r="U148" s="19" t="s">
        <v>25</v>
      </c>
      <c r="V148" s="19" t="s">
        <v>25</v>
      </c>
    </row>
    <row r="149" customFormat="false" ht="34.5" hidden="false" customHeight="true" outlineLevel="0" collapsed="false">
      <c r="A149" s="21"/>
      <c r="B149" s="16"/>
      <c r="C149" s="17"/>
      <c r="D149" s="17"/>
      <c r="E149" s="17"/>
      <c r="F149" s="22" t="s">
        <v>32</v>
      </c>
      <c r="G149" s="23" t="n">
        <f aca="false">SUM(H149:M149)</f>
        <v>9599736.08</v>
      </c>
      <c r="H149" s="23" t="n">
        <f aca="false">H152</f>
        <v>1600822.68</v>
      </c>
      <c r="I149" s="23" t="n">
        <f aca="false">I152</f>
        <v>1599622.68</v>
      </c>
      <c r="J149" s="23" t="n">
        <f aca="false">J152</f>
        <v>1599822.68</v>
      </c>
      <c r="K149" s="23" t="n">
        <f aca="false">K152</f>
        <v>1599822.68</v>
      </c>
      <c r="L149" s="23" t="n">
        <f aca="false">L152</f>
        <v>1599822.68</v>
      </c>
      <c r="M149" s="23" t="n">
        <f aca="false">M152</f>
        <v>1599822.68</v>
      </c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33" hidden="false" customHeight="true" outlineLevel="0" collapsed="false">
      <c r="A150" s="21"/>
      <c r="B150" s="16"/>
      <c r="C150" s="17"/>
      <c r="D150" s="17"/>
      <c r="E150" s="17"/>
      <c r="F150" s="22" t="s">
        <v>33</v>
      </c>
      <c r="G150" s="23" t="n">
        <f aca="false">SUM(H150:M150)</f>
        <v>0</v>
      </c>
      <c r="H150" s="23" t="n">
        <f aca="false">H153</f>
        <v>0</v>
      </c>
      <c r="I150" s="23" t="n">
        <f aca="false">I153</f>
        <v>0</v>
      </c>
      <c r="J150" s="23" t="n">
        <f aca="false">J153</f>
        <v>0</v>
      </c>
      <c r="K150" s="23" t="n">
        <f aca="false">K153</f>
        <v>0</v>
      </c>
      <c r="L150" s="23" t="n">
        <f aca="false">L153</f>
        <v>0</v>
      </c>
      <c r="M150" s="23" t="n">
        <f aca="false">M153</f>
        <v>0</v>
      </c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31.5" hidden="false" customHeight="true" outlineLevel="0" collapsed="false">
      <c r="A151" s="21" t="s">
        <v>51</v>
      </c>
      <c r="B151" s="16" t="s">
        <v>134</v>
      </c>
      <c r="C151" s="17" t="s">
        <v>18</v>
      </c>
      <c r="D151" s="17" t="s">
        <v>23</v>
      </c>
      <c r="E151" s="17" t="s">
        <v>30</v>
      </c>
      <c r="F151" s="22" t="s">
        <v>31</v>
      </c>
      <c r="G151" s="23" t="n">
        <f aca="false">SUM(H151:M151)</f>
        <v>9599736.08</v>
      </c>
      <c r="H151" s="23" t="n">
        <f aca="false">H152+H153</f>
        <v>1600822.68</v>
      </c>
      <c r="I151" s="23" t="n">
        <f aca="false">I152+I153</f>
        <v>1599622.68</v>
      </c>
      <c r="J151" s="23" t="n">
        <f aca="false">J152</f>
        <v>1599822.68</v>
      </c>
      <c r="K151" s="23" t="n">
        <f aca="false">K152+K153</f>
        <v>1599822.68</v>
      </c>
      <c r="L151" s="23" t="n">
        <f aca="false">L152+L153</f>
        <v>1599822.68</v>
      </c>
      <c r="M151" s="23" t="n">
        <f aca="false">M152</f>
        <v>1599822.68</v>
      </c>
      <c r="N151" s="25" t="s">
        <v>135</v>
      </c>
      <c r="O151" s="23" t="s">
        <v>136</v>
      </c>
      <c r="P151" s="23" t="n">
        <f aca="false">Q151+R151+S151+T151+U151+V151</f>
        <v>12</v>
      </c>
      <c r="Q151" s="23" t="n">
        <v>2</v>
      </c>
      <c r="R151" s="23" t="n">
        <v>2</v>
      </c>
      <c r="S151" s="23" t="n">
        <v>2</v>
      </c>
      <c r="T151" s="23" t="n">
        <v>2</v>
      </c>
      <c r="U151" s="23" t="n">
        <v>2</v>
      </c>
      <c r="V151" s="23" t="n">
        <v>2</v>
      </c>
    </row>
    <row r="152" customFormat="false" ht="33" hidden="false" customHeight="true" outlineLevel="0" collapsed="false">
      <c r="A152" s="21"/>
      <c r="B152" s="16"/>
      <c r="C152" s="17"/>
      <c r="D152" s="17"/>
      <c r="E152" s="17"/>
      <c r="F152" s="22" t="s">
        <v>32</v>
      </c>
      <c r="G152" s="23" t="n">
        <f aca="false">SUM(H152:M152)</f>
        <v>9599736.08</v>
      </c>
      <c r="H152" s="23" t="n">
        <v>1600822.68</v>
      </c>
      <c r="I152" s="23" t="n">
        <v>1599622.68</v>
      </c>
      <c r="J152" s="23" t="n">
        <v>1599822.68</v>
      </c>
      <c r="K152" s="23" t="n">
        <v>1599822.68</v>
      </c>
      <c r="L152" s="23" t="n">
        <v>1599822.68</v>
      </c>
      <c r="M152" s="23" t="n">
        <v>1599822.68</v>
      </c>
      <c r="N152" s="25"/>
      <c r="O152" s="23"/>
      <c r="P152" s="23"/>
      <c r="Q152" s="23"/>
      <c r="R152" s="23"/>
      <c r="S152" s="23"/>
      <c r="T152" s="23"/>
      <c r="U152" s="23"/>
      <c r="V152" s="23"/>
    </row>
    <row r="153" customFormat="false" ht="35.25" hidden="false" customHeight="true" outlineLevel="0" collapsed="false">
      <c r="A153" s="21"/>
      <c r="B153" s="16"/>
      <c r="C153" s="17"/>
      <c r="D153" s="17"/>
      <c r="E153" s="17"/>
      <c r="F153" s="22" t="s">
        <v>33</v>
      </c>
      <c r="G153" s="23" t="n">
        <f aca="false">SUM(H153:M153)</f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/>
      <c r="O153" s="23"/>
      <c r="P153" s="23"/>
      <c r="Q153" s="23"/>
      <c r="R153" s="23"/>
      <c r="S153" s="23"/>
      <c r="T153" s="23"/>
      <c r="U153" s="23"/>
      <c r="V153" s="23"/>
    </row>
    <row r="154" customFormat="false" ht="31.5" hidden="false" customHeight="true" outlineLevel="0" collapsed="false">
      <c r="A154" s="41"/>
      <c r="B154" s="31" t="s">
        <v>137</v>
      </c>
      <c r="C154" s="17"/>
      <c r="D154" s="17"/>
      <c r="E154" s="17"/>
      <c r="F154" s="33" t="s">
        <v>31</v>
      </c>
      <c r="G154" s="34" t="n">
        <f aca="false">SUM(H154:M154)</f>
        <v>10594136.08</v>
      </c>
      <c r="H154" s="34" t="n">
        <f aca="false">H155+H156</f>
        <v>2099022.68</v>
      </c>
      <c r="I154" s="34" t="n">
        <f aca="false">I155+I156</f>
        <v>1699022.68</v>
      </c>
      <c r="J154" s="34" t="n">
        <f aca="false">J155+J156</f>
        <v>1699022.68</v>
      </c>
      <c r="K154" s="34" t="n">
        <f aca="false">K155+K156</f>
        <v>1699022.68</v>
      </c>
      <c r="L154" s="34" t="n">
        <f aca="false">L155+L156</f>
        <v>1699022.68</v>
      </c>
      <c r="M154" s="34" t="n">
        <f aca="false">M155+M156</f>
        <v>1699022.68</v>
      </c>
      <c r="N154" s="20" t="s">
        <v>25</v>
      </c>
      <c r="O154" s="20" t="s">
        <v>25</v>
      </c>
      <c r="P154" s="20" t="s">
        <v>25</v>
      </c>
      <c r="Q154" s="20" t="s">
        <v>25</v>
      </c>
      <c r="R154" s="20" t="s">
        <v>25</v>
      </c>
      <c r="S154" s="20" t="s">
        <v>25</v>
      </c>
      <c r="T154" s="20" t="s">
        <v>25</v>
      </c>
      <c r="U154" s="20" t="s">
        <v>25</v>
      </c>
      <c r="V154" s="20" t="s">
        <v>25</v>
      </c>
    </row>
    <row r="155" customFormat="false" ht="33" hidden="false" customHeight="true" outlineLevel="0" collapsed="false">
      <c r="A155" s="41"/>
      <c r="B155" s="31"/>
      <c r="C155" s="17"/>
      <c r="D155" s="17"/>
      <c r="E155" s="17"/>
      <c r="F155" s="33" t="s">
        <v>32</v>
      </c>
      <c r="G155" s="34" t="n">
        <f aca="false">SUM(H155:M155)</f>
        <v>10594136.08</v>
      </c>
      <c r="H155" s="34" t="n">
        <f aca="false">H137+H146</f>
        <v>2099022.68</v>
      </c>
      <c r="I155" s="34" t="n">
        <f aca="false">I137+I146</f>
        <v>1699022.68</v>
      </c>
      <c r="J155" s="34" t="n">
        <f aca="false">J137+J146</f>
        <v>1699022.68</v>
      </c>
      <c r="K155" s="34" t="n">
        <f aca="false">K137+K146</f>
        <v>1699022.68</v>
      </c>
      <c r="L155" s="34" t="n">
        <f aca="false">L137+L146</f>
        <v>1699022.68</v>
      </c>
      <c r="M155" s="34" t="n">
        <f aca="false">M137+M146</f>
        <v>1699022.68</v>
      </c>
      <c r="N155" s="20" t="s">
        <v>25</v>
      </c>
      <c r="O155" s="20" t="s">
        <v>25</v>
      </c>
      <c r="P155" s="20" t="s">
        <v>25</v>
      </c>
      <c r="Q155" s="20" t="s">
        <v>25</v>
      </c>
      <c r="R155" s="20" t="s">
        <v>25</v>
      </c>
      <c r="S155" s="20" t="s">
        <v>25</v>
      </c>
      <c r="T155" s="20" t="s">
        <v>25</v>
      </c>
      <c r="U155" s="20" t="s">
        <v>25</v>
      </c>
      <c r="V155" s="20" t="s">
        <v>25</v>
      </c>
    </row>
    <row r="156" customFormat="false" ht="35.25" hidden="false" customHeight="true" outlineLevel="0" collapsed="false">
      <c r="A156" s="41"/>
      <c r="B156" s="31"/>
      <c r="C156" s="17"/>
      <c r="D156" s="17"/>
      <c r="E156" s="17"/>
      <c r="F156" s="33" t="s">
        <v>33</v>
      </c>
      <c r="G156" s="34" t="n">
        <f aca="false">SUM(H156:M156)</f>
        <v>0</v>
      </c>
      <c r="H156" s="34" t="n">
        <f aca="false">H138+H147</f>
        <v>0</v>
      </c>
      <c r="I156" s="34" t="n">
        <f aca="false">I138+I147</f>
        <v>0</v>
      </c>
      <c r="J156" s="34" t="n">
        <f aca="false">J138+J147</f>
        <v>0</v>
      </c>
      <c r="K156" s="34" t="n">
        <f aca="false">K138+K147</f>
        <v>0</v>
      </c>
      <c r="L156" s="34" t="n">
        <f aca="false">L138+L147</f>
        <v>0</v>
      </c>
      <c r="M156" s="34" t="n">
        <f aca="false">M138+M147</f>
        <v>0</v>
      </c>
      <c r="N156" s="20" t="s">
        <v>25</v>
      </c>
      <c r="O156" s="20" t="s">
        <v>25</v>
      </c>
      <c r="P156" s="20" t="s">
        <v>25</v>
      </c>
      <c r="Q156" s="20" t="s">
        <v>25</v>
      </c>
      <c r="R156" s="20" t="s">
        <v>25</v>
      </c>
      <c r="S156" s="20" t="s">
        <v>25</v>
      </c>
      <c r="T156" s="20" t="s">
        <v>25</v>
      </c>
      <c r="U156" s="20" t="s">
        <v>25</v>
      </c>
      <c r="V156" s="20" t="s">
        <v>25</v>
      </c>
    </row>
    <row r="157" s="51" customFormat="true" ht="65.25" hidden="false" customHeight="true" outlineLevel="0" collapsed="false">
      <c r="A157" s="36" t="s">
        <v>138</v>
      </c>
      <c r="B157" s="36"/>
      <c r="C157" s="17" t="s">
        <v>18</v>
      </c>
      <c r="D157" s="17" t="s">
        <v>23</v>
      </c>
      <c r="E157" s="17" t="s">
        <v>30</v>
      </c>
      <c r="F157" s="39" t="s">
        <v>25</v>
      </c>
      <c r="G157" s="34" t="s">
        <v>25</v>
      </c>
      <c r="H157" s="34" t="s">
        <v>25</v>
      </c>
      <c r="I157" s="34" t="s">
        <v>25</v>
      </c>
      <c r="J157" s="34" t="s">
        <v>25</v>
      </c>
      <c r="K157" s="34" t="s">
        <v>25</v>
      </c>
      <c r="L157" s="34" t="s">
        <v>25</v>
      </c>
      <c r="M157" s="34" t="s">
        <v>25</v>
      </c>
      <c r="N157" s="38" t="s">
        <v>25</v>
      </c>
      <c r="O157" s="38" t="s">
        <v>25</v>
      </c>
      <c r="P157" s="38" t="s">
        <v>25</v>
      </c>
      <c r="Q157" s="38" t="s">
        <v>25</v>
      </c>
      <c r="R157" s="38" t="s">
        <v>25</v>
      </c>
      <c r="S157" s="38" t="s">
        <v>25</v>
      </c>
      <c r="T157" s="38" t="s">
        <v>25</v>
      </c>
      <c r="U157" s="38" t="s">
        <v>25</v>
      </c>
      <c r="V157" s="38" t="s">
        <v>25</v>
      </c>
    </row>
    <row r="158" s="40" customFormat="true" ht="66.75" hidden="false" customHeight="true" outlineLevel="0" collapsed="false">
      <c r="A158" s="16" t="s">
        <v>139</v>
      </c>
      <c r="B158" s="16"/>
      <c r="C158" s="17" t="s">
        <v>18</v>
      </c>
      <c r="D158" s="17" t="s">
        <v>23</v>
      </c>
      <c r="E158" s="17" t="s">
        <v>30</v>
      </c>
      <c r="F158" s="39" t="s">
        <v>25</v>
      </c>
      <c r="G158" s="34" t="s">
        <v>25</v>
      </c>
      <c r="H158" s="34" t="s">
        <v>25</v>
      </c>
      <c r="I158" s="34" t="s">
        <v>25</v>
      </c>
      <c r="J158" s="34" t="s">
        <v>25</v>
      </c>
      <c r="K158" s="34" t="s">
        <v>25</v>
      </c>
      <c r="L158" s="34" t="s">
        <v>25</v>
      </c>
      <c r="M158" s="34" t="s">
        <v>25</v>
      </c>
      <c r="N158" s="34" t="s">
        <v>25</v>
      </c>
      <c r="O158" s="34" t="s">
        <v>25</v>
      </c>
      <c r="P158" s="34" t="s">
        <v>25</v>
      </c>
      <c r="Q158" s="34" t="s">
        <v>25</v>
      </c>
      <c r="R158" s="34" t="s">
        <v>25</v>
      </c>
      <c r="S158" s="34" t="s">
        <v>25</v>
      </c>
      <c r="T158" s="34" t="s">
        <v>25</v>
      </c>
      <c r="U158" s="34" t="s">
        <v>25</v>
      </c>
      <c r="V158" s="34" t="s">
        <v>25</v>
      </c>
    </row>
    <row r="159" s="51" customFormat="true" ht="15.75" hidden="false" customHeight="true" outlineLevel="0" collapsed="false">
      <c r="A159" s="21" t="s">
        <v>125</v>
      </c>
      <c r="B159" s="52" t="s">
        <v>140</v>
      </c>
      <c r="C159" s="17" t="s">
        <v>18</v>
      </c>
      <c r="D159" s="17" t="s">
        <v>23</v>
      </c>
      <c r="E159" s="17" t="s">
        <v>30</v>
      </c>
      <c r="F159" s="22" t="s">
        <v>31</v>
      </c>
      <c r="G159" s="23" t="n">
        <f aca="false">SUM(H159:M159)</f>
        <v>150000</v>
      </c>
      <c r="H159" s="23" t="n">
        <f aca="false">H160+H161</f>
        <v>25000</v>
      </c>
      <c r="I159" s="23" t="n">
        <f aca="false">I160+I161</f>
        <v>25000</v>
      </c>
      <c r="J159" s="23" t="n">
        <f aca="false">J160+J161</f>
        <v>25000</v>
      </c>
      <c r="K159" s="23" t="n">
        <f aca="false">K160+K161</f>
        <v>25000</v>
      </c>
      <c r="L159" s="23" t="n">
        <f aca="false">L160+L161</f>
        <v>25000</v>
      </c>
      <c r="M159" s="23" t="n">
        <f aca="false">M160+M161</f>
        <v>25000</v>
      </c>
      <c r="N159" s="20" t="s">
        <v>25</v>
      </c>
      <c r="O159" s="19" t="s">
        <v>25</v>
      </c>
      <c r="P159" s="19" t="s">
        <v>25</v>
      </c>
      <c r="Q159" s="19" t="s">
        <v>25</v>
      </c>
      <c r="R159" s="19" t="s">
        <v>25</v>
      </c>
      <c r="S159" s="19" t="s">
        <v>25</v>
      </c>
      <c r="T159" s="19" t="s">
        <v>25</v>
      </c>
      <c r="U159" s="19" t="s">
        <v>25</v>
      </c>
      <c r="V159" s="19" t="s">
        <v>25</v>
      </c>
    </row>
    <row r="160" s="51" customFormat="true" ht="34.5" hidden="false" customHeight="true" outlineLevel="0" collapsed="false">
      <c r="A160" s="21"/>
      <c r="B160" s="52"/>
      <c r="C160" s="17"/>
      <c r="D160" s="17"/>
      <c r="E160" s="17"/>
      <c r="F160" s="22" t="s">
        <v>32</v>
      </c>
      <c r="G160" s="23" t="n">
        <f aca="false">SUM(H160:M160)</f>
        <v>150000</v>
      </c>
      <c r="H160" s="23" t="n">
        <f aca="false">H163</f>
        <v>25000</v>
      </c>
      <c r="I160" s="23" t="n">
        <f aca="false">I163</f>
        <v>25000</v>
      </c>
      <c r="J160" s="23" t="n">
        <f aca="false">J163</f>
        <v>25000</v>
      </c>
      <c r="K160" s="23" t="n">
        <f aca="false">K163</f>
        <v>25000</v>
      </c>
      <c r="L160" s="23" t="n">
        <f aca="false">L163</f>
        <v>25000</v>
      </c>
      <c r="M160" s="23" t="n">
        <f aca="false">M163</f>
        <v>25000</v>
      </c>
      <c r="N160" s="20"/>
      <c r="O160" s="19"/>
      <c r="P160" s="19"/>
      <c r="Q160" s="19"/>
      <c r="R160" s="19"/>
      <c r="S160" s="19"/>
      <c r="T160" s="19"/>
      <c r="U160" s="19"/>
      <c r="V160" s="19"/>
    </row>
    <row r="161" s="51" customFormat="true" ht="35.25" hidden="false" customHeight="true" outlineLevel="0" collapsed="false">
      <c r="A161" s="21"/>
      <c r="B161" s="52"/>
      <c r="C161" s="17"/>
      <c r="D161" s="17"/>
      <c r="E161" s="17"/>
      <c r="F161" s="22" t="s">
        <v>33</v>
      </c>
      <c r="G161" s="23" t="n">
        <f aca="false">SUM(H161:M161)</f>
        <v>0</v>
      </c>
      <c r="H161" s="23" t="n">
        <f aca="false">H164</f>
        <v>0</v>
      </c>
      <c r="I161" s="23" t="n">
        <f aca="false">I164</f>
        <v>0</v>
      </c>
      <c r="J161" s="23" t="n">
        <f aca="false">J164</f>
        <v>0</v>
      </c>
      <c r="K161" s="23" t="n">
        <f aca="false">K164</f>
        <v>0</v>
      </c>
      <c r="L161" s="23" t="n">
        <f aca="false">L164</f>
        <v>0</v>
      </c>
      <c r="M161" s="23" t="n">
        <f aca="false">M164</f>
        <v>0</v>
      </c>
      <c r="N161" s="20"/>
      <c r="O161" s="19"/>
      <c r="P161" s="19"/>
      <c r="Q161" s="19"/>
      <c r="R161" s="19"/>
      <c r="S161" s="19"/>
      <c r="T161" s="19"/>
      <c r="U161" s="19"/>
      <c r="V161" s="19"/>
    </row>
    <row r="162" customFormat="false" ht="15.75" hidden="false" customHeight="true" outlineLevel="0" collapsed="false">
      <c r="A162" s="21" t="s">
        <v>141</v>
      </c>
      <c r="B162" s="16" t="s">
        <v>142</v>
      </c>
      <c r="C162" s="17" t="s">
        <v>18</v>
      </c>
      <c r="D162" s="17" t="s">
        <v>23</v>
      </c>
      <c r="E162" s="17" t="s">
        <v>143</v>
      </c>
      <c r="F162" s="22" t="s">
        <v>31</v>
      </c>
      <c r="G162" s="23" t="n">
        <f aca="false">SUM(H162:M162)</f>
        <v>150000</v>
      </c>
      <c r="H162" s="23" t="n">
        <f aca="false">H163+H164</f>
        <v>25000</v>
      </c>
      <c r="I162" s="23" t="n">
        <f aca="false">I163+I164</f>
        <v>25000</v>
      </c>
      <c r="J162" s="23" t="n">
        <f aca="false">J163+J164</f>
        <v>25000</v>
      </c>
      <c r="K162" s="23" t="n">
        <f aca="false">K163+K164</f>
        <v>25000</v>
      </c>
      <c r="L162" s="23" t="n">
        <f aca="false">L163+L164</f>
        <v>25000</v>
      </c>
      <c r="M162" s="23" t="n">
        <f aca="false">M163+M164</f>
        <v>25000</v>
      </c>
      <c r="N162" s="20" t="s">
        <v>25</v>
      </c>
      <c r="O162" s="19" t="s">
        <v>25</v>
      </c>
      <c r="P162" s="19" t="s">
        <v>25</v>
      </c>
      <c r="Q162" s="19" t="s">
        <v>25</v>
      </c>
      <c r="R162" s="19" t="s">
        <v>25</v>
      </c>
      <c r="S162" s="19" t="s">
        <v>25</v>
      </c>
      <c r="T162" s="19" t="s">
        <v>25</v>
      </c>
      <c r="U162" s="19" t="s">
        <v>25</v>
      </c>
      <c r="V162" s="19" t="s">
        <v>25</v>
      </c>
    </row>
    <row r="163" customFormat="false" ht="34.5" hidden="false" customHeight="true" outlineLevel="0" collapsed="false">
      <c r="A163" s="21"/>
      <c r="B163" s="16"/>
      <c r="C163" s="17"/>
      <c r="D163" s="17"/>
      <c r="E163" s="17"/>
      <c r="F163" s="22" t="s">
        <v>32</v>
      </c>
      <c r="G163" s="23" t="n">
        <f aca="false">SUM(H163:M163)</f>
        <v>150000</v>
      </c>
      <c r="H163" s="23" t="n">
        <f aca="false">H166</f>
        <v>25000</v>
      </c>
      <c r="I163" s="23" t="n">
        <f aca="false">I166</f>
        <v>25000</v>
      </c>
      <c r="J163" s="23" t="n">
        <f aca="false">J166</f>
        <v>25000</v>
      </c>
      <c r="K163" s="23" t="n">
        <f aca="false">K166</f>
        <v>25000</v>
      </c>
      <c r="L163" s="23" t="n">
        <f aca="false">L166</f>
        <v>25000</v>
      </c>
      <c r="M163" s="23" t="n">
        <f aca="false">M166</f>
        <v>25000</v>
      </c>
      <c r="N163" s="20"/>
      <c r="O163" s="19"/>
      <c r="P163" s="19"/>
      <c r="Q163" s="19"/>
      <c r="R163" s="19"/>
      <c r="S163" s="19"/>
      <c r="T163" s="19"/>
      <c r="U163" s="19"/>
      <c r="V163" s="19"/>
    </row>
    <row r="164" customFormat="false" ht="33.75" hidden="false" customHeight="true" outlineLevel="0" collapsed="false">
      <c r="A164" s="21"/>
      <c r="B164" s="16"/>
      <c r="C164" s="17"/>
      <c r="D164" s="17"/>
      <c r="E164" s="17"/>
      <c r="F164" s="22" t="s">
        <v>33</v>
      </c>
      <c r="G164" s="23" t="n">
        <f aca="false">SUM(H164:M164)</f>
        <v>0</v>
      </c>
      <c r="H164" s="23" t="n">
        <f aca="false">H167</f>
        <v>0</v>
      </c>
      <c r="I164" s="23" t="n">
        <f aca="false">I167</f>
        <v>0</v>
      </c>
      <c r="J164" s="23" t="n">
        <f aca="false">J167</f>
        <v>0</v>
      </c>
      <c r="K164" s="23" t="n">
        <f aca="false">K167</f>
        <v>0</v>
      </c>
      <c r="L164" s="23" t="n">
        <f aca="false">L167</f>
        <v>0</v>
      </c>
      <c r="M164" s="23" t="n">
        <f aca="false">M167</f>
        <v>0</v>
      </c>
      <c r="N164" s="20"/>
      <c r="O164" s="19"/>
      <c r="P164" s="19"/>
      <c r="Q164" s="19"/>
      <c r="R164" s="19"/>
      <c r="S164" s="19"/>
      <c r="T164" s="19"/>
      <c r="U164" s="19"/>
      <c r="V164" s="19"/>
    </row>
    <row r="165" customFormat="false" ht="19.5" hidden="false" customHeight="true" outlineLevel="0" collapsed="false">
      <c r="A165" s="21" t="s">
        <v>36</v>
      </c>
      <c r="B165" s="16" t="s">
        <v>144</v>
      </c>
      <c r="C165" s="17" t="s">
        <v>18</v>
      </c>
      <c r="D165" s="17" t="s">
        <v>23</v>
      </c>
      <c r="E165" s="17" t="s">
        <v>30</v>
      </c>
      <c r="F165" s="22" t="s">
        <v>31</v>
      </c>
      <c r="G165" s="23" t="n">
        <f aca="false">SUM(H165:M165)</f>
        <v>150000</v>
      </c>
      <c r="H165" s="23" t="n">
        <f aca="false">H166+H167</f>
        <v>25000</v>
      </c>
      <c r="I165" s="23" t="n">
        <f aca="false">I166+I167</f>
        <v>25000</v>
      </c>
      <c r="J165" s="23" t="n">
        <f aca="false">J166</f>
        <v>25000</v>
      </c>
      <c r="K165" s="23" t="n">
        <f aca="false">K166+K167</f>
        <v>25000</v>
      </c>
      <c r="L165" s="23" t="n">
        <f aca="false">L166+L167</f>
        <v>25000</v>
      </c>
      <c r="M165" s="23" t="n">
        <f aca="false">M166</f>
        <v>25000</v>
      </c>
      <c r="N165" s="26" t="s">
        <v>145</v>
      </c>
      <c r="O165" s="23" t="s">
        <v>146</v>
      </c>
      <c r="P165" s="23" t="n">
        <f aca="false">(Q165+R165+S165+T165+U165+V165)/6</f>
        <v>6.06666666666667</v>
      </c>
      <c r="Q165" s="23" t="n">
        <v>5.2</v>
      </c>
      <c r="R165" s="23" t="n">
        <v>5.5</v>
      </c>
      <c r="S165" s="23" t="n">
        <v>5.8</v>
      </c>
      <c r="T165" s="23" t="n">
        <v>6.2</v>
      </c>
      <c r="U165" s="23" t="n">
        <v>6.6</v>
      </c>
      <c r="V165" s="61" t="n">
        <v>7.1</v>
      </c>
    </row>
    <row r="166" customFormat="false" ht="33" hidden="false" customHeight="true" outlineLevel="0" collapsed="false">
      <c r="A166" s="21"/>
      <c r="B166" s="16"/>
      <c r="C166" s="17"/>
      <c r="D166" s="17"/>
      <c r="E166" s="17"/>
      <c r="F166" s="22" t="s">
        <v>32</v>
      </c>
      <c r="G166" s="23" t="n">
        <f aca="false">SUM(H166:M166)</f>
        <v>150000</v>
      </c>
      <c r="H166" s="23" t="n">
        <v>25000</v>
      </c>
      <c r="I166" s="23" t="n">
        <v>25000</v>
      </c>
      <c r="J166" s="23" t="n">
        <v>25000</v>
      </c>
      <c r="K166" s="23" t="n">
        <v>25000</v>
      </c>
      <c r="L166" s="23" t="n">
        <v>25000</v>
      </c>
      <c r="M166" s="23" t="n">
        <v>25000</v>
      </c>
      <c r="N166" s="26"/>
      <c r="O166" s="23"/>
      <c r="P166" s="23"/>
      <c r="Q166" s="23"/>
      <c r="R166" s="23"/>
      <c r="S166" s="23"/>
      <c r="T166" s="23"/>
      <c r="U166" s="23"/>
      <c r="V166" s="61"/>
    </row>
    <row r="167" customFormat="false" ht="30" hidden="false" customHeight="true" outlineLevel="0" collapsed="false">
      <c r="A167" s="21"/>
      <c r="B167" s="16"/>
      <c r="C167" s="17"/>
      <c r="D167" s="17"/>
      <c r="E167" s="17"/>
      <c r="F167" s="22" t="s">
        <v>33</v>
      </c>
      <c r="G167" s="23" t="n">
        <f aca="false">SUM(H167:M167)</f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6"/>
      <c r="O167" s="23"/>
      <c r="P167" s="23"/>
      <c r="Q167" s="23"/>
      <c r="R167" s="23"/>
      <c r="S167" s="23"/>
      <c r="T167" s="23"/>
      <c r="U167" s="23"/>
      <c r="V167" s="61"/>
    </row>
    <row r="168" customFormat="false" ht="42.75" hidden="true" customHeight="true" outlineLevel="0" collapsed="false">
      <c r="A168" s="43" t="s">
        <v>147</v>
      </c>
      <c r="B168" s="16" t="s">
        <v>148</v>
      </c>
      <c r="C168" s="17" t="s">
        <v>149</v>
      </c>
      <c r="D168" s="17" t="s">
        <v>150</v>
      </c>
      <c r="E168" s="17" t="s">
        <v>151</v>
      </c>
      <c r="F168" s="22" t="s">
        <v>31</v>
      </c>
      <c r="G168" s="23"/>
      <c r="H168" s="23" t="n">
        <f aca="false">H169+H170</f>
        <v>0</v>
      </c>
      <c r="I168" s="23" t="n">
        <f aca="false">I169+I170</f>
        <v>0</v>
      </c>
      <c r="J168" s="23"/>
      <c r="K168" s="23" t="n">
        <f aca="false">K169+K170</f>
        <v>0</v>
      </c>
      <c r="L168" s="23" t="n">
        <f aca="false">L169+L170</f>
        <v>0</v>
      </c>
      <c r="M168" s="23"/>
      <c r="N168" s="62" t="s">
        <v>152</v>
      </c>
      <c r="O168" s="23" t="s">
        <v>136</v>
      </c>
      <c r="P168" s="23"/>
      <c r="Q168" s="23"/>
      <c r="R168" s="23"/>
      <c r="S168" s="23"/>
      <c r="T168" s="23"/>
      <c r="U168" s="23"/>
      <c r="V168" s="61"/>
    </row>
    <row r="169" customFormat="false" ht="28.5" hidden="true" customHeight="true" outlineLevel="0" collapsed="false">
      <c r="A169" s="63"/>
      <c r="B169" s="16"/>
      <c r="C169" s="17"/>
      <c r="D169" s="17"/>
      <c r="E169" s="17"/>
      <c r="F169" s="22" t="s">
        <v>32</v>
      </c>
      <c r="G169" s="23"/>
      <c r="H169" s="23" t="n">
        <v>0</v>
      </c>
      <c r="I169" s="23" t="n">
        <v>0</v>
      </c>
      <c r="J169" s="23"/>
      <c r="K169" s="23" t="n">
        <v>0</v>
      </c>
      <c r="L169" s="23" t="n">
        <v>0</v>
      </c>
      <c r="M169" s="23"/>
      <c r="N169" s="62"/>
      <c r="O169" s="23"/>
      <c r="P169" s="23"/>
      <c r="Q169" s="23"/>
      <c r="R169" s="23"/>
      <c r="S169" s="23"/>
      <c r="T169" s="23"/>
      <c r="U169" s="23"/>
      <c r="V169" s="61"/>
    </row>
    <row r="170" customFormat="false" ht="40.5" hidden="true" customHeight="true" outlineLevel="0" collapsed="false">
      <c r="A170" s="64"/>
      <c r="B170" s="16"/>
      <c r="C170" s="17"/>
      <c r="D170" s="17"/>
      <c r="E170" s="17"/>
      <c r="F170" s="22" t="s">
        <v>33</v>
      </c>
      <c r="G170" s="23"/>
      <c r="H170" s="23" t="n">
        <v>0</v>
      </c>
      <c r="I170" s="23" t="n">
        <v>0</v>
      </c>
      <c r="J170" s="23"/>
      <c r="K170" s="23" t="n">
        <v>0</v>
      </c>
      <c r="L170" s="23" t="n">
        <v>0</v>
      </c>
      <c r="M170" s="23"/>
      <c r="N170" s="62"/>
      <c r="O170" s="23"/>
      <c r="P170" s="23"/>
      <c r="Q170" s="23"/>
      <c r="R170" s="23"/>
      <c r="S170" s="23"/>
      <c r="T170" s="23"/>
      <c r="U170" s="23"/>
      <c r="V170" s="61"/>
    </row>
    <row r="171" customFormat="false" ht="31.5" hidden="false" customHeight="true" outlineLevel="0" collapsed="false">
      <c r="A171" s="41"/>
      <c r="B171" s="31" t="s">
        <v>153</v>
      </c>
      <c r="C171" s="17"/>
      <c r="D171" s="17"/>
      <c r="E171" s="17"/>
      <c r="F171" s="33" t="s">
        <v>31</v>
      </c>
      <c r="G171" s="34" t="n">
        <f aca="false">SUM(H171:M171)</f>
        <v>150000</v>
      </c>
      <c r="H171" s="34" t="n">
        <f aca="false">H172+H173</f>
        <v>25000</v>
      </c>
      <c r="I171" s="34" t="n">
        <f aca="false">I172+I173</f>
        <v>25000</v>
      </c>
      <c r="J171" s="34" t="n">
        <f aca="false">J172+J173</f>
        <v>25000</v>
      </c>
      <c r="K171" s="34" t="n">
        <f aca="false">K172+K173</f>
        <v>25000</v>
      </c>
      <c r="L171" s="34" t="n">
        <f aca="false">L172+L173</f>
        <v>25000</v>
      </c>
      <c r="M171" s="34" t="n">
        <f aca="false">M172+M173</f>
        <v>25000</v>
      </c>
      <c r="N171" s="20" t="s">
        <v>25</v>
      </c>
      <c r="O171" s="20" t="s">
        <v>25</v>
      </c>
      <c r="P171" s="20" t="s">
        <v>25</v>
      </c>
      <c r="Q171" s="20" t="s">
        <v>25</v>
      </c>
      <c r="R171" s="20" t="s">
        <v>25</v>
      </c>
      <c r="S171" s="20" t="s">
        <v>25</v>
      </c>
      <c r="T171" s="20" t="s">
        <v>25</v>
      </c>
      <c r="U171" s="20" t="s">
        <v>25</v>
      </c>
      <c r="V171" s="20" t="s">
        <v>25</v>
      </c>
    </row>
    <row r="172" customFormat="false" ht="31.5" hidden="false" customHeight="true" outlineLevel="0" collapsed="false">
      <c r="A172" s="41"/>
      <c r="B172" s="31"/>
      <c r="C172" s="17"/>
      <c r="D172" s="17"/>
      <c r="E172" s="17"/>
      <c r="F172" s="33" t="s">
        <v>32</v>
      </c>
      <c r="G172" s="34" t="n">
        <f aca="false">SUM(H172:M172)</f>
        <v>150000</v>
      </c>
      <c r="H172" s="34" t="n">
        <f aca="false">H160</f>
        <v>25000</v>
      </c>
      <c r="I172" s="34" t="n">
        <f aca="false">I160</f>
        <v>25000</v>
      </c>
      <c r="J172" s="34" t="n">
        <f aca="false">J160</f>
        <v>25000</v>
      </c>
      <c r="K172" s="34" t="n">
        <f aca="false">K160</f>
        <v>25000</v>
      </c>
      <c r="L172" s="34" t="n">
        <f aca="false">L160</f>
        <v>25000</v>
      </c>
      <c r="M172" s="34" t="n">
        <f aca="false">M160</f>
        <v>25000</v>
      </c>
      <c r="N172" s="20" t="s">
        <v>25</v>
      </c>
      <c r="O172" s="20" t="s">
        <v>25</v>
      </c>
      <c r="P172" s="20" t="s">
        <v>25</v>
      </c>
      <c r="Q172" s="20" t="s">
        <v>25</v>
      </c>
      <c r="R172" s="20" t="s">
        <v>25</v>
      </c>
      <c r="S172" s="20" t="s">
        <v>25</v>
      </c>
      <c r="T172" s="20" t="s">
        <v>25</v>
      </c>
      <c r="U172" s="20" t="s">
        <v>25</v>
      </c>
      <c r="V172" s="20" t="s">
        <v>25</v>
      </c>
    </row>
    <row r="173" customFormat="false" ht="47.25" hidden="false" customHeight="false" outlineLevel="0" collapsed="false">
      <c r="A173" s="41"/>
      <c r="B173" s="31"/>
      <c r="C173" s="17"/>
      <c r="D173" s="17"/>
      <c r="E173" s="17"/>
      <c r="F173" s="33" t="s">
        <v>33</v>
      </c>
      <c r="G173" s="34" t="n">
        <f aca="false">SUM(H173:M173)</f>
        <v>0</v>
      </c>
      <c r="H173" s="34" t="n">
        <f aca="false">H161</f>
        <v>0</v>
      </c>
      <c r="I173" s="34" t="n">
        <f aca="false">I161</f>
        <v>0</v>
      </c>
      <c r="J173" s="34" t="n">
        <f aca="false">J161</f>
        <v>0</v>
      </c>
      <c r="K173" s="34" t="n">
        <f aca="false">K161</f>
        <v>0</v>
      </c>
      <c r="L173" s="34" t="n">
        <f aca="false">L161</f>
        <v>0</v>
      </c>
      <c r="M173" s="34" t="n">
        <f aca="false">M161</f>
        <v>0</v>
      </c>
      <c r="N173" s="20" t="s">
        <v>25</v>
      </c>
      <c r="O173" s="20" t="s">
        <v>25</v>
      </c>
      <c r="P173" s="20" t="s">
        <v>25</v>
      </c>
      <c r="Q173" s="20" t="s">
        <v>25</v>
      </c>
      <c r="R173" s="20" t="s">
        <v>25</v>
      </c>
      <c r="S173" s="20" t="s">
        <v>25</v>
      </c>
      <c r="T173" s="20" t="s">
        <v>25</v>
      </c>
      <c r="U173" s="20" t="s">
        <v>25</v>
      </c>
      <c r="V173" s="20" t="s">
        <v>25</v>
      </c>
    </row>
    <row r="174" s="51" customFormat="true" ht="65.25" hidden="false" customHeight="true" outlineLevel="0" collapsed="false">
      <c r="A174" s="36" t="s">
        <v>154</v>
      </c>
      <c r="B174" s="36"/>
      <c r="C174" s="17" t="s">
        <v>18</v>
      </c>
      <c r="D174" s="17" t="s">
        <v>23</v>
      </c>
      <c r="E174" s="17" t="s">
        <v>30</v>
      </c>
      <c r="F174" s="39" t="s">
        <v>25</v>
      </c>
      <c r="G174" s="34" t="s">
        <v>25</v>
      </c>
      <c r="H174" s="34" t="s">
        <v>25</v>
      </c>
      <c r="I174" s="34" t="s">
        <v>25</v>
      </c>
      <c r="J174" s="34" t="s">
        <v>25</v>
      </c>
      <c r="K174" s="34" t="s">
        <v>25</v>
      </c>
      <c r="L174" s="34" t="s">
        <v>25</v>
      </c>
      <c r="M174" s="34" t="s">
        <v>25</v>
      </c>
      <c r="N174" s="38" t="s">
        <v>25</v>
      </c>
      <c r="O174" s="38" t="s">
        <v>25</v>
      </c>
      <c r="P174" s="38" t="s">
        <v>25</v>
      </c>
      <c r="Q174" s="38" t="s">
        <v>25</v>
      </c>
      <c r="R174" s="38" t="s">
        <v>25</v>
      </c>
      <c r="S174" s="38" t="s">
        <v>25</v>
      </c>
      <c r="T174" s="38" t="s">
        <v>25</v>
      </c>
      <c r="U174" s="38" t="s">
        <v>25</v>
      </c>
      <c r="V174" s="38" t="s">
        <v>25</v>
      </c>
    </row>
    <row r="175" s="40" customFormat="true" ht="66" hidden="false" customHeight="true" outlineLevel="0" collapsed="false">
      <c r="A175" s="16" t="s">
        <v>155</v>
      </c>
      <c r="B175" s="16"/>
      <c r="C175" s="17" t="s">
        <v>18</v>
      </c>
      <c r="D175" s="17" t="s">
        <v>23</v>
      </c>
      <c r="E175" s="17" t="s">
        <v>30</v>
      </c>
      <c r="F175" s="39" t="s">
        <v>25</v>
      </c>
      <c r="G175" s="34" t="s">
        <v>25</v>
      </c>
      <c r="H175" s="34" t="s">
        <v>25</v>
      </c>
      <c r="I175" s="34" t="s">
        <v>25</v>
      </c>
      <c r="J175" s="34" t="s">
        <v>25</v>
      </c>
      <c r="K175" s="34" t="s">
        <v>25</v>
      </c>
      <c r="L175" s="34" t="s">
        <v>25</v>
      </c>
      <c r="M175" s="34" t="s">
        <v>25</v>
      </c>
      <c r="N175" s="38" t="s">
        <v>25</v>
      </c>
      <c r="O175" s="38" t="s">
        <v>25</v>
      </c>
      <c r="P175" s="38" t="s">
        <v>25</v>
      </c>
      <c r="Q175" s="38" t="s">
        <v>25</v>
      </c>
      <c r="R175" s="38" t="s">
        <v>25</v>
      </c>
      <c r="S175" s="38" t="s">
        <v>25</v>
      </c>
      <c r="T175" s="38" t="s">
        <v>25</v>
      </c>
      <c r="U175" s="38" t="s">
        <v>25</v>
      </c>
      <c r="V175" s="38" t="s">
        <v>25</v>
      </c>
    </row>
    <row r="176" s="40" customFormat="true" ht="21.75" hidden="false" customHeight="true" outlineLevel="0" collapsed="false">
      <c r="A176" s="21" t="s">
        <v>125</v>
      </c>
      <c r="B176" s="16" t="s">
        <v>156</v>
      </c>
      <c r="C176" s="17" t="s">
        <v>18</v>
      </c>
      <c r="D176" s="17" t="s">
        <v>23</v>
      </c>
      <c r="E176" s="17" t="s">
        <v>30</v>
      </c>
      <c r="F176" s="22" t="s">
        <v>31</v>
      </c>
      <c r="G176" s="23" t="n">
        <f aca="false">SUM(H176:M176)</f>
        <v>185000</v>
      </c>
      <c r="H176" s="23" t="n">
        <f aca="false">H177+H178</f>
        <v>35000</v>
      </c>
      <c r="I176" s="23" t="n">
        <f aca="false">I177+I178</f>
        <v>30000</v>
      </c>
      <c r="J176" s="23" t="n">
        <f aca="false">J177+J178</f>
        <v>30000</v>
      </c>
      <c r="K176" s="23" t="n">
        <f aca="false">K177+K178</f>
        <v>30000</v>
      </c>
      <c r="L176" s="23" t="n">
        <f aca="false">L177+L178</f>
        <v>30000</v>
      </c>
      <c r="M176" s="23" t="n">
        <f aca="false">M177+M178</f>
        <v>30000</v>
      </c>
      <c r="N176" s="41" t="s">
        <v>25</v>
      </c>
      <c r="O176" s="41" t="s">
        <v>25</v>
      </c>
      <c r="P176" s="41" t="s">
        <v>25</v>
      </c>
      <c r="Q176" s="41" t="s">
        <v>25</v>
      </c>
      <c r="R176" s="41" t="s">
        <v>25</v>
      </c>
      <c r="S176" s="41" t="s">
        <v>25</v>
      </c>
      <c r="T176" s="41" t="s">
        <v>25</v>
      </c>
      <c r="U176" s="41" t="s">
        <v>25</v>
      </c>
      <c r="V176" s="41" t="s">
        <v>25</v>
      </c>
    </row>
    <row r="177" s="42" customFormat="true" ht="32.25" hidden="false" customHeight="true" outlineLevel="0" collapsed="false">
      <c r="A177" s="21"/>
      <c r="B177" s="16"/>
      <c r="C177" s="17"/>
      <c r="D177" s="17"/>
      <c r="E177" s="17"/>
      <c r="F177" s="22" t="s">
        <v>32</v>
      </c>
      <c r="G177" s="23" t="n">
        <f aca="false">SUM(H177:M177)</f>
        <v>185000</v>
      </c>
      <c r="H177" s="23" t="n">
        <f aca="false">H180</f>
        <v>35000</v>
      </c>
      <c r="I177" s="23" t="n">
        <f aca="false">I180</f>
        <v>30000</v>
      </c>
      <c r="J177" s="23" t="n">
        <f aca="false">J180</f>
        <v>30000</v>
      </c>
      <c r="K177" s="23" t="n">
        <f aca="false">K180</f>
        <v>30000</v>
      </c>
      <c r="L177" s="23" t="n">
        <f aca="false">L180</f>
        <v>30000</v>
      </c>
      <c r="M177" s="23" t="n">
        <f aca="false">M180</f>
        <v>30000</v>
      </c>
      <c r="N177" s="41"/>
      <c r="O177" s="41"/>
      <c r="P177" s="41"/>
      <c r="Q177" s="41"/>
      <c r="R177" s="41"/>
      <c r="S177" s="41"/>
      <c r="T177" s="41"/>
      <c r="U177" s="41"/>
      <c r="V177" s="41"/>
    </row>
    <row r="178" s="40" customFormat="true" ht="33.75" hidden="false" customHeight="true" outlineLevel="0" collapsed="false">
      <c r="A178" s="21"/>
      <c r="B178" s="16"/>
      <c r="C178" s="17"/>
      <c r="D178" s="17"/>
      <c r="E178" s="17"/>
      <c r="F178" s="22" t="s">
        <v>33</v>
      </c>
      <c r="G178" s="23" t="n">
        <f aca="false">SUM(H178:M178)</f>
        <v>0</v>
      </c>
      <c r="H178" s="23" t="n">
        <f aca="false">H181</f>
        <v>0</v>
      </c>
      <c r="I178" s="23" t="n">
        <f aca="false">I181</f>
        <v>0</v>
      </c>
      <c r="J178" s="23" t="n">
        <f aca="false">J181</f>
        <v>0</v>
      </c>
      <c r="K178" s="23" t="n">
        <f aca="false">K181</f>
        <v>0</v>
      </c>
      <c r="L178" s="23" t="n">
        <f aca="false">L181</f>
        <v>0</v>
      </c>
      <c r="M178" s="23" t="n">
        <f aca="false">M181</f>
        <v>0</v>
      </c>
      <c r="N178" s="41"/>
      <c r="O178" s="41"/>
      <c r="P178" s="41"/>
      <c r="Q178" s="41"/>
      <c r="R178" s="41"/>
      <c r="S178" s="41"/>
      <c r="T178" s="41"/>
      <c r="U178" s="41"/>
      <c r="V178" s="41"/>
    </row>
    <row r="179" s="40" customFormat="true" ht="31.5" hidden="false" customHeight="true" outlineLevel="0" collapsed="false">
      <c r="A179" s="43" t="s">
        <v>34</v>
      </c>
      <c r="B179" s="44" t="s">
        <v>157</v>
      </c>
      <c r="C179" s="17" t="s">
        <v>18</v>
      </c>
      <c r="D179" s="17" t="s">
        <v>23</v>
      </c>
      <c r="E179" s="65" t="s">
        <v>158</v>
      </c>
      <c r="F179" s="22" t="s">
        <v>31</v>
      </c>
      <c r="G179" s="23" t="n">
        <f aca="false">SUM(H179:M179)</f>
        <v>185000</v>
      </c>
      <c r="H179" s="23" t="n">
        <f aca="false">H180+H181</f>
        <v>35000</v>
      </c>
      <c r="I179" s="23" t="n">
        <f aca="false">I180+I181</f>
        <v>30000</v>
      </c>
      <c r="J179" s="23" t="n">
        <f aca="false">J180+J181</f>
        <v>30000</v>
      </c>
      <c r="K179" s="23" t="n">
        <f aca="false">K180+K181</f>
        <v>30000</v>
      </c>
      <c r="L179" s="23" t="n">
        <f aca="false">L180+L181</f>
        <v>30000</v>
      </c>
      <c r="M179" s="23" t="n">
        <f aca="false">M180+M181</f>
        <v>30000</v>
      </c>
      <c r="N179" s="41" t="s">
        <v>25</v>
      </c>
      <c r="O179" s="41" t="s">
        <v>25</v>
      </c>
      <c r="P179" s="41" t="s">
        <v>25</v>
      </c>
      <c r="Q179" s="41" t="s">
        <v>25</v>
      </c>
      <c r="R179" s="41" t="s">
        <v>25</v>
      </c>
      <c r="S179" s="41" t="s">
        <v>25</v>
      </c>
      <c r="T179" s="41" t="s">
        <v>25</v>
      </c>
      <c r="U179" s="41" t="s">
        <v>25</v>
      </c>
      <c r="V179" s="41" t="s">
        <v>25</v>
      </c>
    </row>
    <row r="180" s="40" customFormat="true" ht="32.25" hidden="false" customHeight="true" outlineLevel="0" collapsed="false">
      <c r="A180" s="43"/>
      <c r="B180" s="44"/>
      <c r="C180" s="17"/>
      <c r="D180" s="17"/>
      <c r="E180" s="17"/>
      <c r="F180" s="22" t="s">
        <v>32</v>
      </c>
      <c r="G180" s="23" t="n">
        <f aca="false">SUM(H180:M180)</f>
        <v>185000</v>
      </c>
      <c r="H180" s="23" t="n">
        <f aca="false">H183+H186</f>
        <v>35000</v>
      </c>
      <c r="I180" s="23" t="n">
        <f aca="false">I183+I186</f>
        <v>30000</v>
      </c>
      <c r="J180" s="23" t="n">
        <f aca="false">J183+J186</f>
        <v>30000</v>
      </c>
      <c r="K180" s="23" t="n">
        <f aca="false">K183+K186</f>
        <v>30000</v>
      </c>
      <c r="L180" s="23" t="n">
        <f aca="false">L183+L186</f>
        <v>30000</v>
      </c>
      <c r="M180" s="23" t="n">
        <f aca="false">M183+M186</f>
        <v>30000</v>
      </c>
      <c r="N180" s="41"/>
      <c r="O180" s="41"/>
      <c r="P180" s="41"/>
      <c r="Q180" s="41"/>
      <c r="R180" s="41"/>
      <c r="S180" s="41"/>
      <c r="T180" s="41"/>
      <c r="U180" s="41"/>
      <c r="V180" s="41"/>
    </row>
    <row r="181" s="40" customFormat="true" ht="30.75" hidden="false" customHeight="true" outlineLevel="0" collapsed="false">
      <c r="A181" s="43"/>
      <c r="B181" s="44"/>
      <c r="C181" s="17"/>
      <c r="D181" s="17"/>
      <c r="E181" s="65"/>
      <c r="F181" s="22" t="s">
        <v>33</v>
      </c>
      <c r="G181" s="23" t="n">
        <f aca="false">SUM(H181:M181)</f>
        <v>0</v>
      </c>
      <c r="H181" s="23" t="n">
        <f aca="false">H184+H187</f>
        <v>0</v>
      </c>
      <c r="I181" s="23" t="n">
        <f aca="false">I184+I187</f>
        <v>0</v>
      </c>
      <c r="J181" s="23" t="n">
        <f aca="false">J184+J187</f>
        <v>0</v>
      </c>
      <c r="K181" s="23" t="n">
        <f aca="false">K184+K187</f>
        <v>0</v>
      </c>
      <c r="L181" s="23" t="n">
        <f aca="false">L184+L187</f>
        <v>0</v>
      </c>
      <c r="M181" s="23" t="n">
        <f aca="false">M184+M187</f>
        <v>0</v>
      </c>
      <c r="N181" s="41"/>
      <c r="O181" s="41"/>
      <c r="P181" s="41"/>
      <c r="Q181" s="41"/>
      <c r="R181" s="41"/>
      <c r="S181" s="41"/>
      <c r="T181" s="41"/>
      <c r="U181" s="41"/>
      <c r="V181" s="41"/>
    </row>
    <row r="182" s="40" customFormat="true" ht="22.5" hidden="false" customHeight="true" outlineLevel="0" collapsed="false">
      <c r="A182" s="43" t="s">
        <v>36</v>
      </c>
      <c r="B182" s="44" t="s">
        <v>159</v>
      </c>
      <c r="C182" s="17" t="s">
        <v>18</v>
      </c>
      <c r="D182" s="17" t="s">
        <v>23</v>
      </c>
      <c r="E182" s="17" t="s">
        <v>30</v>
      </c>
      <c r="F182" s="22" t="s">
        <v>31</v>
      </c>
      <c r="G182" s="23" t="n">
        <f aca="false">SUM(H182:M182)</f>
        <v>155000</v>
      </c>
      <c r="H182" s="23" t="n">
        <f aca="false">H183+H184</f>
        <v>30000</v>
      </c>
      <c r="I182" s="23" t="n">
        <f aca="false">I183+I184</f>
        <v>25000</v>
      </c>
      <c r="J182" s="23" t="n">
        <f aca="false">J183+J184</f>
        <v>25000</v>
      </c>
      <c r="K182" s="23" t="n">
        <f aca="false">K183+K184</f>
        <v>25000</v>
      </c>
      <c r="L182" s="23" t="n">
        <f aca="false">L183+L184</f>
        <v>25000</v>
      </c>
      <c r="M182" s="23" t="n">
        <f aca="false">M183+M184</f>
        <v>25000</v>
      </c>
      <c r="N182" s="41" t="s">
        <v>160</v>
      </c>
      <c r="O182" s="41" t="s">
        <v>43</v>
      </c>
      <c r="P182" s="66" t="n">
        <f aca="false">SUM(Q182:V184)</f>
        <v>24</v>
      </c>
      <c r="Q182" s="66" t="n">
        <v>3</v>
      </c>
      <c r="R182" s="66" t="n">
        <v>3</v>
      </c>
      <c r="S182" s="66" t="n">
        <v>4</v>
      </c>
      <c r="T182" s="66" t="n">
        <v>4</v>
      </c>
      <c r="U182" s="66" t="n">
        <v>5</v>
      </c>
      <c r="V182" s="66" t="n">
        <v>5</v>
      </c>
    </row>
    <row r="183" s="40" customFormat="true" ht="32.25" hidden="false" customHeight="true" outlineLevel="0" collapsed="false">
      <c r="A183" s="43"/>
      <c r="B183" s="44"/>
      <c r="C183" s="17"/>
      <c r="D183" s="17"/>
      <c r="E183" s="17"/>
      <c r="F183" s="22" t="s">
        <v>32</v>
      </c>
      <c r="G183" s="23" t="n">
        <f aca="false">SUM(H183:M183)</f>
        <v>155000</v>
      </c>
      <c r="H183" s="23" t="n">
        <v>30000</v>
      </c>
      <c r="I183" s="23" t="n">
        <v>25000</v>
      </c>
      <c r="J183" s="23" t="n">
        <v>25000</v>
      </c>
      <c r="K183" s="23" t="n">
        <v>25000</v>
      </c>
      <c r="L183" s="23" t="n">
        <v>25000</v>
      </c>
      <c r="M183" s="23" t="n">
        <v>25000</v>
      </c>
      <c r="N183" s="41"/>
      <c r="O183" s="41"/>
      <c r="P183" s="66"/>
      <c r="Q183" s="66"/>
      <c r="R183" s="66"/>
      <c r="S183" s="66"/>
      <c r="T183" s="66"/>
      <c r="U183" s="66"/>
      <c r="V183" s="66"/>
    </row>
    <row r="184" s="40" customFormat="true" ht="33" hidden="false" customHeight="true" outlineLevel="0" collapsed="false">
      <c r="A184" s="43"/>
      <c r="B184" s="44"/>
      <c r="C184" s="17"/>
      <c r="D184" s="17"/>
      <c r="E184" s="17"/>
      <c r="F184" s="22" t="s">
        <v>33</v>
      </c>
      <c r="G184" s="23" t="n">
        <f aca="false">SUM(H184:M184)</f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41"/>
      <c r="O184" s="41"/>
      <c r="P184" s="66"/>
      <c r="Q184" s="66"/>
      <c r="R184" s="66"/>
      <c r="S184" s="66"/>
      <c r="T184" s="66"/>
      <c r="U184" s="66"/>
      <c r="V184" s="66"/>
    </row>
    <row r="185" s="40" customFormat="true" ht="31.5" hidden="false" customHeight="true" outlineLevel="0" collapsed="false">
      <c r="A185" s="43" t="s">
        <v>40</v>
      </c>
      <c r="B185" s="44" t="s">
        <v>161</v>
      </c>
      <c r="C185" s="17" t="s">
        <v>18</v>
      </c>
      <c r="D185" s="17" t="s">
        <v>23</v>
      </c>
      <c r="E185" s="17" t="s">
        <v>30</v>
      </c>
      <c r="F185" s="22" t="s">
        <v>31</v>
      </c>
      <c r="G185" s="23" t="n">
        <f aca="false">SUM(H185:M185)</f>
        <v>30000</v>
      </c>
      <c r="H185" s="23" t="n">
        <f aca="false">H186+H187</f>
        <v>5000</v>
      </c>
      <c r="I185" s="23" t="n">
        <f aca="false">I186+I187</f>
        <v>5000</v>
      </c>
      <c r="J185" s="23" t="n">
        <f aca="false">J186+J187</f>
        <v>5000</v>
      </c>
      <c r="K185" s="23" t="n">
        <f aca="false">K186+K187</f>
        <v>5000</v>
      </c>
      <c r="L185" s="23" t="n">
        <f aca="false">L186+L187</f>
        <v>5000</v>
      </c>
      <c r="M185" s="23" t="n">
        <f aca="false">M186+M187</f>
        <v>5000</v>
      </c>
      <c r="N185" s="66" t="s">
        <v>162</v>
      </c>
      <c r="O185" s="66" t="s">
        <v>54</v>
      </c>
      <c r="P185" s="67" t="n">
        <f aca="false">(Q185+R185+S185+T185+U185+V185)/6</f>
        <v>0.766666666666667</v>
      </c>
      <c r="Q185" s="66" t="n">
        <v>0.5</v>
      </c>
      <c r="R185" s="66" t="n">
        <v>0.7</v>
      </c>
      <c r="S185" s="66" t="n">
        <v>0.7</v>
      </c>
      <c r="T185" s="66" t="n">
        <v>0.9</v>
      </c>
      <c r="U185" s="66" t="n">
        <v>0.9</v>
      </c>
      <c r="V185" s="66" t="n">
        <v>0.9</v>
      </c>
    </row>
    <row r="186" s="40" customFormat="true" ht="33.75" hidden="false" customHeight="true" outlineLevel="0" collapsed="false">
      <c r="A186" s="43"/>
      <c r="B186" s="44"/>
      <c r="C186" s="17"/>
      <c r="D186" s="17"/>
      <c r="E186" s="17"/>
      <c r="F186" s="22" t="s">
        <v>32</v>
      </c>
      <c r="G186" s="23" t="n">
        <f aca="false">SUM(H186:M186)</f>
        <v>30000</v>
      </c>
      <c r="H186" s="23" t="n">
        <v>5000</v>
      </c>
      <c r="I186" s="23" t="n">
        <v>5000</v>
      </c>
      <c r="J186" s="23" t="n">
        <v>5000</v>
      </c>
      <c r="K186" s="23" t="n">
        <v>5000</v>
      </c>
      <c r="L186" s="23" t="n">
        <v>5000</v>
      </c>
      <c r="M186" s="23" t="n">
        <v>5000</v>
      </c>
      <c r="N186" s="66"/>
      <c r="O186" s="66"/>
      <c r="P186" s="67"/>
      <c r="Q186" s="66"/>
      <c r="R186" s="66"/>
      <c r="S186" s="66"/>
      <c r="T186" s="66"/>
      <c r="U186" s="66"/>
      <c r="V186" s="66"/>
    </row>
    <row r="187" s="40" customFormat="true" ht="36" hidden="false" customHeight="true" outlineLevel="0" collapsed="false">
      <c r="A187" s="43"/>
      <c r="B187" s="44"/>
      <c r="C187" s="17"/>
      <c r="D187" s="17"/>
      <c r="E187" s="17"/>
      <c r="F187" s="22" t="s">
        <v>33</v>
      </c>
      <c r="G187" s="23" t="n">
        <f aca="false">SUM(H187:M187)</f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66"/>
      <c r="O187" s="66"/>
      <c r="P187" s="67"/>
      <c r="Q187" s="66"/>
      <c r="R187" s="66"/>
      <c r="S187" s="66"/>
      <c r="T187" s="66"/>
      <c r="U187" s="66"/>
      <c r="V187" s="66"/>
    </row>
    <row r="188" s="50" customFormat="true" ht="31.5" hidden="false" customHeight="true" outlineLevel="0" collapsed="false">
      <c r="A188" s="30"/>
      <c r="B188" s="31" t="s">
        <v>163</v>
      </c>
      <c r="C188" s="32"/>
      <c r="D188" s="32"/>
      <c r="E188" s="32"/>
      <c r="F188" s="33" t="s">
        <v>31</v>
      </c>
      <c r="G188" s="68" t="n">
        <f aca="false">SUM(H188:M188)</f>
        <v>185000</v>
      </c>
      <c r="H188" s="34" t="n">
        <f aca="false">H189+H190</f>
        <v>35000</v>
      </c>
      <c r="I188" s="34" t="n">
        <f aca="false">I189+I190</f>
        <v>30000</v>
      </c>
      <c r="J188" s="34" t="n">
        <f aca="false">J189+J190</f>
        <v>30000</v>
      </c>
      <c r="K188" s="34" t="n">
        <f aca="false">K189+K190</f>
        <v>30000</v>
      </c>
      <c r="L188" s="34" t="n">
        <f aca="false">L189+L190</f>
        <v>30000</v>
      </c>
      <c r="M188" s="34" t="n">
        <f aca="false">M189+M190</f>
        <v>30000</v>
      </c>
      <c r="N188" s="69" t="s">
        <v>25</v>
      </c>
      <c r="O188" s="69" t="s">
        <v>25</v>
      </c>
      <c r="P188" s="69" t="s">
        <v>25</v>
      </c>
      <c r="Q188" s="69" t="s">
        <v>25</v>
      </c>
      <c r="R188" s="69" t="s">
        <v>25</v>
      </c>
      <c r="S188" s="69" t="s">
        <v>25</v>
      </c>
      <c r="T188" s="69" t="s">
        <v>25</v>
      </c>
      <c r="U188" s="69" t="s">
        <v>25</v>
      </c>
      <c r="V188" s="69" t="s">
        <v>25</v>
      </c>
    </row>
    <row r="189" s="50" customFormat="true" ht="32.25" hidden="false" customHeight="true" outlineLevel="0" collapsed="false">
      <c r="A189" s="30"/>
      <c r="B189" s="31"/>
      <c r="C189" s="32"/>
      <c r="D189" s="32"/>
      <c r="E189" s="32"/>
      <c r="F189" s="33" t="s">
        <v>32</v>
      </c>
      <c r="G189" s="68" t="n">
        <f aca="false">SUM(H189:M189)</f>
        <v>185000</v>
      </c>
      <c r="H189" s="34" t="n">
        <f aca="false">H180</f>
        <v>35000</v>
      </c>
      <c r="I189" s="34" t="n">
        <f aca="false">I180</f>
        <v>30000</v>
      </c>
      <c r="J189" s="34" t="n">
        <f aca="false">J180</f>
        <v>30000</v>
      </c>
      <c r="K189" s="34" t="n">
        <f aca="false">K180</f>
        <v>30000</v>
      </c>
      <c r="L189" s="34" t="n">
        <f aca="false">L180</f>
        <v>30000</v>
      </c>
      <c r="M189" s="34" t="n">
        <f aca="false">M180</f>
        <v>30000</v>
      </c>
      <c r="N189" s="69" t="s">
        <v>25</v>
      </c>
      <c r="O189" s="69" t="s">
        <v>25</v>
      </c>
      <c r="P189" s="69" t="s">
        <v>25</v>
      </c>
      <c r="Q189" s="69" t="s">
        <v>25</v>
      </c>
      <c r="R189" s="69" t="s">
        <v>25</v>
      </c>
      <c r="S189" s="69" t="s">
        <v>25</v>
      </c>
      <c r="T189" s="69" t="s">
        <v>25</v>
      </c>
      <c r="U189" s="69" t="s">
        <v>25</v>
      </c>
      <c r="V189" s="69" t="s">
        <v>25</v>
      </c>
    </row>
    <row r="190" s="50" customFormat="true" ht="33" hidden="false" customHeight="true" outlineLevel="0" collapsed="false">
      <c r="A190" s="30"/>
      <c r="B190" s="31"/>
      <c r="C190" s="32"/>
      <c r="D190" s="32"/>
      <c r="E190" s="32"/>
      <c r="F190" s="33" t="s">
        <v>33</v>
      </c>
      <c r="G190" s="68" t="n">
        <f aca="false">SUM(H190:M190)</f>
        <v>0</v>
      </c>
      <c r="H190" s="34" t="n">
        <f aca="false">H181</f>
        <v>0</v>
      </c>
      <c r="I190" s="34" t="n">
        <f aca="false">I181</f>
        <v>0</v>
      </c>
      <c r="J190" s="34" t="n">
        <f aca="false">J181</f>
        <v>0</v>
      </c>
      <c r="K190" s="34" t="n">
        <f aca="false">K181</f>
        <v>0</v>
      </c>
      <c r="L190" s="34" t="n">
        <f aca="false">L181</f>
        <v>0</v>
      </c>
      <c r="M190" s="34" t="n">
        <f aca="false">M181</f>
        <v>0</v>
      </c>
      <c r="N190" s="69" t="s">
        <v>25</v>
      </c>
      <c r="O190" s="69" t="s">
        <v>25</v>
      </c>
      <c r="P190" s="69" t="s">
        <v>25</v>
      </c>
      <c r="Q190" s="69" t="s">
        <v>25</v>
      </c>
      <c r="R190" s="69" t="s">
        <v>25</v>
      </c>
      <c r="S190" s="69" t="s">
        <v>25</v>
      </c>
      <c r="T190" s="69" t="s">
        <v>25</v>
      </c>
      <c r="U190" s="69" t="s">
        <v>25</v>
      </c>
      <c r="V190" s="69" t="s">
        <v>25</v>
      </c>
    </row>
    <row r="191" s="51" customFormat="true" ht="67.5" hidden="false" customHeight="true" outlineLevel="0" collapsed="false">
      <c r="A191" s="70" t="s">
        <v>164</v>
      </c>
      <c r="B191" s="70"/>
      <c r="C191" s="17" t="s">
        <v>18</v>
      </c>
      <c r="D191" s="17" t="s">
        <v>23</v>
      </c>
      <c r="E191" s="17" t="s">
        <v>30</v>
      </c>
      <c r="F191" s="39" t="s">
        <v>25</v>
      </c>
      <c r="G191" s="34" t="s">
        <v>25</v>
      </c>
      <c r="H191" s="34" t="s">
        <v>25</v>
      </c>
      <c r="I191" s="34" t="s">
        <v>25</v>
      </c>
      <c r="J191" s="34" t="s">
        <v>25</v>
      </c>
      <c r="K191" s="34" t="s">
        <v>25</v>
      </c>
      <c r="L191" s="34" t="s">
        <v>25</v>
      </c>
      <c r="M191" s="34" t="s">
        <v>25</v>
      </c>
      <c r="N191" s="38" t="s">
        <v>25</v>
      </c>
      <c r="O191" s="38" t="s">
        <v>25</v>
      </c>
      <c r="P191" s="38" t="s">
        <v>25</v>
      </c>
      <c r="Q191" s="38" t="s">
        <v>25</v>
      </c>
      <c r="R191" s="38" t="s">
        <v>25</v>
      </c>
      <c r="S191" s="38" t="s">
        <v>25</v>
      </c>
      <c r="T191" s="38" t="s">
        <v>25</v>
      </c>
      <c r="U191" s="38" t="s">
        <v>25</v>
      </c>
      <c r="V191" s="38" t="s">
        <v>25</v>
      </c>
    </row>
    <row r="192" s="40" customFormat="true" ht="75" hidden="false" customHeight="true" outlineLevel="0" collapsed="false">
      <c r="A192" s="16" t="s">
        <v>165</v>
      </c>
      <c r="B192" s="16"/>
      <c r="C192" s="17" t="s">
        <v>18</v>
      </c>
      <c r="D192" s="17" t="s">
        <v>23</v>
      </c>
      <c r="E192" s="17" t="s">
        <v>30</v>
      </c>
      <c r="F192" s="39" t="s">
        <v>25</v>
      </c>
      <c r="G192" s="34" t="s">
        <v>25</v>
      </c>
      <c r="H192" s="34" t="s">
        <v>25</v>
      </c>
      <c r="I192" s="34" t="s">
        <v>25</v>
      </c>
      <c r="J192" s="34" t="s">
        <v>25</v>
      </c>
      <c r="K192" s="34" t="s">
        <v>25</v>
      </c>
      <c r="L192" s="34" t="s">
        <v>25</v>
      </c>
      <c r="M192" s="34" t="s">
        <v>25</v>
      </c>
      <c r="N192" s="34" t="s">
        <v>25</v>
      </c>
      <c r="O192" s="34" t="s">
        <v>25</v>
      </c>
      <c r="P192" s="34" t="s">
        <v>25</v>
      </c>
      <c r="Q192" s="34" t="s">
        <v>25</v>
      </c>
      <c r="R192" s="34" t="s">
        <v>25</v>
      </c>
      <c r="S192" s="34" t="s">
        <v>25</v>
      </c>
      <c r="T192" s="34" t="s">
        <v>25</v>
      </c>
      <c r="U192" s="34" t="s">
        <v>25</v>
      </c>
      <c r="V192" s="34" t="s">
        <v>25</v>
      </c>
    </row>
    <row r="193" s="51" customFormat="true" ht="15.75" hidden="false" customHeight="true" outlineLevel="0" collapsed="false">
      <c r="A193" s="21" t="s">
        <v>125</v>
      </c>
      <c r="B193" s="16" t="s">
        <v>166</v>
      </c>
      <c r="C193" s="17" t="s">
        <v>18</v>
      </c>
      <c r="D193" s="17" t="s">
        <v>23</v>
      </c>
      <c r="E193" s="17" t="s">
        <v>30</v>
      </c>
      <c r="F193" s="22" t="s">
        <v>31</v>
      </c>
      <c r="G193" s="23" t="n">
        <f aca="false">SUM(H193:M193)</f>
        <v>600000</v>
      </c>
      <c r="H193" s="23" t="n">
        <f aca="false">SUM(H194:H195)</f>
        <v>100000</v>
      </c>
      <c r="I193" s="23" t="n">
        <f aca="false">SUM(I194:I195)</f>
        <v>100000</v>
      </c>
      <c r="J193" s="23" t="n">
        <f aca="false">SUM(J194:J195)</f>
        <v>100000</v>
      </c>
      <c r="K193" s="23" t="n">
        <f aca="false">SUM(K194:K195)</f>
        <v>100000</v>
      </c>
      <c r="L193" s="23" t="n">
        <f aca="false">SUM(L194:L195)</f>
        <v>100000</v>
      </c>
      <c r="M193" s="23" t="n">
        <f aca="false">SUM(M194:M195)</f>
        <v>100000</v>
      </c>
      <c r="N193" s="18" t="s">
        <v>25</v>
      </c>
      <c r="O193" s="18" t="s">
        <v>25</v>
      </c>
      <c r="P193" s="18" t="s">
        <v>25</v>
      </c>
      <c r="Q193" s="18" t="s">
        <v>25</v>
      </c>
      <c r="R193" s="18" t="s">
        <v>25</v>
      </c>
      <c r="S193" s="18" t="s">
        <v>25</v>
      </c>
      <c r="T193" s="18" t="s">
        <v>25</v>
      </c>
      <c r="U193" s="18" t="s">
        <v>25</v>
      </c>
      <c r="V193" s="18" t="s">
        <v>25</v>
      </c>
    </row>
    <row r="194" s="51" customFormat="true" ht="36" hidden="false" customHeight="true" outlineLevel="0" collapsed="false">
      <c r="A194" s="21"/>
      <c r="B194" s="16"/>
      <c r="C194" s="17"/>
      <c r="D194" s="17"/>
      <c r="E194" s="17"/>
      <c r="F194" s="22" t="s">
        <v>32</v>
      </c>
      <c r="G194" s="23" t="n">
        <f aca="false">SUM(H194:M194)</f>
        <v>600000</v>
      </c>
      <c r="H194" s="23" t="n">
        <f aca="false">H197</f>
        <v>100000</v>
      </c>
      <c r="I194" s="23" t="n">
        <f aca="false">I197</f>
        <v>100000</v>
      </c>
      <c r="J194" s="23" t="n">
        <f aca="false">J197</f>
        <v>100000</v>
      </c>
      <c r="K194" s="23" t="n">
        <f aca="false">K197</f>
        <v>100000</v>
      </c>
      <c r="L194" s="23" t="n">
        <f aca="false">L197</f>
        <v>100000</v>
      </c>
      <c r="M194" s="23" t="n">
        <f aca="false">M197</f>
        <v>100000</v>
      </c>
      <c r="N194" s="18"/>
      <c r="O194" s="18"/>
      <c r="P194" s="18"/>
      <c r="Q194" s="18"/>
      <c r="R194" s="18"/>
      <c r="S194" s="18"/>
      <c r="T194" s="18"/>
      <c r="U194" s="18"/>
      <c r="V194" s="18"/>
    </row>
    <row r="195" s="51" customFormat="true" ht="35.25" hidden="false" customHeight="true" outlineLevel="0" collapsed="false">
      <c r="A195" s="21"/>
      <c r="B195" s="16"/>
      <c r="C195" s="17"/>
      <c r="D195" s="17"/>
      <c r="E195" s="17"/>
      <c r="F195" s="22" t="s">
        <v>33</v>
      </c>
      <c r="G195" s="23" t="n">
        <f aca="false">SUM(H195:M195)</f>
        <v>0</v>
      </c>
      <c r="H195" s="23" t="n">
        <f aca="false">H198</f>
        <v>0</v>
      </c>
      <c r="I195" s="23" t="n">
        <f aca="false">I198</f>
        <v>0</v>
      </c>
      <c r="J195" s="23" t="n">
        <f aca="false">J198</f>
        <v>0</v>
      </c>
      <c r="K195" s="23" t="n">
        <f aca="false">K198</f>
        <v>0</v>
      </c>
      <c r="L195" s="23" t="n">
        <f aca="false">L198</f>
        <v>0</v>
      </c>
      <c r="M195" s="23" t="n">
        <f aca="false">M198</f>
        <v>0</v>
      </c>
      <c r="N195" s="18"/>
      <c r="O195" s="18"/>
      <c r="P195" s="18"/>
      <c r="Q195" s="18"/>
      <c r="R195" s="18"/>
      <c r="S195" s="18"/>
      <c r="T195" s="18"/>
      <c r="U195" s="18"/>
      <c r="V195" s="18"/>
    </row>
    <row r="196" customFormat="false" ht="15.75" hidden="false" customHeight="true" outlineLevel="0" collapsed="false">
      <c r="A196" s="21" t="s">
        <v>34</v>
      </c>
      <c r="B196" s="16" t="s">
        <v>167</v>
      </c>
      <c r="C196" s="17" t="s">
        <v>18</v>
      </c>
      <c r="D196" s="17" t="s">
        <v>23</v>
      </c>
      <c r="E196" s="17" t="s">
        <v>30</v>
      </c>
      <c r="F196" s="22" t="s">
        <v>31</v>
      </c>
      <c r="G196" s="23" t="n">
        <f aca="false">SUM(H196:M196)</f>
        <v>600000</v>
      </c>
      <c r="H196" s="23" t="n">
        <f aca="false">SUM(H197:H198)</f>
        <v>100000</v>
      </c>
      <c r="I196" s="23" t="n">
        <f aca="false">SUM(I197:I198)</f>
        <v>100000</v>
      </c>
      <c r="J196" s="23" t="n">
        <f aca="false">SUM(J197:J198)</f>
        <v>100000</v>
      </c>
      <c r="K196" s="23" t="n">
        <f aca="false">SUM(K197:K198)</f>
        <v>100000</v>
      </c>
      <c r="L196" s="23" t="n">
        <f aca="false">SUM(L197:L198)</f>
        <v>100000</v>
      </c>
      <c r="M196" s="23" t="n">
        <f aca="false">SUM(M197:M198)</f>
        <v>100000</v>
      </c>
      <c r="N196" s="18" t="s">
        <v>25</v>
      </c>
      <c r="O196" s="18" t="s">
        <v>25</v>
      </c>
      <c r="P196" s="18" t="s">
        <v>25</v>
      </c>
      <c r="Q196" s="18" t="s">
        <v>25</v>
      </c>
      <c r="R196" s="18" t="s">
        <v>25</v>
      </c>
      <c r="S196" s="18" t="s">
        <v>25</v>
      </c>
      <c r="T196" s="18" t="s">
        <v>25</v>
      </c>
      <c r="U196" s="18" t="s">
        <v>25</v>
      </c>
      <c r="V196" s="18" t="s">
        <v>25</v>
      </c>
    </row>
    <row r="197" customFormat="false" ht="34.5" hidden="false" customHeight="true" outlineLevel="0" collapsed="false">
      <c r="A197" s="21"/>
      <c r="B197" s="16"/>
      <c r="C197" s="17"/>
      <c r="D197" s="17"/>
      <c r="E197" s="17"/>
      <c r="F197" s="22" t="s">
        <v>32</v>
      </c>
      <c r="G197" s="23" t="n">
        <f aca="false">SUM(H197:M197)</f>
        <v>600000</v>
      </c>
      <c r="H197" s="23" t="n">
        <f aca="false">H200</f>
        <v>100000</v>
      </c>
      <c r="I197" s="23" t="n">
        <f aca="false">I200</f>
        <v>100000</v>
      </c>
      <c r="J197" s="23" t="n">
        <f aca="false">J200</f>
        <v>100000</v>
      </c>
      <c r="K197" s="23" t="n">
        <f aca="false">K200</f>
        <v>100000</v>
      </c>
      <c r="L197" s="23" t="n">
        <f aca="false">L200</f>
        <v>100000</v>
      </c>
      <c r="M197" s="23" t="n">
        <f aca="false">M200</f>
        <v>100000</v>
      </c>
      <c r="N197" s="18"/>
      <c r="O197" s="18"/>
      <c r="P197" s="18"/>
      <c r="Q197" s="18"/>
      <c r="R197" s="18"/>
      <c r="S197" s="18"/>
      <c r="T197" s="18"/>
      <c r="U197" s="18"/>
      <c r="V197" s="18"/>
    </row>
    <row r="198" customFormat="false" ht="34.5" hidden="false" customHeight="true" outlineLevel="0" collapsed="false">
      <c r="A198" s="21"/>
      <c r="B198" s="16"/>
      <c r="C198" s="17"/>
      <c r="D198" s="17"/>
      <c r="E198" s="17"/>
      <c r="F198" s="22" t="s">
        <v>33</v>
      </c>
      <c r="G198" s="23" t="n">
        <f aca="false">SUM(H198:M198)</f>
        <v>0</v>
      </c>
      <c r="H198" s="23" t="n">
        <f aca="false">H201</f>
        <v>0</v>
      </c>
      <c r="I198" s="23" t="n">
        <f aca="false">I201</f>
        <v>0</v>
      </c>
      <c r="J198" s="23" t="n">
        <f aca="false">J201</f>
        <v>0</v>
      </c>
      <c r="K198" s="23" t="n">
        <f aca="false">K201</f>
        <v>0</v>
      </c>
      <c r="L198" s="23" t="n">
        <f aca="false">L201</f>
        <v>0</v>
      </c>
      <c r="M198" s="23" t="n">
        <f aca="false">M201</f>
        <v>0</v>
      </c>
      <c r="N198" s="18"/>
      <c r="O198" s="18"/>
      <c r="P198" s="18"/>
      <c r="Q198" s="18"/>
      <c r="R198" s="18"/>
      <c r="S198" s="18"/>
      <c r="T198" s="18"/>
      <c r="U198" s="18"/>
      <c r="V198" s="18"/>
    </row>
    <row r="199" customFormat="false" ht="21.75" hidden="false" customHeight="true" outlineLevel="0" collapsed="false">
      <c r="A199" s="21" t="s">
        <v>36</v>
      </c>
      <c r="B199" s="16" t="s">
        <v>168</v>
      </c>
      <c r="C199" s="17" t="s">
        <v>18</v>
      </c>
      <c r="D199" s="17" t="s">
        <v>23</v>
      </c>
      <c r="E199" s="17" t="s">
        <v>30</v>
      </c>
      <c r="F199" s="22" t="s">
        <v>31</v>
      </c>
      <c r="G199" s="23" t="n">
        <f aca="false">SUM(H199:M199)</f>
        <v>600000</v>
      </c>
      <c r="H199" s="23" t="n">
        <f aca="false">SUM(H200:H201)</f>
        <v>100000</v>
      </c>
      <c r="I199" s="23" t="n">
        <f aca="false">SUM(I200:I201)</f>
        <v>100000</v>
      </c>
      <c r="J199" s="23" t="n">
        <f aca="false">SUM(J200:J201)</f>
        <v>100000</v>
      </c>
      <c r="K199" s="23" t="n">
        <f aca="false">SUM(K200:K201)</f>
        <v>100000</v>
      </c>
      <c r="L199" s="23" t="n">
        <f aca="false">SUM(L200:L201)</f>
        <v>100000</v>
      </c>
      <c r="M199" s="23" t="n">
        <f aca="false">SUM(M200:M201)</f>
        <v>100000</v>
      </c>
      <c r="N199" s="25" t="s">
        <v>169</v>
      </c>
      <c r="O199" s="71" t="s">
        <v>136</v>
      </c>
      <c r="P199" s="72" t="n">
        <f aca="false">Q199+R199+S199+T199+U199+V199</f>
        <v>6</v>
      </c>
      <c r="Q199" s="72" t="n">
        <v>1</v>
      </c>
      <c r="R199" s="72" t="n">
        <v>1</v>
      </c>
      <c r="S199" s="72" t="n">
        <v>1</v>
      </c>
      <c r="T199" s="72" t="n">
        <v>1</v>
      </c>
      <c r="U199" s="72" t="n">
        <v>1</v>
      </c>
      <c r="V199" s="72" t="n">
        <v>1</v>
      </c>
    </row>
    <row r="200" customFormat="false" ht="32.25" hidden="false" customHeight="true" outlineLevel="0" collapsed="false">
      <c r="A200" s="21"/>
      <c r="B200" s="16"/>
      <c r="C200" s="17"/>
      <c r="D200" s="17"/>
      <c r="E200" s="17"/>
      <c r="F200" s="22" t="s">
        <v>32</v>
      </c>
      <c r="G200" s="23" t="n">
        <f aca="false">SUM(H200:M200)</f>
        <v>600000</v>
      </c>
      <c r="H200" s="23" t="n">
        <v>100000</v>
      </c>
      <c r="I200" s="23" t="n">
        <v>100000</v>
      </c>
      <c r="J200" s="23" t="n">
        <v>100000</v>
      </c>
      <c r="K200" s="23" t="n">
        <v>100000</v>
      </c>
      <c r="L200" s="23" t="n">
        <v>100000</v>
      </c>
      <c r="M200" s="23" t="n">
        <v>100000</v>
      </c>
      <c r="N200" s="25"/>
      <c r="O200" s="71"/>
      <c r="P200" s="72"/>
      <c r="Q200" s="72"/>
      <c r="R200" s="72"/>
      <c r="S200" s="72"/>
      <c r="T200" s="72"/>
      <c r="U200" s="72"/>
      <c r="V200" s="72"/>
    </row>
    <row r="201" customFormat="false" ht="33" hidden="false" customHeight="true" outlineLevel="0" collapsed="false">
      <c r="A201" s="21"/>
      <c r="B201" s="16"/>
      <c r="C201" s="17"/>
      <c r="D201" s="17"/>
      <c r="E201" s="17"/>
      <c r="F201" s="22" t="s">
        <v>33</v>
      </c>
      <c r="G201" s="23" t="n">
        <f aca="false">SUM(H201:M201)</f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5"/>
      <c r="O201" s="71"/>
      <c r="P201" s="72"/>
      <c r="Q201" s="72"/>
      <c r="R201" s="72"/>
      <c r="S201" s="72"/>
      <c r="T201" s="72"/>
      <c r="U201" s="72"/>
      <c r="V201" s="72"/>
    </row>
    <row r="202" customFormat="false" ht="31.5" hidden="false" customHeight="true" outlineLevel="0" collapsed="false">
      <c r="A202" s="41"/>
      <c r="B202" s="31" t="s">
        <v>170</v>
      </c>
      <c r="C202" s="17"/>
      <c r="D202" s="17"/>
      <c r="E202" s="17"/>
      <c r="F202" s="33" t="s">
        <v>31</v>
      </c>
      <c r="G202" s="34" t="n">
        <f aca="false">SUM(H202:M202)</f>
        <v>600000</v>
      </c>
      <c r="H202" s="34" t="n">
        <f aca="false">H203+H204</f>
        <v>100000</v>
      </c>
      <c r="I202" s="34" t="n">
        <f aca="false">I203+I204</f>
        <v>100000</v>
      </c>
      <c r="J202" s="34" t="n">
        <f aca="false">J203+J204</f>
        <v>100000</v>
      </c>
      <c r="K202" s="34" t="n">
        <f aca="false">K203+K204</f>
        <v>100000</v>
      </c>
      <c r="L202" s="34" t="n">
        <f aca="false">L203+L204</f>
        <v>100000</v>
      </c>
      <c r="M202" s="34" t="n">
        <f aca="false">M203+M204</f>
        <v>100000</v>
      </c>
      <c r="N202" s="73" t="s">
        <v>25</v>
      </c>
      <c r="O202" s="73" t="s">
        <v>25</v>
      </c>
      <c r="P202" s="73" t="s">
        <v>25</v>
      </c>
      <c r="Q202" s="73" t="s">
        <v>25</v>
      </c>
      <c r="R202" s="73" t="s">
        <v>25</v>
      </c>
      <c r="S202" s="73" t="s">
        <v>25</v>
      </c>
      <c r="T202" s="73" t="s">
        <v>25</v>
      </c>
      <c r="U202" s="73" t="s">
        <v>25</v>
      </c>
      <c r="V202" s="73" t="s">
        <v>25</v>
      </c>
    </row>
    <row r="203" customFormat="false" ht="33" hidden="false" customHeight="true" outlineLevel="0" collapsed="false">
      <c r="A203" s="41"/>
      <c r="B203" s="31"/>
      <c r="C203" s="17"/>
      <c r="D203" s="17"/>
      <c r="E203" s="17"/>
      <c r="F203" s="33" t="s">
        <v>32</v>
      </c>
      <c r="G203" s="34" t="n">
        <f aca="false">SUM(H203:M203)</f>
        <v>600000</v>
      </c>
      <c r="H203" s="34" t="n">
        <f aca="false">H194</f>
        <v>100000</v>
      </c>
      <c r="I203" s="34" t="n">
        <f aca="false">I194</f>
        <v>100000</v>
      </c>
      <c r="J203" s="34" t="n">
        <f aca="false">J194</f>
        <v>100000</v>
      </c>
      <c r="K203" s="34" t="n">
        <f aca="false">K194</f>
        <v>100000</v>
      </c>
      <c r="L203" s="34" t="n">
        <f aca="false">L194</f>
        <v>100000</v>
      </c>
      <c r="M203" s="34" t="n">
        <f aca="false">M194</f>
        <v>100000</v>
      </c>
      <c r="N203" s="73" t="s">
        <v>25</v>
      </c>
      <c r="O203" s="73" t="s">
        <v>25</v>
      </c>
      <c r="P203" s="73" t="s">
        <v>25</v>
      </c>
      <c r="Q203" s="73" t="s">
        <v>25</v>
      </c>
      <c r="R203" s="73" t="s">
        <v>25</v>
      </c>
      <c r="S203" s="73" t="s">
        <v>25</v>
      </c>
      <c r="T203" s="73" t="s">
        <v>25</v>
      </c>
      <c r="U203" s="73" t="s">
        <v>25</v>
      </c>
      <c r="V203" s="73" t="s">
        <v>25</v>
      </c>
    </row>
    <row r="204" customFormat="false" ht="34.5" hidden="false" customHeight="true" outlineLevel="0" collapsed="false">
      <c r="A204" s="41"/>
      <c r="B204" s="31"/>
      <c r="C204" s="17"/>
      <c r="D204" s="17"/>
      <c r="E204" s="17"/>
      <c r="F204" s="33" t="s">
        <v>33</v>
      </c>
      <c r="G204" s="34" t="n">
        <f aca="false">SUM(H204:M204)</f>
        <v>0</v>
      </c>
      <c r="H204" s="34" t="n">
        <f aca="false">H195</f>
        <v>0</v>
      </c>
      <c r="I204" s="34" t="n">
        <f aca="false">I195</f>
        <v>0</v>
      </c>
      <c r="J204" s="34" t="n">
        <f aca="false">J195</f>
        <v>0</v>
      </c>
      <c r="K204" s="34" t="n">
        <f aca="false">K195</f>
        <v>0</v>
      </c>
      <c r="L204" s="34" t="n">
        <f aca="false">L195</f>
        <v>0</v>
      </c>
      <c r="M204" s="34" t="n">
        <f aca="false">M195</f>
        <v>0</v>
      </c>
      <c r="N204" s="73" t="s">
        <v>25</v>
      </c>
      <c r="O204" s="73" t="s">
        <v>25</v>
      </c>
      <c r="P204" s="73" t="s">
        <v>25</v>
      </c>
      <c r="Q204" s="73" t="s">
        <v>25</v>
      </c>
      <c r="R204" s="73" t="s">
        <v>25</v>
      </c>
      <c r="S204" s="73" t="s">
        <v>25</v>
      </c>
      <c r="T204" s="73" t="s">
        <v>25</v>
      </c>
      <c r="U204" s="73" t="s">
        <v>25</v>
      </c>
      <c r="V204" s="73" t="s">
        <v>25</v>
      </c>
    </row>
    <row r="205" s="51" customFormat="true" ht="66.75" hidden="false" customHeight="true" outlineLevel="0" collapsed="false">
      <c r="A205" s="36" t="s">
        <v>171</v>
      </c>
      <c r="B205" s="36"/>
      <c r="C205" s="17" t="s">
        <v>18</v>
      </c>
      <c r="D205" s="17" t="s">
        <v>23</v>
      </c>
      <c r="E205" s="17" t="s">
        <v>30</v>
      </c>
      <c r="F205" s="39" t="s">
        <v>25</v>
      </c>
      <c r="G205" s="34" t="s">
        <v>25</v>
      </c>
      <c r="H205" s="34" t="s">
        <v>25</v>
      </c>
      <c r="I205" s="34" t="s">
        <v>25</v>
      </c>
      <c r="J205" s="34" t="s">
        <v>25</v>
      </c>
      <c r="K205" s="34" t="s">
        <v>25</v>
      </c>
      <c r="L205" s="34" t="s">
        <v>25</v>
      </c>
      <c r="M205" s="34" t="s">
        <v>25</v>
      </c>
      <c r="N205" s="38" t="s">
        <v>25</v>
      </c>
      <c r="O205" s="38" t="s">
        <v>25</v>
      </c>
      <c r="P205" s="38" t="s">
        <v>25</v>
      </c>
      <c r="Q205" s="38" t="s">
        <v>25</v>
      </c>
      <c r="R205" s="38" t="s">
        <v>25</v>
      </c>
      <c r="S205" s="38" t="s">
        <v>25</v>
      </c>
      <c r="T205" s="38" t="s">
        <v>25</v>
      </c>
      <c r="U205" s="38" t="s">
        <v>25</v>
      </c>
      <c r="V205" s="38" t="s">
        <v>25</v>
      </c>
    </row>
    <row r="206" s="40" customFormat="true" ht="68.25" hidden="false" customHeight="true" outlineLevel="0" collapsed="false">
      <c r="A206" s="16" t="s">
        <v>172</v>
      </c>
      <c r="B206" s="16"/>
      <c r="C206" s="17" t="s">
        <v>18</v>
      </c>
      <c r="D206" s="17" t="s">
        <v>23</v>
      </c>
      <c r="E206" s="17" t="s">
        <v>30</v>
      </c>
      <c r="F206" s="39" t="s">
        <v>25</v>
      </c>
      <c r="G206" s="34" t="s">
        <v>25</v>
      </c>
      <c r="H206" s="34" t="s">
        <v>25</v>
      </c>
      <c r="I206" s="34" t="s">
        <v>25</v>
      </c>
      <c r="J206" s="34" t="s">
        <v>25</v>
      </c>
      <c r="K206" s="34" t="s">
        <v>25</v>
      </c>
      <c r="L206" s="34" t="s">
        <v>25</v>
      </c>
      <c r="M206" s="34" t="s">
        <v>25</v>
      </c>
      <c r="N206" s="34" t="s">
        <v>25</v>
      </c>
      <c r="O206" s="34" t="s">
        <v>25</v>
      </c>
      <c r="P206" s="34" t="s">
        <v>25</v>
      </c>
      <c r="Q206" s="34" t="s">
        <v>25</v>
      </c>
      <c r="R206" s="34" t="s">
        <v>25</v>
      </c>
      <c r="S206" s="34" t="s">
        <v>25</v>
      </c>
      <c r="T206" s="34" t="s">
        <v>25</v>
      </c>
      <c r="U206" s="34" t="s">
        <v>25</v>
      </c>
      <c r="V206" s="34" t="s">
        <v>25</v>
      </c>
    </row>
    <row r="207" customFormat="false" ht="15.75" hidden="false" customHeight="true" outlineLevel="0" collapsed="false">
      <c r="A207" s="21" t="s">
        <v>125</v>
      </c>
      <c r="B207" s="16" t="s">
        <v>173</v>
      </c>
      <c r="C207" s="17" t="s">
        <v>18</v>
      </c>
      <c r="D207" s="17" t="s">
        <v>23</v>
      </c>
      <c r="E207" s="17" t="s">
        <v>30</v>
      </c>
      <c r="F207" s="22" t="s">
        <v>31</v>
      </c>
      <c r="G207" s="23" t="n">
        <f aca="false">SUM(H207:M207)</f>
        <v>1573800</v>
      </c>
      <c r="H207" s="23" t="n">
        <f aca="false">SUM(H208:H209)</f>
        <v>262300</v>
      </c>
      <c r="I207" s="23" t="n">
        <f aca="false">SUM(I208:I209)</f>
        <v>262300</v>
      </c>
      <c r="J207" s="23" t="n">
        <f aca="false">SUM(J208:J209)</f>
        <v>262300</v>
      </c>
      <c r="K207" s="23" t="n">
        <f aca="false">SUM(K208:K209)</f>
        <v>262300</v>
      </c>
      <c r="L207" s="23" t="n">
        <f aca="false">SUM(L208:L209)</f>
        <v>262300</v>
      </c>
      <c r="M207" s="23" t="n">
        <f aca="false">SUM(M208:M209)</f>
        <v>262300</v>
      </c>
      <c r="N207" s="19" t="s">
        <v>25</v>
      </c>
      <c r="O207" s="19" t="s">
        <v>25</v>
      </c>
      <c r="P207" s="19" t="s">
        <v>25</v>
      </c>
      <c r="Q207" s="19" t="s">
        <v>25</v>
      </c>
      <c r="R207" s="19" t="s">
        <v>25</v>
      </c>
      <c r="S207" s="19" t="s">
        <v>25</v>
      </c>
      <c r="T207" s="19" t="s">
        <v>25</v>
      </c>
      <c r="U207" s="19" t="s">
        <v>25</v>
      </c>
      <c r="V207" s="19" t="s">
        <v>25</v>
      </c>
    </row>
    <row r="208" customFormat="false" ht="33" hidden="false" customHeight="true" outlineLevel="0" collapsed="false">
      <c r="A208" s="21"/>
      <c r="B208" s="16"/>
      <c r="C208" s="17"/>
      <c r="D208" s="17"/>
      <c r="E208" s="17"/>
      <c r="F208" s="22" t="s">
        <v>32</v>
      </c>
      <c r="G208" s="23" t="n">
        <f aca="false">SUM(H208:M208)</f>
        <v>1573800</v>
      </c>
      <c r="H208" s="23" t="n">
        <f aca="false">H211</f>
        <v>262300</v>
      </c>
      <c r="I208" s="23" t="n">
        <f aca="false">I211</f>
        <v>262300</v>
      </c>
      <c r="J208" s="23" t="n">
        <f aca="false">J211</f>
        <v>262300</v>
      </c>
      <c r="K208" s="23" t="n">
        <f aca="false">K211</f>
        <v>262300</v>
      </c>
      <c r="L208" s="23" t="n">
        <f aca="false">L211</f>
        <v>262300</v>
      </c>
      <c r="M208" s="23" t="n">
        <f aca="false">M211</f>
        <v>262300</v>
      </c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47.25" hidden="false" customHeight="false" outlineLevel="0" collapsed="false">
      <c r="A209" s="21"/>
      <c r="B209" s="16"/>
      <c r="C209" s="17"/>
      <c r="D209" s="17"/>
      <c r="E209" s="17"/>
      <c r="F209" s="22" t="s">
        <v>33</v>
      </c>
      <c r="G209" s="23" t="n">
        <f aca="false">SUM(H209:M209)</f>
        <v>0</v>
      </c>
      <c r="H209" s="23" t="n">
        <f aca="false">H212</f>
        <v>0</v>
      </c>
      <c r="I209" s="23" t="n">
        <f aca="false">I212</f>
        <v>0</v>
      </c>
      <c r="J209" s="23" t="n">
        <f aca="false">J212</f>
        <v>0</v>
      </c>
      <c r="K209" s="23" t="n">
        <f aca="false">K212</f>
        <v>0</v>
      </c>
      <c r="L209" s="23" t="n">
        <f aca="false">L212</f>
        <v>0</v>
      </c>
      <c r="M209" s="23" t="n">
        <f aca="false">M212</f>
        <v>0</v>
      </c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19.5" hidden="false" customHeight="true" outlineLevel="0" collapsed="false">
      <c r="A210" s="21" t="s">
        <v>34</v>
      </c>
      <c r="B210" s="16" t="s">
        <v>174</v>
      </c>
      <c r="C210" s="17" t="s">
        <v>18</v>
      </c>
      <c r="D210" s="17" t="s">
        <v>23</v>
      </c>
      <c r="E210" s="17" t="s">
        <v>30</v>
      </c>
      <c r="F210" s="22" t="s">
        <v>31</v>
      </c>
      <c r="G210" s="23" t="n">
        <f aca="false">SUM(H210:M210)</f>
        <v>1573800</v>
      </c>
      <c r="H210" s="23" t="n">
        <f aca="false">SUM(H211:H212)</f>
        <v>262300</v>
      </c>
      <c r="I210" s="23" t="n">
        <f aca="false">SUM(I211:I212)</f>
        <v>262300</v>
      </c>
      <c r="J210" s="23" t="n">
        <f aca="false">SUM(J211:J212)</f>
        <v>262300</v>
      </c>
      <c r="K210" s="23" t="n">
        <f aca="false">SUM(K211:K212)</f>
        <v>262300</v>
      </c>
      <c r="L210" s="23" t="n">
        <f aca="false">SUM(L211:L212)</f>
        <v>262300</v>
      </c>
      <c r="M210" s="23" t="n">
        <f aca="false">SUM(M211:M212)</f>
        <v>262300</v>
      </c>
      <c r="N210" s="19" t="s">
        <v>25</v>
      </c>
      <c r="O210" s="19" t="s">
        <v>25</v>
      </c>
      <c r="P210" s="19" t="s">
        <v>25</v>
      </c>
      <c r="Q210" s="19" t="s">
        <v>25</v>
      </c>
      <c r="R210" s="19" t="s">
        <v>25</v>
      </c>
      <c r="S210" s="19" t="s">
        <v>25</v>
      </c>
      <c r="T210" s="19" t="s">
        <v>25</v>
      </c>
      <c r="U210" s="19" t="s">
        <v>25</v>
      </c>
      <c r="V210" s="19" t="s">
        <v>25</v>
      </c>
    </row>
    <row r="211" customFormat="false" ht="35.25" hidden="false" customHeight="true" outlineLevel="0" collapsed="false">
      <c r="A211" s="21"/>
      <c r="B211" s="16"/>
      <c r="C211" s="17"/>
      <c r="D211" s="17"/>
      <c r="E211" s="17"/>
      <c r="F211" s="22" t="s">
        <v>32</v>
      </c>
      <c r="G211" s="23" t="n">
        <f aca="false">SUM(H211:M211)</f>
        <v>1573800</v>
      </c>
      <c r="H211" s="23" t="n">
        <f aca="false">H214+H217+H220</f>
        <v>262300</v>
      </c>
      <c r="I211" s="23" t="n">
        <f aca="false">I214+I217+I220</f>
        <v>262300</v>
      </c>
      <c r="J211" s="23" t="n">
        <f aca="false">J214+J217+J220</f>
        <v>262300</v>
      </c>
      <c r="K211" s="23" t="n">
        <f aca="false">K214+K217+K220</f>
        <v>262300</v>
      </c>
      <c r="L211" s="23" t="n">
        <f aca="false">L214+L217+L220</f>
        <v>262300</v>
      </c>
      <c r="M211" s="23" t="n">
        <f aca="false">M214+M217+M220</f>
        <v>262300</v>
      </c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33" hidden="false" customHeight="true" outlineLevel="0" collapsed="false">
      <c r="A212" s="21"/>
      <c r="B212" s="16"/>
      <c r="C212" s="17"/>
      <c r="D212" s="17"/>
      <c r="E212" s="17"/>
      <c r="F212" s="22" t="s">
        <v>33</v>
      </c>
      <c r="G212" s="23" t="n">
        <f aca="false">SUM(H212:M212)</f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58.5" hidden="false" customHeight="true" outlineLevel="0" collapsed="false">
      <c r="A213" s="21" t="s">
        <v>36</v>
      </c>
      <c r="B213" s="16" t="s">
        <v>175</v>
      </c>
      <c r="C213" s="17" t="s">
        <v>18</v>
      </c>
      <c r="D213" s="17" t="s">
        <v>23</v>
      </c>
      <c r="E213" s="17" t="s">
        <v>30</v>
      </c>
      <c r="F213" s="22" t="s">
        <v>31</v>
      </c>
      <c r="G213" s="23" t="n">
        <f aca="false">SUM(H213:M213)</f>
        <v>600000</v>
      </c>
      <c r="H213" s="23" t="n">
        <f aca="false">SUM(H214:H215)</f>
        <v>100000</v>
      </c>
      <c r="I213" s="23" t="n">
        <f aca="false">SUM(I214:I215)</f>
        <v>100000</v>
      </c>
      <c r="J213" s="23" t="n">
        <f aca="false">SUM(J214:J215)</f>
        <v>100000</v>
      </c>
      <c r="K213" s="23" t="n">
        <f aca="false">SUM(K214:K215)</f>
        <v>100000</v>
      </c>
      <c r="L213" s="23" t="n">
        <f aca="false">SUM(L214:L215)</f>
        <v>100000</v>
      </c>
      <c r="M213" s="23" t="n">
        <f aca="false">SUM(M214:M215)</f>
        <v>100000</v>
      </c>
      <c r="N213" s="41" t="s">
        <v>176</v>
      </c>
      <c r="O213" s="19" t="s">
        <v>43</v>
      </c>
      <c r="P213" s="19" t="n">
        <f aca="false">SUM(Q213:V215)</f>
        <v>12</v>
      </c>
      <c r="Q213" s="19" t="n">
        <v>2</v>
      </c>
      <c r="R213" s="19" t="n">
        <v>2</v>
      </c>
      <c r="S213" s="19" t="n">
        <v>2</v>
      </c>
      <c r="T213" s="19" t="n">
        <v>2</v>
      </c>
      <c r="U213" s="19" t="n">
        <v>2</v>
      </c>
      <c r="V213" s="19" t="n">
        <v>2</v>
      </c>
    </row>
    <row r="214" customFormat="false" ht="84.75" hidden="false" customHeight="true" outlineLevel="0" collapsed="false">
      <c r="A214" s="21"/>
      <c r="B214" s="16"/>
      <c r="C214" s="17"/>
      <c r="D214" s="17"/>
      <c r="E214" s="17"/>
      <c r="F214" s="22" t="s">
        <v>32</v>
      </c>
      <c r="G214" s="23" t="n">
        <f aca="false">SUM(H214:M214)</f>
        <v>600000</v>
      </c>
      <c r="H214" s="23" t="n">
        <v>100000</v>
      </c>
      <c r="I214" s="23" t="n">
        <v>100000</v>
      </c>
      <c r="J214" s="23" t="n">
        <v>100000</v>
      </c>
      <c r="K214" s="23" t="n">
        <v>100000</v>
      </c>
      <c r="L214" s="23" t="n">
        <v>100000</v>
      </c>
      <c r="M214" s="23" t="n">
        <v>100000</v>
      </c>
      <c r="N214" s="41"/>
      <c r="O214" s="19"/>
      <c r="P214" s="19"/>
      <c r="Q214" s="19"/>
      <c r="R214" s="19"/>
      <c r="S214" s="19"/>
      <c r="T214" s="19"/>
      <c r="U214" s="19"/>
      <c r="V214" s="19"/>
    </row>
    <row r="215" customFormat="false" ht="84.75" hidden="false" customHeight="true" outlineLevel="0" collapsed="false">
      <c r="A215" s="21"/>
      <c r="B215" s="16"/>
      <c r="C215" s="17"/>
      <c r="D215" s="17"/>
      <c r="E215" s="17"/>
      <c r="F215" s="22" t="s">
        <v>33</v>
      </c>
      <c r="G215" s="23" t="n">
        <f aca="false">SUM(H215:M215)</f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41"/>
      <c r="O215" s="19"/>
      <c r="P215" s="19"/>
      <c r="Q215" s="19"/>
      <c r="R215" s="19"/>
      <c r="S215" s="19"/>
      <c r="T215" s="19"/>
      <c r="U215" s="19"/>
      <c r="V215" s="19"/>
    </row>
    <row r="216" customFormat="false" ht="26.25" hidden="false" customHeight="true" outlineLevel="0" collapsed="false">
      <c r="A216" s="21" t="s">
        <v>40</v>
      </c>
      <c r="B216" s="16" t="s">
        <v>177</v>
      </c>
      <c r="C216" s="17" t="s">
        <v>18</v>
      </c>
      <c r="D216" s="17" t="s">
        <v>23</v>
      </c>
      <c r="E216" s="17" t="s">
        <v>30</v>
      </c>
      <c r="F216" s="22" t="s">
        <v>31</v>
      </c>
      <c r="G216" s="23" t="n">
        <f aca="false">SUM(H216:M216)</f>
        <v>433800</v>
      </c>
      <c r="H216" s="23" t="n">
        <f aca="false">SUM(H217:H218)</f>
        <v>72300</v>
      </c>
      <c r="I216" s="23" t="n">
        <f aca="false">SUM(I217:I218)</f>
        <v>72300</v>
      </c>
      <c r="J216" s="23" t="n">
        <f aca="false">SUM(J217:J218)</f>
        <v>72300</v>
      </c>
      <c r="K216" s="23" t="n">
        <f aca="false">SUM(K217:K218)</f>
        <v>72300</v>
      </c>
      <c r="L216" s="23" t="n">
        <f aca="false">SUM(L217:L218)</f>
        <v>72300</v>
      </c>
      <c r="M216" s="23" t="n">
        <f aca="false">SUM(M217:M218)</f>
        <v>72300</v>
      </c>
      <c r="N216" s="25" t="s">
        <v>178</v>
      </c>
      <c r="O216" s="19" t="s">
        <v>43</v>
      </c>
      <c r="P216" s="72" t="n">
        <f aca="false">SUM(Q216:V218)</f>
        <v>18</v>
      </c>
      <c r="Q216" s="72" t="n">
        <v>3</v>
      </c>
      <c r="R216" s="72" t="n">
        <v>3</v>
      </c>
      <c r="S216" s="72" t="n">
        <v>3</v>
      </c>
      <c r="T216" s="19" t="n">
        <v>3</v>
      </c>
      <c r="U216" s="19" t="n">
        <v>3</v>
      </c>
      <c r="V216" s="19" t="n">
        <v>3</v>
      </c>
    </row>
    <row r="217" customFormat="false" ht="39" hidden="false" customHeight="true" outlineLevel="0" collapsed="false">
      <c r="A217" s="21"/>
      <c r="B217" s="16"/>
      <c r="C217" s="17"/>
      <c r="D217" s="17"/>
      <c r="E217" s="17"/>
      <c r="F217" s="22" t="s">
        <v>32</v>
      </c>
      <c r="G217" s="23" t="n">
        <f aca="false">SUM(H217:M217)</f>
        <v>433800</v>
      </c>
      <c r="H217" s="23" t="n">
        <v>72300</v>
      </c>
      <c r="I217" s="23" t="n">
        <v>72300</v>
      </c>
      <c r="J217" s="23" t="n">
        <v>72300</v>
      </c>
      <c r="K217" s="23" t="n">
        <v>72300</v>
      </c>
      <c r="L217" s="23" t="n">
        <v>72300</v>
      </c>
      <c r="M217" s="23" t="n">
        <v>72300</v>
      </c>
      <c r="N217" s="25"/>
      <c r="O217" s="19"/>
      <c r="P217" s="72"/>
      <c r="Q217" s="72"/>
      <c r="R217" s="72"/>
      <c r="S217" s="72"/>
      <c r="T217" s="19"/>
      <c r="U217" s="19"/>
      <c r="V217" s="19"/>
    </row>
    <row r="218" customFormat="false" ht="36" hidden="false" customHeight="true" outlineLevel="0" collapsed="false">
      <c r="A218" s="21"/>
      <c r="B218" s="16"/>
      <c r="C218" s="17"/>
      <c r="D218" s="17"/>
      <c r="E218" s="17"/>
      <c r="F218" s="22" t="s">
        <v>33</v>
      </c>
      <c r="G218" s="23" t="n">
        <f aca="false">SUM(H218:M218)</f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5"/>
      <c r="O218" s="19"/>
      <c r="P218" s="72"/>
      <c r="Q218" s="72"/>
      <c r="R218" s="72"/>
      <c r="S218" s="72"/>
      <c r="T218" s="19"/>
      <c r="U218" s="19"/>
      <c r="V218" s="19"/>
    </row>
    <row r="219" customFormat="false" ht="29.25" hidden="false" customHeight="true" outlineLevel="0" collapsed="false">
      <c r="A219" s="21" t="s">
        <v>44</v>
      </c>
      <c r="B219" s="16" t="s">
        <v>179</v>
      </c>
      <c r="C219" s="17" t="s">
        <v>18</v>
      </c>
      <c r="D219" s="17" t="s">
        <v>23</v>
      </c>
      <c r="E219" s="17" t="s">
        <v>30</v>
      </c>
      <c r="F219" s="22" t="s">
        <v>31</v>
      </c>
      <c r="G219" s="23" t="n">
        <f aca="false">SUM(H219:M219)</f>
        <v>540000</v>
      </c>
      <c r="H219" s="23" t="n">
        <f aca="false">SUM(H220:H221)</f>
        <v>90000</v>
      </c>
      <c r="I219" s="23" t="n">
        <f aca="false">SUM(I220:I221)</f>
        <v>90000</v>
      </c>
      <c r="J219" s="23" t="n">
        <f aca="false">SUM(J220:J221)</f>
        <v>90000</v>
      </c>
      <c r="K219" s="23" t="n">
        <f aca="false">SUM(K220:K221)</f>
        <v>90000</v>
      </c>
      <c r="L219" s="23" t="n">
        <f aca="false">SUM(L220:L221)</f>
        <v>90000</v>
      </c>
      <c r="M219" s="23" t="n">
        <f aca="false">SUM(M220:M221)</f>
        <v>90000</v>
      </c>
      <c r="N219" s="25" t="s">
        <v>180</v>
      </c>
      <c r="O219" s="19" t="s">
        <v>43</v>
      </c>
      <c r="P219" s="72" t="n">
        <f aca="false">SUM(Q219:V221)</f>
        <v>75</v>
      </c>
      <c r="Q219" s="72" t="n">
        <v>10</v>
      </c>
      <c r="R219" s="72" t="n">
        <v>11</v>
      </c>
      <c r="S219" s="72" t="n">
        <v>12</v>
      </c>
      <c r="T219" s="19" t="n">
        <v>13</v>
      </c>
      <c r="U219" s="19" t="n">
        <v>14</v>
      </c>
      <c r="V219" s="19" t="n">
        <v>15</v>
      </c>
    </row>
    <row r="220" customFormat="false" ht="54.75" hidden="false" customHeight="true" outlineLevel="0" collapsed="false">
      <c r="A220" s="21"/>
      <c r="B220" s="16"/>
      <c r="C220" s="17"/>
      <c r="D220" s="17"/>
      <c r="E220" s="17"/>
      <c r="F220" s="22" t="s">
        <v>32</v>
      </c>
      <c r="G220" s="23" t="n">
        <f aca="false">SUM(H220:M220)</f>
        <v>540000</v>
      </c>
      <c r="H220" s="23" t="n">
        <v>90000</v>
      </c>
      <c r="I220" s="23" t="n">
        <v>90000</v>
      </c>
      <c r="J220" s="23" t="n">
        <v>90000</v>
      </c>
      <c r="K220" s="23" t="n">
        <v>90000</v>
      </c>
      <c r="L220" s="23" t="n">
        <v>90000</v>
      </c>
      <c r="M220" s="23" t="n">
        <v>90000</v>
      </c>
      <c r="N220" s="25"/>
      <c r="O220" s="19"/>
      <c r="P220" s="72"/>
      <c r="Q220" s="72"/>
      <c r="R220" s="72"/>
      <c r="S220" s="72"/>
      <c r="T220" s="19"/>
      <c r="U220" s="19"/>
      <c r="V220" s="19"/>
    </row>
    <row r="221" customFormat="false" ht="34.5" hidden="false" customHeight="true" outlineLevel="0" collapsed="false">
      <c r="A221" s="21"/>
      <c r="B221" s="16"/>
      <c r="C221" s="17"/>
      <c r="D221" s="17"/>
      <c r="E221" s="17"/>
      <c r="F221" s="22" t="s">
        <v>33</v>
      </c>
      <c r="G221" s="23" t="n">
        <f aca="false">SUM(H221:M221)</f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/>
      <c r="O221" s="19"/>
      <c r="P221" s="72"/>
      <c r="Q221" s="72"/>
      <c r="R221" s="72"/>
      <c r="S221" s="72"/>
      <c r="T221" s="19"/>
      <c r="U221" s="19"/>
      <c r="V221" s="19"/>
    </row>
    <row r="222" customFormat="false" ht="24" hidden="true" customHeight="true" outlineLevel="0" collapsed="false">
      <c r="A222" s="43" t="s">
        <v>147</v>
      </c>
      <c r="B222" s="16" t="s">
        <v>148</v>
      </c>
      <c r="C222" s="17" t="s">
        <v>149</v>
      </c>
      <c r="D222" s="17" t="s">
        <v>150</v>
      </c>
      <c r="E222" s="17" t="s">
        <v>151</v>
      </c>
      <c r="F222" s="22" t="s">
        <v>31</v>
      </c>
      <c r="G222" s="23" t="n">
        <f aca="false">SUM(H222:M222)</f>
        <v>0</v>
      </c>
      <c r="H222" s="23" t="n">
        <f aca="false">H223+H224</f>
        <v>0</v>
      </c>
      <c r="I222" s="23" t="n">
        <f aca="false">I223+I224</f>
        <v>0</v>
      </c>
      <c r="J222" s="23"/>
      <c r="K222" s="23" t="n">
        <f aca="false">K223+K224</f>
        <v>0</v>
      </c>
      <c r="L222" s="23" t="n">
        <f aca="false">L223+L224</f>
        <v>0</v>
      </c>
      <c r="M222" s="23"/>
      <c r="N222" s="62" t="s">
        <v>152</v>
      </c>
      <c r="O222" s="23" t="s">
        <v>136</v>
      </c>
      <c r="P222" s="74"/>
      <c r="Q222" s="74"/>
      <c r="R222" s="74"/>
      <c r="S222" s="74"/>
      <c r="T222" s="74"/>
      <c r="U222" s="74"/>
      <c r="V222" s="61"/>
    </row>
    <row r="223" customFormat="false" ht="24" hidden="true" customHeight="true" outlineLevel="0" collapsed="false">
      <c r="A223" s="63"/>
      <c r="B223" s="16"/>
      <c r="C223" s="17"/>
      <c r="D223" s="17"/>
      <c r="E223" s="17"/>
      <c r="F223" s="22" t="s">
        <v>32</v>
      </c>
      <c r="G223" s="23" t="n">
        <f aca="false">SUM(H223:M223)</f>
        <v>0</v>
      </c>
      <c r="H223" s="23" t="n">
        <v>0</v>
      </c>
      <c r="I223" s="23" t="n">
        <v>0</v>
      </c>
      <c r="J223" s="23"/>
      <c r="K223" s="23" t="n">
        <v>0</v>
      </c>
      <c r="L223" s="23" t="n">
        <v>0</v>
      </c>
      <c r="M223" s="23"/>
      <c r="N223" s="62"/>
      <c r="O223" s="23"/>
      <c r="P223" s="74"/>
      <c r="Q223" s="74"/>
      <c r="R223" s="74"/>
      <c r="S223" s="74"/>
      <c r="T223" s="74"/>
      <c r="U223" s="74"/>
      <c r="V223" s="61"/>
    </row>
    <row r="224" customFormat="false" ht="2.25" hidden="false" customHeight="true" outlineLevel="0" collapsed="false">
      <c r="A224" s="64"/>
      <c r="B224" s="16"/>
      <c r="C224" s="17"/>
      <c r="D224" s="17"/>
      <c r="E224" s="17"/>
      <c r="F224" s="22" t="s">
        <v>33</v>
      </c>
      <c r="G224" s="23" t="n">
        <f aca="false">SUM(H224:M224)</f>
        <v>0</v>
      </c>
      <c r="H224" s="23" t="n">
        <v>0</v>
      </c>
      <c r="I224" s="23" t="n">
        <v>0</v>
      </c>
      <c r="J224" s="23"/>
      <c r="K224" s="23" t="n">
        <v>0</v>
      </c>
      <c r="L224" s="23" t="n">
        <v>0</v>
      </c>
      <c r="M224" s="23"/>
      <c r="N224" s="62"/>
      <c r="O224" s="23"/>
      <c r="P224" s="74"/>
      <c r="Q224" s="74"/>
      <c r="R224" s="74"/>
      <c r="S224" s="74"/>
      <c r="T224" s="74"/>
      <c r="U224" s="74"/>
      <c r="V224" s="61"/>
    </row>
    <row r="225" customFormat="false" ht="31.5" hidden="false" customHeight="true" outlineLevel="0" collapsed="false">
      <c r="A225" s="41"/>
      <c r="B225" s="31" t="s">
        <v>181</v>
      </c>
      <c r="C225" s="17"/>
      <c r="D225" s="17"/>
      <c r="E225" s="17"/>
      <c r="F225" s="33" t="s">
        <v>31</v>
      </c>
      <c r="G225" s="34" t="n">
        <f aca="false">SUM(H225:M225)</f>
        <v>1573800</v>
      </c>
      <c r="H225" s="34" t="n">
        <f aca="false">H226+H227</f>
        <v>262300</v>
      </c>
      <c r="I225" s="34" t="n">
        <f aca="false">I226+I227</f>
        <v>262300</v>
      </c>
      <c r="J225" s="34" t="n">
        <f aca="false">J226+J227</f>
        <v>262300</v>
      </c>
      <c r="K225" s="34" t="n">
        <f aca="false">K226+K227</f>
        <v>262300</v>
      </c>
      <c r="L225" s="34" t="n">
        <f aca="false">L226+L227</f>
        <v>262300</v>
      </c>
      <c r="M225" s="34" t="n">
        <f aca="false">M226+M227</f>
        <v>262300</v>
      </c>
      <c r="N225" s="73" t="s">
        <v>25</v>
      </c>
      <c r="O225" s="73" t="s">
        <v>25</v>
      </c>
      <c r="P225" s="73" t="s">
        <v>25</v>
      </c>
      <c r="Q225" s="73" t="s">
        <v>25</v>
      </c>
      <c r="R225" s="73" t="s">
        <v>25</v>
      </c>
      <c r="S225" s="73" t="s">
        <v>25</v>
      </c>
      <c r="T225" s="73" t="s">
        <v>25</v>
      </c>
      <c r="U225" s="73" t="s">
        <v>25</v>
      </c>
      <c r="V225" s="73" t="s">
        <v>25</v>
      </c>
    </row>
    <row r="226" customFormat="false" ht="78" hidden="false" customHeight="true" outlineLevel="0" collapsed="false">
      <c r="A226" s="41"/>
      <c r="B226" s="31"/>
      <c r="C226" s="17"/>
      <c r="D226" s="17"/>
      <c r="E226" s="17"/>
      <c r="F226" s="33" t="s">
        <v>32</v>
      </c>
      <c r="G226" s="34" t="n">
        <f aca="false">SUM(H226:M226)</f>
        <v>1573800</v>
      </c>
      <c r="H226" s="34" t="n">
        <f aca="false">H208</f>
        <v>262300</v>
      </c>
      <c r="I226" s="34" t="n">
        <f aca="false">I208</f>
        <v>262300</v>
      </c>
      <c r="J226" s="34" t="n">
        <f aca="false">J208</f>
        <v>262300</v>
      </c>
      <c r="K226" s="34" t="n">
        <f aca="false">K208</f>
        <v>262300</v>
      </c>
      <c r="L226" s="34" t="n">
        <f aca="false">L208</f>
        <v>262300</v>
      </c>
      <c r="M226" s="34" t="n">
        <f aca="false">M208</f>
        <v>262300</v>
      </c>
      <c r="N226" s="73" t="s">
        <v>25</v>
      </c>
      <c r="O226" s="73" t="s">
        <v>25</v>
      </c>
      <c r="P226" s="73" t="s">
        <v>25</v>
      </c>
      <c r="Q226" s="73" t="s">
        <v>25</v>
      </c>
      <c r="R226" s="73" t="s">
        <v>25</v>
      </c>
      <c r="S226" s="73" t="s">
        <v>25</v>
      </c>
      <c r="T226" s="73" t="s">
        <v>25</v>
      </c>
      <c r="U226" s="73" t="s">
        <v>25</v>
      </c>
      <c r="V226" s="73" t="s">
        <v>25</v>
      </c>
    </row>
    <row r="227" customFormat="false" ht="47.25" hidden="false" customHeight="false" outlineLevel="0" collapsed="false">
      <c r="A227" s="41"/>
      <c r="B227" s="31"/>
      <c r="C227" s="17"/>
      <c r="D227" s="17"/>
      <c r="E227" s="17"/>
      <c r="F227" s="33" t="s">
        <v>33</v>
      </c>
      <c r="G227" s="34" t="n">
        <f aca="false">SUM(H227:M227)</f>
        <v>0</v>
      </c>
      <c r="H227" s="34" t="n">
        <f aca="false">H209</f>
        <v>0</v>
      </c>
      <c r="I227" s="34" t="n">
        <f aca="false">I209</f>
        <v>0</v>
      </c>
      <c r="J227" s="34" t="n">
        <f aca="false">J209</f>
        <v>0</v>
      </c>
      <c r="K227" s="34" t="n">
        <f aca="false">K209</f>
        <v>0</v>
      </c>
      <c r="L227" s="34" t="n">
        <f aca="false">L209</f>
        <v>0</v>
      </c>
      <c r="M227" s="34" t="n">
        <f aca="false">M209</f>
        <v>0</v>
      </c>
      <c r="N227" s="73" t="s">
        <v>25</v>
      </c>
      <c r="O227" s="73" t="s">
        <v>25</v>
      </c>
      <c r="P227" s="73" t="s">
        <v>25</v>
      </c>
      <c r="Q227" s="73" t="s">
        <v>25</v>
      </c>
      <c r="R227" s="73" t="s">
        <v>25</v>
      </c>
      <c r="S227" s="73" t="s">
        <v>25</v>
      </c>
      <c r="T227" s="73" t="s">
        <v>25</v>
      </c>
      <c r="U227" s="73" t="s">
        <v>25</v>
      </c>
      <c r="V227" s="73" t="s">
        <v>25</v>
      </c>
    </row>
    <row r="228" customFormat="false" ht="31.5" hidden="false" customHeight="false" outlineLevel="0" collapsed="false">
      <c r="A228" s="75" t="s">
        <v>182</v>
      </c>
      <c r="B228" s="75"/>
      <c r="C228" s="75"/>
      <c r="D228" s="75"/>
      <c r="E228" s="75"/>
      <c r="F228" s="33" t="s">
        <v>31</v>
      </c>
      <c r="G228" s="34" t="n">
        <f aca="false">SUM(H228:M228)</f>
        <v>410487406.48</v>
      </c>
      <c r="H228" s="34" t="n">
        <f aca="false">H229+H230</f>
        <v>75077288.86</v>
      </c>
      <c r="I228" s="34" t="n">
        <f aca="false">I229+I230</f>
        <v>67895496.86</v>
      </c>
      <c r="J228" s="34" t="n">
        <f aca="false">J229+J230</f>
        <v>66976060.18</v>
      </c>
      <c r="K228" s="34" t="n">
        <f aca="false">K229+K230</f>
        <v>66846186.86</v>
      </c>
      <c r="L228" s="34" t="n">
        <f aca="false">L229+L230</f>
        <v>66846186.86</v>
      </c>
      <c r="M228" s="34" t="n">
        <f aca="false">M229+M230</f>
        <v>66846186.86</v>
      </c>
      <c r="N228" s="73" t="s">
        <v>25</v>
      </c>
      <c r="O228" s="73" t="s">
        <v>25</v>
      </c>
      <c r="P228" s="73" t="s">
        <v>25</v>
      </c>
      <c r="Q228" s="73" t="s">
        <v>25</v>
      </c>
      <c r="R228" s="73" t="s">
        <v>25</v>
      </c>
      <c r="S228" s="73" t="s">
        <v>25</v>
      </c>
      <c r="T228" s="73" t="s">
        <v>25</v>
      </c>
      <c r="U228" s="73" t="s">
        <v>25</v>
      </c>
      <c r="V228" s="73" t="s">
        <v>25</v>
      </c>
    </row>
    <row r="229" customFormat="false" ht="78.75" hidden="false" customHeight="false" outlineLevel="0" collapsed="false">
      <c r="A229" s="75"/>
      <c r="B229" s="75"/>
      <c r="C229" s="75"/>
      <c r="D229" s="75"/>
      <c r="E229" s="75"/>
      <c r="F229" s="33" t="s">
        <v>32</v>
      </c>
      <c r="G229" s="34" t="n">
        <f aca="false">SUM(H229:M229)</f>
        <v>395189872.44</v>
      </c>
      <c r="H229" s="34" t="n">
        <f aca="false">H43+H57+H95+H189+H155+H172+H118+H132+H203+H226</f>
        <v>72723389.04</v>
      </c>
      <c r="I229" s="34" t="n">
        <f aca="false">I43+I57+I95+I189+I155+I172+I118+I132+I203+I226</f>
        <v>64499696.68</v>
      </c>
      <c r="J229" s="34" t="n">
        <f aca="false">J43+J57+J95+J189+J155+J172+J118+J132+J203+J226</f>
        <v>64491696.68</v>
      </c>
      <c r="K229" s="34" t="n">
        <f aca="false">K43+K57+K95+K189+K155+K172+K118+K132+K203+K226</f>
        <v>64491696.68</v>
      </c>
      <c r="L229" s="34" t="n">
        <f aca="false">L43+L57+L95+L189+L155+L172+L118+L132+L203+L226</f>
        <v>64491696.68</v>
      </c>
      <c r="M229" s="34" t="n">
        <f aca="false">M43+M57+M95+M189+M155+M172+M118+M132+M203+M226</f>
        <v>64491696.68</v>
      </c>
      <c r="N229" s="73" t="s">
        <v>25</v>
      </c>
      <c r="O229" s="73" t="s">
        <v>25</v>
      </c>
      <c r="P229" s="73" t="s">
        <v>25</v>
      </c>
      <c r="Q229" s="73" t="s">
        <v>25</v>
      </c>
      <c r="R229" s="73" t="s">
        <v>25</v>
      </c>
      <c r="S229" s="73" t="s">
        <v>25</v>
      </c>
      <c r="T229" s="73" t="s">
        <v>25</v>
      </c>
      <c r="U229" s="73" t="s">
        <v>25</v>
      </c>
      <c r="V229" s="73" t="s">
        <v>25</v>
      </c>
    </row>
    <row r="230" customFormat="false" ht="47.25" hidden="false" customHeight="false" outlineLevel="0" collapsed="false">
      <c r="A230" s="75"/>
      <c r="B230" s="75"/>
      <c r="C230" s="75"/>
      <c r="D230" s="75"/>
      <c r="E230" s="75"/>
      <c r="F230" s="33" t="s">
        <v>33</v>
      </c>
      <c r="G230" s="34" t="n">
        <f aca="false">SUM(H230:M230)</f>
        <v>15297534.04</v>
      </c>
      <c r="H230" s="34" t="n">
        <f aca="false">H44+H58+H96+H190+H156+H173+H119+H133+H204+H227</f>
        <v>2353899.82</v>
      </c>
      <c r="I230" s="34" t="n">
        <f aca="false">I44+I58+I96+I190+I156+I173+I119+I133+I204+I227</f>
        <v>3395800.18</v>
      </c>
      <c r="J230" s="34" t="n">
        <f aca="false">J44+J58+J96+J190+J156+J173+J119+J133+J204+J227</f>
        <v>2484363.5</v>
      </c>
      <c r="K230" s="34" t="n">
        <f aca="false">K44+K58+K96+K190+K156+K173+K119+K133+K204+K227</f>
        <v>2354490.18</v>
      </c>
      <c r="L230" s="34" t="n">
        <f aca="false">L44+L58+L96+L190+L156+L173+L119+L133+L204+L227</f>
        <v>2354490.18</v>
      </c>
      <c r="M230" s="34" t="n">
        <f aca="false">M44+M58+M96+M190+M156+M173+M119+M133+M204+M227</f>
        <v>2354490.18</v>
      </c>
      <c r="N230" s="73" t="s">
        <v>25</v>
      </c>
      <c r="O230" s="73" t="s">
        <v>25</v>
      </c>
      <c r="P230" s="73" t="s">
        <v>25</v>
      </c>
      <c r="Q230" s="73" t="s">
        <v>25</v>
      </c>
      <c r="R230" s="73" t="s">
        <v>25</v>
      </c>
      <c r="S230" s="73" t="s">
        <v>25</v>
      </c>
      <c r="T230" s="73" t="s">
        <v>25</v>
      </c>
      <c r="U230" s="73" t="s">
        <v>25</v>
      </c>
      <c r="V230" s="73" t="s">
        <v>25</v>
      </c>
    </row>
  </sheetData>
  <mergeCells count="837">
    <mergeCell ref="P2:V2"/>
    <mergeCell ref="A3:V3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0"/>
    <mergeCell ref="A11:B11"/>
    <mergeCell ref="A12:A14"/>
    <mergeCell ref="B12:B14"/>
    <mergeCell ref="C12:C14"/>
    <mergeCell ref="D12:D14"/>
    <mergeCell ref="E12:E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A18:A20"/>
    <mergeCell ref="B18:B20"/>
    <mergeCell ref="C18:C20"/>
    <mergeCell ref="D18:D20"/>
    <mergeCell ref="E18:E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A30:A32"/>
    <mergeCell ref="B30:B32"/>
    <mergeCell ref="C30:C32"/>
    <mergeCell ref="D30:D32"/>
    <mergeCell ref="E30:E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A33:A35"/>
    <mergeCell ref="B33:B35"/>
    <mergeCell ref="C33:C35"/>
    <mergeCell ref="D33:D35"/>
    <mergeCell ref="E33:E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36:A38"/>
    <mergeCell ref="B36:B38"/>
    <mergeCell ref="C36:C38"/>
    <mergeCell ref="D36:D38"/>
    <mergeCell ref="E36:E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A42:A44"/>
    <mergeCell ref="B42:B44"/>
    <mergeCell ref="C42:C44"/>
    <mergeCell ref="D42:D44"/>
    <mergeCell ref="E42:E44"/>
    <mergeCell ref="A45:B45"/>
    <mergeCell ref="A46:B46"/>
    <mergeCell ref="A47:A49"/>
    <mergeCell ref="B47:B49"/>
    <mergeCell ref="C47:C49"/>
    <mergeCell ref="D47:D49"/>
    <mergeCell ref="E47:E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A50:A52"/>
    <mergeCell ref="B50:B52"/>
    <mergeCell ref="C50:C52"/>
    <mergeCell ref="D50:D52"/>
    <mergeCell ref="E50:E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A53:A55"/>
    <mergeCell ref="B53:B55"/>
    <mergeCell ref="C53:C55"/>
    <mergeCell ref="D53:D55"/>
    <mergeCell ref="E53:E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A56:A58"/>
    <mergeCell ref="B56:B58"/>
    <mergeCell ref="C56:C58"/>
    <mergeCell ref="D56:D58"/>
    <mergeCell ref="E56:E58"/>
    <mergeCell ref="A59:B59"/>
    <mergeCell ref="A60:B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A97:B97"/>
    <mergeCell ref="A98:B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108:A110"/>
    <mergeCell ref="B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A113"/>
    <mergeCell ref="B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A116"/>
    <mergeCell ref="B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A119"/>
    <mergeCell ref="B117:B119"/>
    <mergeCell ref="C117:C119"/>
    <mergeCell ref="D117:D119"/>
    <mergeCell ref="E117:E119"/>
    <mergeCell ref="A120:B120"/>
    <mergeCell ref="A121:B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A131:A133"/>
    <mergeCell ref="B131:B133"/>
    <mergeCell ref="C131:C133"/>
    <mergeCell ref="D131:D133"/>
    <mergeCell ref="E131:E133"/>
    <mergeCell ref="A134:B134"/>
    <mergeCell ref="A135:B135"/>
    <mergeCell ref="A136:A138"/>
    <mergeCell ref="B136:B138"/>
    <mergeCell ref="C136:C138"/>
    <mergeCell ref="D136:D138"/>
    <mergeCell ref="E136:E138"/>
    <mergeCell ref="N136:N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A139:A141"/>
    <mergeCell ref="B139:B141"/>
    <mergeCell ref="C139:C141"/>
    <mergeCell ref="D139:D141"/>
    <mergeCell ref="E139:E141"/>
    <mergeCell ref="N139:N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A142:A144"/>
    <mergeCell ref="B142:B144"/>
    <mergeCell ref="C142:C144"/>
    <mergeCell ref="D142:D144"/>
    <mergeCell ref="E142:E144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A145:A147"/>
    <mergeCell ref="B145:B147"/>
    <mergeCell ref="C145:C147"/>
    <mergeCell ref="D145:D147"/>
    <mergeCell ref="E145:E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A148:A150"/>
    <mergeCell ref="B148:B150"/>
    <mergeCell ref="C148:C150"/>
    <mergeCell ref="D148:D150"/>
    <mergeCell ref="E148:E150"/>
    <mergeCell ref="N148:N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A151:A153"/>
    <mergeCell ref="B151:B153"/>
    <mergeCell ref="C151:C153"/>
    <mergeCell ref="D151:D153"/>
    <mergeCell ref="E151:E153"/>
    <mergeCell ref="N151:N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A154:A156"/>
    <mergeCell ref="B154:B156"/>
    <mergeCell ref="C154:C156"/>
    <mergeCell ref="D154:D156"/>
    <mergeCell ref="E154:E156"/>
    <mergeCell ref="A157:B157"/>
    <mergeCell ref="A158:B158"/>
    <mergeCell ref="A159:A161"/>
    <mergeCell ref="B159:B161"/>
    <mergeCell ref="C159:C161"/>
    <mergeCell ref="D159:D161"/>
    <mergeCell ref="E159:E161"/>
    <mergeCell ref="N159:N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A162:A164"/>
    <mergeCell ref="B162:B164"/>
    <mergeCell ref="C162:C164"/>
    <mergeCell ref="D162:D164"/>
    <mergeCell ref="E162:E164"/>
    <mergeCell ref="N162:N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A165:A167"/>
    <mergeCell ref="B165:B167"/>
    <mergeCell ref="C165:C167"/>
    <mergeCell ref="D165:D167"/>
    <mergeCell ref="E165:E167"/>
    <mergeCell ref="N165:N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B168:B170"/>
    <mergeCell ref="C168:C170"/>
    <mergeCell ref="D168:D170"/>
    <mergeCell ref="E168:E170"/>
    <mergeCell ref="N168:N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A171:A173"/>
    <mergeCell ref="B171:B173"/>
    <mergeCell ref="C171:C173"/>
    <mergeCell ref="D171:D173"/>
    <mergeCell ref="E171:E173"/>
    <mergeCell ref="A174:B174"/>
    <mergeCell ref="A175:B175"/>
    <mergeCell ref="A176:A178"/>
    <mergeCell ref="B176:B178"/>
    <mergeCell ref="C176:C178"/>
    <mergeCell ref="D176:D178"/>
    <mergeCell ref="E176:E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N182:N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E185:E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A188:A190"/>
    <mergeCell ref="B188:B190"/>
    <mergeCell ref="C188:C190"/>
    <mergeCell ref="D188:D190"/>
    <mergeCell ref="E188:E190"/>
    <mergeCell ref="A191:B191"/>
    <mergeCell ref="A192:B192"/>
    <mergeCell ref="A193:A195"/>
    <mergeCell ref="B193:B195"/>
    <mergeCell ref="C193:C195"/>
    <mergeCell ref="D193:D195"/>
    <mergeCell ref="E193:E195"/>
    <mergeCell ref="N193:N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A196:A198"/>
    <mergeCell ref="B196:B198"/>
    <mergeCell ref="C196:C198"/>
    <mergeCell ref="D196:D198"/>
    <mergeCell ref="E196:E198"/>
    <mergeCell ref="N196:N198"/>
    <mergeCell ref="O196:O198"/>
    <mergeCell ref="P196:P198"/>
    <mergeCell ref="Q196:Q198"/>
    <mergeCell ref="R196:R198"/>
    <mergeCell ref="S196:S198"/>
    <mergeCell ref="T196:T198"/>
    <mergeCell ref="U196:U198"/>
    <mergeCell ref="V196:V198"/>
    <mergeCell ref="A199:A201"/>
    <mergeCell ref="B199:B201"/>
    <mergeCell ref="C199:C201"/>
    <mergeCell ref="D199:D201"/>
    <mergeCell ref="E199:E201"/>
    <mergeCell ref="N199:N201"/>
    <mergeCell ref="O199:O201"/>
    <mergeCell ref="P199:P201"/>
    <mergeCell ref="Q199:Q201"/>
    <mergeCell ref="R199:R201"/>
    <mergeCell ref="S199:S201"/>
    <mergeCell ref="T199:T201"/>
    <mergeCell ref="U199:U201"/>
    <mergeCell ref="V199:V201"/>
    <mergeCell ref="A202:A204"/>
    <mergeCell ref="B202:B204"/>
    <mergeCell ref="C202:C204"/>
    <mergeCell ref="D202:D204"/>
    <mergeCell ref="E202:E204"/>
    <mergeCell ref="A205:B205"/>
    <mergeCell ref="A206:B206"/>
    <mergeCell ref="A207:A209"/>
    <mergeCell ref="B207:B209"/>
    <mergeCell ref="C207:C209"/>
    <mergeCell ref="D207:D209"/>
    <mergeCell ref="E207:E209"/>
    <mergeCell ref="N207:N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A210:A212"/>
    <mergeCell ref="B210:B212"/>
    <mergeCell ref="C210:C212"/>
    <mergeCell ref="D210:D212"/>
    <mergeCell ref="E210:E212"/>
    <mergeCell ref="N210:N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A213:A215"/>
    <mergeCell ref="B213:B215"/>
    <mergeCell ref="C213:C215"/>
    <mergeCell ref="D213:D215"/>
    <mergeCell ref="E213:E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216:A218"/>
    <mergeCell ref="B216:B218"/>
    <mergeCell ref="C216:C218"/>
    <mergeCell ref="D216:D218"/>
    <mergeCell ref="E216:E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A219:A221"/>
    <mergeCell ref="B219:B221"/>
    <mergeCell ref="C219:C221"/>
    <mergeCell ref="D219:D221"/>
    <mergeCell ref="E219:E221"/>
    <mergeCell ref="N219:N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B222:B224"/>
    <mergeCell ref="C222:C224"/>
    <mergeCell ref="D222:D224"/>
    <mergeCell ref="E222:E224"/>
    <mergeCell ref="N222:N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A225:A227"/>
    <mergeCell ref="B225:B227"/>
    <mergeCell ref="C225:C227"/>
    <mergeCell ref="D225:D227"/>
    <mergeCell ref="E225:E227"/>
    <mergeCell ref="A228:E23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5-04-10T05:38:46Z</dcterms:modified>
  <cp:revision>0</cp:revision>
  <dc:subject/>
  <dc:title/>
</cp:coreProperties>
</file>