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A$1:$AB$123</definedName>
    <definedName function="false" hidden="false" localSheetId="0" name="_xlnm.Print_Titles" vbProcedure="false">МП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9">
  <si>
    <t xml:space="preserve">   ОТЧЕТ</t>
  </si>
  <si>
    <t xml:space="preserve">о реализации муниципальной программы  Москаленского муниципального района Омской области (далее - муниципальная программа)</t>
  </si>
  <si>
    <t xml:space="preserve">  "Управление муниципальными финансами Москаленского муниципального района Омской области"</t>
  </si>
  <si>
    <t xml:space="preserve">на 1 января 2025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  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2021 год</t>
  </si>
  <si>
    <t xml:space="preserve">Главный распоря-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План </t>
  </si>
  <si>
    <t xml:space="preserve">Факт </t>
  </si>
  <si>
    <t xml:space="preserve">Цель муниципальной программы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Задача муниципальной программы 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 </t>
  </si>
  <si>
    <t xml:space="preserve">Цель подпрограммы 1 муниципальной программы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 "Совершенствование организации и осуществления бюджетного процесса в Москаленском муниципальном районе Омской области"</t>
  </si>
  <si>
    <t xml:space="preserve">Всего, из них расходы за счет:</t>
  </si>
  <si>
    <t xml:space="preserve">Х</t>
  </si>
  <si>
    <t xml:space="preserve">- налоговых и неналоговых доходов, поступлений в районный бюджет нецелевого характера (далее - источник № 1)</t>
  </si>
  <si>
    <t xml:space="preserve">- поступлений в район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- источника № 1</t>
  </si>
  <si>
    <t xml:space="preserve">- источника № 2</t>
  </si>
  <si>
    <t xml:space="preserve">1.1.1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0610110010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0610119980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0610171350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-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0610155490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</t>
  </si>
  <si>
    <t xml:space="preserve">0610171830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1.1.6.</t>
  </si>
  <si>
    <t xml:space="preserve">Мероприятие 6.Реализация прочих мероприятий в сфере управления муниципальными финансами</t>
  </si>
  <si>
    <t xml:space="preserve">0610119990</t>
  </si>
  <si>
    <t xml:space="preserve">- источника №2</t>
  </si>
  <si>
    <t xml:space="preserve">1.1.7.</t>
  </si>
  <si>
    <t xml:space="preserve">Мероприятие 7.  Функционирование учреждения по оказанию услуг в области бухгалтерского учета</t>
  </si>
  <si>
    <t xml:space="preserve">0610110020</t>
  </si>
  <si>
    <t xml:space="preserve">Качество ведения бюджетного учета и формирования отчетности 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х</t>
  </si>
  <si>
    <t xml:space="preserve">2.1</t>
  </si>
  <si>
    <t xml:space="preserve">Основное мероприятие 2. "Развитие механизмов межбюджетного регулирования" </t>
  </si>
  <si>
    <t xml:space="preserve">2.1.1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0610280060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0610280080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0610280020</t>
  </si>
  <si>
    <t xml:space="preserve">Количество мест размещения твердых коммунальных отходов </t>
  </si>
  <si>
    <t xml:space="preserve">2.1.6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610280090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270140</t>
  </si>
  <si>
    <t xml:space="preserve">2.1.8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0610280100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0610271770</t>
  </si>
  <si>
    <t xml:space="preserve">Всего, из них расходы за счет:,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зготовление и ремонт социально - значимых объектов поселений</t>
  </si>
  <si>
    <t xml:space="preserve">0610280150</t>
  </si>
  <si>
    <t xml:space="preserve">Количество  изготовленных и отремонтированных социально - значимыелений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0610280050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505</t>
  </si>
  <si>
    <t xml:space="preserve">0610280120</t>
  </si>
  <si>
    <t xml:space="preserve">Отсутствие кредиторской задолженности  у поселения</t>
  </si>
  <si>
    <t xml:space="preserve">рубль</t>
  </si>
  <si>
    <t xml:space="preserve">2.1.13</t>
  </si>
  <si>
    <t xml:space="preserve">Мероприятие 13.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0610280030</t>
  </si>
  <si>
    <t xml:space="preserve">Отсутствие кредиторской задолженности  по теплоснабжению у муниципальных учреждений</t>
  </si>
  <si>
    <t xml:space="preserve">2.1.14</t>
  </si>
  <si>
    <t xml:space="preserve">Мероприятие 14.Иные межбюджетные трансферты на погашение кредиторской задолженности поселений</t>
  </si>
  <si>
    <t xml:space="preserve">0610280140</t>
  </si>
  <si>
    <t xml:space="preserve">Отсутствие кредиторской задолженности  по исполнительным листам у поселений</t>
  </si>
  <si>
    <t xml:space="preserve">2.1.15</t>
  </si>
  <si>
    <t xml:space="preserve">Мероприятие 15.Иные межбюджетные трансферты на благоустройство территории, прилегающей к объектам социального значения поселений</t>
  </si>
  <si>
    <t xml:space="preserve">0610280130</t>
  </si>
  <si>
    <t xml:space="preserve">Количество благоустроенных территорий, прилегающих к объектам социального значения поселений </t>
  </si>
  <si>
    <t xml:space="preserve">2.1.16</t>
  </si>
  <si>
    <t xml:space="preserve">Мероприятие 16. Оформление имущества в муниципальную собственность поселения</t>
  </si>
  <si>
    <t xml:space="preserve">0610280160</t>
  </si>
  <si>
    <t xml:space="preserve">Количество объектов оформленных в муниципальную собственность поселения</t>
  </si>
  <si>
    <t xml:space="preserve">2.1.17</t>
  </si>
  <si>
    <t xml:space="preserve">Мероприятие 17. Иные межбюджетные трансферты на разработку проектно-сметной документации для участия в конкурсном отборе инициативных проектов</t>
  </si>
  <si>
    <t xml:space="preserve">0610280170</t>
  </si>
  <si>
    <t xml:space="preserve">Количество инициативных проектов, принимаемых участие в конкурсном отборе</t>
  </si>
  <si>
    <t xml:space="preserve">2.1.18</t>
  </si>
  <si>
    <t xml:space="preserve">Мероприятие 18. Обеспечение первичных мер пожарной безопасности</t>
  </si>
  <si>
    <t xml:space="preserve">0610280180</t>
  </si>
  <si>
    <t xml:space="preserve">2.1.19</t>
  </si>
  <si>
    <t xml:space="preserve">Мероприятие 19. Обеспечение повышения оплаты труда органов местного самоуправления поселений</t>
  </si>
  <si>
    <t xml:space="preserve">0610280010</t>
  </si>
  <si>
    <t xml:space="preserve">Отсутствие кредиторской задолженности  по оплате труда работников ОМСУ поселений</t>
  </si>
  <si>
    <t xml:space="preserve">2.1.20</t>
  </si>
  <si>
    <t xml:space="preserve">Мероприятие 20. Обеспечение противопаводковых мероприятий</t>
  </si>
  <si>
    <t xml:space="preserve">0610280190</t>
  </si>
  <si>
    <t xml:space="preserve">2.1.21</t>
  </si>
  <si>
    <t xml:space="preserve">Мероприятие 21. Обеспечение расходов на оплату  труда работников бюджетной сферы поселений</t>
  </si>
  <si>
    <t xml:space="preserve">Итого по подпрограмме 1 муниципальной программы</t>
  </si>
  <si>
    <t xml:space="preserve">ВСЕГО по муниципальной программе</t>
  </si>
  <si>
    <t xml:space="preserve">Заместитель главы, председатель Комитета финансов:                                                                                      Д.В. Пащ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A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2.99"/>
    <col collapsed="false" customWidth="true" hidden="false" outlineLevel="0" max="3" min="3" style="0" width="8.72"/>
    <col collapsed="false" customWidth="true" hidden="true" outlineLevel="0" max="4" min="4" style="0" width="11.26"/>
    <col collapsed="false" customWidth="true" hidden="false" outlineLevel="0" max="5" min="5" style="0" width="10.99"/>
    <col collapsed="false" customWidth="true" hidden="false" outlineLevel="0" max="6" min="6" style="0" width="14.17"/>
    <col collapsed="false" customWidth="true" hidden="false" outlineLevel="0" max="8" min="7" style="0" width="13.26"/>
    <col collapsed="false" customWidth="true" hidden="false" outlineLevel="0" max="10" min="9" style="0" width="11.26"/>
    <col collapsed="false" customWidth="true" hidden="false" outlineLevel="0" max="11" min="11" style="0" width="11.53"/>
    <col collapsed="false" customWidth="true" hidden="false" outlineLevel="0" max="13" min="12" style="0" width="11.72"/>
    <col collapsed="false" customWidth="true" hidden="false" outlineLevel="0" max="16" min="14" style="0" width="11.81"/>
    <col collapsed="false" customWidth="true" hidden="false" outlineLevel="0" max="17" min="17" style="0" width="24.81"/>
    <col collapsed="false" customWidth="true" hidden="false" outlineLevel="0" max="18" min="18" style="0" width="9.72"/>
    <col collapsed="false" customWidth="true" hidden="false" outlineLevel="0" max="20" min="19" style="0" width="4.99"/>
    <col collapsed="false" customWidth="true" hidden="false" outlineLevel="0" max="21" min="21" style="0" width="5.53"/>
    <col collapsed="false" customWidth="true" hidden="false" outlineLevel="0" max="22" min="22" style="0" width="5.17"/>
    <col collapsed="false" customWidth="true" hidden="false" outlineLevel="0" max="23" min="23" style="0" width="4.99"/>
    <col collapsed="false" customWidth="true" hidden="false" outlineLevel="0" max="26" min="24" style="0" width="5.17"/>
    <col collapsed="false" customWidth="true" hidden="false" outlineLevel="0" max="27" min="27" style="0" width="4.99"/>
    <col collapsed="false" customWidth="true" hidden="false" outlineLevel="0" max="28" min="28" style="0" width="5.26"/>
    <col collapsed="false" customWidth="true" hidden="false" outlineLevel="0" max="30" min="29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3"/>
      <c r="AD4" s="3"/>
    </row>
    <row r="5" customFormat="false" ht="15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7.2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7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</row>
    <row r="7" customFormat="false" ht="17.25" hidden="false" customHeight="true" outlineLevel="0" collapsed="false">
      <c r="A7" s="6"/>
      <c r="B7" s="6"/>
      <c r="C7" s="8" t="s">
        <v>8</v>
      </c>
      <c r="D7" s="8"/>
      <c r="E7" s="8"/>
      <c r="F7" s="6" t="s">
        <v>9</v>
      </c>
      <c r="G7" s="6" t="s">
        <v>10</v>
      </c>
      <c r="H7" s="6"/>
      <c r="I7" s="6"/>
      <c r="J7" s="6"/>
      <c r="K7" s="6"/>
      <c r="L7" s="6"/>
      <c r="M7" s="6"/>
      <c r="N7" s="6"/>
      <c r="O7" s="6"/>
      <c r="P7" s="6"/>
      <c r="Q7" s="6" t="s">
        <v>11</v>
      </c>
      <c r="R7" s="6" t="s">
        <v>12</v>
      </c>
      <c r="S7" s="8" t="s">
        <v>13</v>
      </c>
      <c r="T7" s="8"/>
      <c r="U7" s="8"/>
      <c r="V7" s="8"/>
      <c r="W7" s="8"/>
      <c r="X7" s="8"/>
      <c r="Y7" s="8"/>
      <c r="Z7" s="8"/>
      <c r="AA7" s="8"/>
      <c r="AB7" s="8"/>
      <c r="AC7" s="7"/>
      <c r="AD7" s="7"/>
    </row>
    <row r="8" customFormat="false" ht="29.25" hidden="false" customHeight="true" outlineLevel="0" collapsed="false">
      <c r="A8" s="6"/>
      <c r="B8" s="6"/>
      <c r="C8" s="8"/>
      <c r="D8" s="8"/>
      <c r="E8" s="8"/>
      <c r="F8" s="6"/>
      <c r="G8" s="8" t="s">
        <v>14</v>
      </c>
      <c r="H8" s="8"/>
      <c r="I8" s="8" t="s">
        <v>15</v>
      </c>
      <c r="J8" s="8"/>
      <c r="K8" s="6" t="s">
        <v>16</v>
      </c>
      <c r="L8" s="6"/>
      <c r="M8" s="6" t="s">
        <v>17</v>
      </c>
      <c r="N8" s="6"/>
      <c r="O8" s="6" t="s">
        <v>18</v>
      </c>
      <c r="P8" s="6"/>
      <c r="Q8" s="6"/>
      <c r="R8" s="6"/>
      <c r="S8" s="6" t="s">
        <v>19</v>
      </c>
      <c r="T8" s="6"/>
      <c r="U8" s="6" t="s">
        <v>20</v>
      </c>
      <c r="V8" s="6"/>
      <c r="W8" s="6" t="s">
        <v>16</v>
      </c>
      <c r="X8" s="6"/>
      <c r="Y8" s="6" t="s">
        <v>17</v>
      </c>
      <c r="Z8" s="6"/>
      <c r="AA8" s="8" t="s">
        <v>18</v>
      </c>
      <c r="AB8" s="8"/>
      <c r="AC8" s="9"/>
      <c r="AD8" s="9"/>
    </row>
    <row r="9" customFormat="false" ht="69" hidden="false" customHeight="false" outlineLevel="0" collapsed="false">
      <c r="A9" s="6"/>
      <c r="B9" s="6"/>
      <c r="C9" s="10" t="s">
        <v>21</v>
      </c>
      <c r="D9" s="11" t="s">
        <v>22</v>
      </c>
      <c r="E9" s="6" t="s">
        <v>22</v>
      </c>
      <c r="F9" s="6"/>
      <c r="G9" s="6" t="s">
        <v>23</v>
      </c>
      <c r="H9" s="6" t="s">
        <v>24</v>
      </c>
      <c r="I9" s="6" t="s">
        <v>23</v>
      </c>
      <c r="J9" s="6" t="s">
        <v>24</v>
      </c>
      <c r="K9" s="6" t="s">
        <v>23</v>
      </c>
      <c r="L9" s="6" t="s">
        <v>24</v>
      </c>
      <c r="M9" s="12" t="s">
        <v>25</v>
      </c>
      <c r="N9" s="12" t="s">
        <v>24</v>
      </c>
      <c r="O9" s="12" t="s">
        <v>23</v>
      </c>
      <c r="P9" s="12" t="s">
        <v>24</v>
      </c>
      <c r="Q9" s="6"/>
      <c r="R9" s="6"/>
      <c r="S9" s="6" t="s">
        <v>23</v>
      </c>
      <c r="T9" s="6" t="s">
        <v>24</v>
      </c>
      <c r="U9" s="6" t="s">
        <v>23</v>
      </c>
      <c r="V9" s="6" t="s">
        <v>24</v>
      </c>
      <c r="W9" s="6" t="s">
        <v>23</v>
      </c>
      <c r="X9" s="6" t="s">
        <v>24</v>
      </c>
      <c r="Y9" s="6" t="s">
        <v>23</v>
      </c>
      <c r="Z9" s="6" t="s">
        <v>24</v>
      </c>
      <c r="AA9" s="6" t="s">
        <v>23</v>
      </c>
      <c r="AB9" s="6" t="s">
        <v>26</v>
      </c>
      <c r="AC9" s="7"/>
      <c r="AD9" s="7"/>
    </row>
    <row r="10" customFormat="false" ht="13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  <c r="N10" s="13" t="n">
        <v>13</v>
      </c>
      <c r="O10" s="13" t="n">
        <v>14</v>
      </c>
      <c r="P10" s="13" t="n">
        <v>15</v>
      </c>
      <c r="Q10" s="13" t="n">
        <v>16</v>
      </c>
      <c r="R10" s="13" t="n">
        <v>17</v>
      </c>
      <c r="S10" s="13" t="n">
        <v>18</v>
      </c>
      <c r="T10" s="13" t="n">
        <v>19</v>
      </c>
      <c r="U10" s="13" t="n">
        <v>20</v>
      </c>
      <c r="V10" s="13" t="n">
        <v>21</v>
      </c>
      <c r="W10" s="13" t="n">
        <v>22</v>
      </c>
      <c r="X10" s="13" t="n">
        <v>23</v>
      </c>
      <c r="Y10" s="13" t="n">
        <v>24</v>
      </c>
      <c r="Z10" s="13" t="n">
        <v>25</v>
      </c>
      <c r="AA10" s="13" t="n">
        <v>26</v>
      </c>
      <c r="AB10" s="13" t="n">
        <v>27</v>
      </c>
      <c r="AC10" s="14"/>
      <c r="AD10" s="14"/>
    </row>
    <row r="11" customFormat="false" ht="13.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6"/>
    </row>
    <row r="12" customFormat="false" ht="27" hidden="false" customHeight="true" outlineLevel="0" collapsed="false">
      <c r="A12" s="15" t="s">
        <v>2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6"/>
    </row>
    <row r="13" customFormat="false" ht="26.25" hidden="false" customHeight="true" outlineLevel="0" collapsed="false">
      <c r="A13" s="15" t="s">
        <v>2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</row>
    <row r="14" customFormat="false" ht="26.25" hidden="false" customHeight="true" outlineLevel="0" collapsed="false">
      <c r="A14" s="17" t="n">
        <v>1</v>
      </c>
      <c r="B14" s="15" t="s">
        <v>30</v>
      </c>
      <c r="C14" s="15"/>
      <c r="D14" s="15"/>
      <c r="E14" s="15"/>
      <c r="F14" s="18" t="s">
        <v>31</v>
      </c>
      <c r="G14" s="19" t="n">
        <f aca="false">G17</f>
        <v>32233478.77</v>
      </c>
      <c r="H14" s="19" t="n">
        <f aca="false">H17</f>
        <v>32233478.77</v>
      </c>
      <c r="I14" s="19" t="n">
        <f aca="false">I17</f>
        <v>9367007.46</v>
      </c>
      <c r="J14" s="19" t="n">
        <f aca="false">J17</f>
        <v>9367007.46</v>
      </c>
      <c r="K14" s="19" t="n">
        <f aca="false">K17</f>
        <v>10757449.51</v>
      </c>
      <c r="L14" s="19" t="n">
        <f aca="false">L17</f>
        <v>10757449.51</v>
      </c>
      <c r="M14" s="19" t="n">
        <f aca="false">M17</f>
        <v>11984734.63</v>
      </c>
      <c r="N14" s="19" t="n">
        <f aca="false">N17</f>
        <v>11984734.63</v>
      </c>
      <c r="O14" s="19" t="n">
        <f aca="false">O17</f>
        <v>15303871.9</v>
      </c>
      <c r="P14" s="19" t="n">
        <f aca="false">P17</f>
        <v>15303871.9</v>
      </c>
      <c r="Q14" s="17" t="s">
        <v>32</v>
      </c>
      <c r="R14" s="20" t="s">
        <v>32</v>
      </c>
      <c r="S14" s="20" t="s">
        <v>32</v>
      </c>
      <c r="T14" s="20" t="s">
        <v>32</v>
      </c>
      <c r="U14" s="20" t="s">
        <v>32</v>
      </c>
      <c r="V14" s="20" t="s">
        <v>32</v>
      </c>
      <c r="W14" s="20" t="s">
        <v>32</v>
      </c>
      <c r="X14" s="20" t="s">
        <v>32</v>
      </c>
      <c r="Y14" s="20" t="s">
        <v>32</v>
      </c>
      <c r="Z14" s="20" t="s">
        <v>32</v>
      </c>
      <c r="AA14" s="20" t="s">
        <v>32</v>
      </c>
      <c r="AB14" s="20" t="s">
        <v>32</v>
      </c>
      <c r="AC14" s="16"/>
      <c r="AD14" s="16"/>
    </row>
    <row r="15" customFormat="false" ht="77.25" hidden="false" customHeight="true" outlineLevel="0" collapsed="false">
      <c r="A15" s="17"/>
      <c r="B15" s="15"/>
      <c r="C15" s="15"/>
      <c r="D15" s="15"/>
      <c r="E15" s="15"/>
      <c r="F15" s="21" t="s">
        <v>33</v>
      </c>
      <c r="G15" s="19" t="n">
        <f aca="false">G18</f>
        <v>31556519.39</v>
      </c>
      <c r="H15" s="19" t="n">
        <f aca="false">H18</f>
        <v>31556519.39</v>
      </c>
      <c r="I15" s="22" t="n">
        <f aca="false">I18</f>
        <v>9155373.08</v>
      </c>
      <c r="J15" s="22" t="n">
        <f aca="false">J18</f>
        <v>9155373.08</v>
      </c>
      <c r="K15" s="22" t="n">
        <f aca="false">K18</f>
        <v>10561802.9</v>
      </c>
      <c r="L15" s="22" t="n">
        <f aca="false">L18</f>
        <v>10561802.9</v>
      </c>
      <c r="M15" s="22" t="n">
        <f aca="false">M18</f>
        <v>11868543.41</v>
      </c>
      <c r="N15" s="22" t="n">
        <f aca="false">N18</f>
        <v>11868543.41</v>
      </c>
      <c r="O15" s="22" t="n">
        <f aca="false">O18</f>
        <v>15150384.73</v>
      </c>
      <c r="P15" s="22" t="n">
        <f aca="false">P18</f>
        <v>15150384.73</v>
      </c>
      <c r="Q15" s="17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16"/>
      <c r="AD15" s="16"/>
    </row>
    <row r="16" customFormat="false" ht="51" hidden="false" customHeight="true" outlineLevel="0" collapsed="false">
      <c r="A16" s="17"/>
      <c r="B16" s="15"/>
      <c r="C16" s="15"/>
      <c r="D16" s="15"/>
      <c r="E16" s="15"/>
      <c r="F16" s="21" t="s">
        <v>34</v>
      </c>
      <c r="G16" s="19" t="n">
        <f aca="false">G19</f>
        <v>676959.38</v>
      </c>
      <c r="H16" s="19" t="n">
        <f aca="false">H19</f>
        <v>676959.38</v>
      </c>
      <c r="I16" s="23" t="n">
        <f aca="false">I19</f>
        <v>211634.38</v>
      </c>
      <c r="J16" s="23" t="n">
        <f aca="false">J19</f>
        <v>211634.38</v>
      </c>
      <c r="K16" s="23" t="n">
        <f aca="false">K19</f>
        <v>195646.61</v>
      </c>
      <c r="L16" s="23" t="n">
        <f aca="false">L19</f>
        <v>195646.61</v>
      </c>
      <c r="M16" s="23" t="n">
        <f aca="false">M19</f>
        <v>116191.22</v>
      </c>
      <c r="N16" s="23" t="n">
        <f aca="false">N19</f>
        <v>116191.22</v>
      </c>
      <c r="O16" s="23" t="n">
        <f aca="false">O19</f>
        <v>153487.17</v>
      </c>
      <c r="P16" s="23" t="n">
        <f aca="false">P19</f>
        <v>153487.17</v>
      </c>
      <c r="Q16" s="17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16"/>
      <c r="AD16" s="16"/>
    </row>
    <row r="17" customFormat="false" ht="26.25" hidden="false" customHeight="true" outlineLevel="0" collapsed="false">
      <c r="A17" s="24" t="s">
        <v>35</v>
      </c>
      <c r="B17" s="15" t="s">
        <v>36</v>
      </c>
      <c r="C17" s="25" t="s">
        <v>32</v>
      </c>
      <c r="D17" s="25" t="s">
        <v>32</v>
      </c>
      <c r="E17" s="17" t="s">
        <v>32</v>
      </c>
      <c r="F17" s="26" t="s">
        <v>31</v>
      </c>
      <c r="G17" s="27" t="n">
        <f aca="false">G20+G23+G26+G29+G32</f>
        <v>32233478.77</v>
      </c>
      <c r="H17" s="27" t="n">
        <f aca="false">H20+H23+H26+H29+H32</f>
        <v>32233478.77</v>
      </c>
      <c r="I17" s="27" t="n">
        <f aca="false">I20+I23+I26+I29+I32</f>
        <v>9367007.46</v>
      </c>
      <c r="J17" s="27" t="n">
        <f aca="false">J20+J23+J26+J29+J32</f>
        <v>9367007.46</v>
      </c>
      <c r="K17" s="27" t="n">
        <f aca="false">K20+K23+K26+K29+K32</f>
        <v>10757449.51</v>
      </c>
      <c r="L17" s="27" t="n">
        <f aca="false">L20+L23+L26+L29+L32</f>
        <v>10757449.51</v>
      </c>
      <c r="M17" s="27" t="n">
        <f aca="false">M20+M23+M26+M29+M32+M35</f>
        <v>11984734.63</v>
      </c>
      <c r="N17" s="27" t="n">
        <f aca="false">N20+N23+N26+N29+N32+N35</f>
        <v>11984734.63</v>
      </c>
      <c r="O17" s="27" t="n">
        <f aca="false">O20+O23+O26+O29+O32+O35+O38</f>
        <v>15303871.9</v>
      </c>
      <c r="P17" s="27" t="n">
        <f aca="false">P20+P23+P26+P29+P32+P35+P38</f>
        <v>15303871.9</v>
      </c>
      <c r="Q17" s="17" t="s">
        <v>32</v>
      </c>
      <c r="R17" s="20" t="s">
        <v>32</v>
      </c>
      <c r="S17" s="20" t="s">
        <v>32</v>
      </c>
      <c r="T17" s="20" t="s">
        <v>32</v>
      </c>
      <c r="U17" s="20" t="s">
        <v>32</v>
      </c>
      <c r="V17" s="20" t="s">
        <v>32</v>
      </c>
      <c r="W17" s="20" t="s">
        <v>32</v>
      </c>
      <c r="X17" s="20" t="s">
        <v>32</v>
      </c>
      <c r="Y17" s="20" t="s">
        <v>32</v>
      </c>
      <c r="Z17" s="20" t="s">
        <v>32</v>
      </c>
      <c r="AA17" s="20" t="s">
        <v>32</v>
      </c>
      <c r="AB17" s="20" t="s">
        <v>32</v>
      </c>
      <c r="AC17" s="16"/>
      <c r="AD17" s="16"/>
    </row>
    <row r="18" customFormat="false" ht="14.25" hidden="false" customHeight="true" outlineLevel="0" collapsed="false">
      <c r="A18" s="24"/>
      <c r="B18" s="15"/>
      <c r="C18" s="25"/>
      <c r="D18" s="25"/>
      <c r="E18" s="25"/>
      <c r="F18" s="28" t="s">
        <v>37</v>
      </c>
      <c r="G18" s="27" t="n">
        <f aca="false">G21+G24+G27+G30+G33</f>
        <v>31556519.39</v>
      </c>
      <c r="H18" s="27" t="n">
        <f aca="false">H21+H24+H27+H30+H33</f>
        <v>31556519.39</v>
      </c>
      <c r="I18" s="22" t="n">
        <f aca="false">SUM(I21+I24+I27+I30)</f>
        <v>9155373.08</v>
      </c>
      <c r="J18" s="22" t="n">
        <f aca="false">SUM(J21+J24+J27+J30)</f>
        <v>9155373.08</v>
      </c>
      <c r="K18" s="22" t="n">
        <f aca="false">SUM(K21+K24+K27+K30+K33)</f>
        <v>10561802.9</v>
      </c>
      <c r="L18" s="22" t="n">
        <f aca="false">SUM(L21+L24+L27+L30+L33)</f>
        <v>10561802.9</v>
      </c>
      <c r="M18" s="22" t="n">
        <f aca="false">SUM(M21+M24+M27+M30+M33+M36)</f>
        <v>11868543.41</v>
      </c>
      <c r="N18" s="22" t="n">
        <f aca="false">SUM(N21+N24+N27+N30+N33+N36)</f>
        <v>11868543.41</v>
      </c>
      <c r="O18" s="22" t="n">
        <f aca="false">SUM(O21+O24+O27+O30+O33+O36+O39)</f>
        <v>15150384.73</v>
      </c>
      <c r="P18" s="22" t="n">
        <f aca="false">SUM(P21+P24+P27+P30+P33+P36+P39)</f>
        <v>15150384.73</v>
      </c>
      <c r="Q18" s="17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16"/>
      <c r="AD18" s="16"/>
    </row>
    <row r="19" customFormat="false" ht="15.75" hidden="false" customHeight="true" outlineLevel="0" collapsed="false">
      <c r="A19" s="24"/>
      <c r="B19" s="15"/>
      <c r="C19" s="25"/>
      <c r="D19" s="25"/>
      <c r="E19" s="17"/>
      <c r="F19" s="28" t="s">
        <v>38</v>
      </c>
      <c r="G19" s="27" t="n">
        <f aca="false">G22+G25+G28+G31+G34</f>
        <v>676959.38</v>
      </c>
      <c r="H19" s="27" t="n">
        <f aca="false">H22+H25+H28+H31+H34</f>
        <v>676959.38</v>
      </c>
      <c r="I19" s="23" t="n">
        <f aca="false">SUM(I22+I25+I28+I31)</f>
        <v>211634.38</v>
      </c>
      <c r="J19" s="23" t="n">
        <f aca="false">SUM(J22+J25+J28+J31)</f>
        <v>211634.38</v>
      </c>
      <c r="K19" s="23" t="n">
        <f aca="false">SUM(K22+K25+K28+K31+K34)</f>
        <v>195646.61</v>
      </c>
      <c r="L19" s="23" t="n">
        <f aca="false">SUM(L22+L25+L28+L31+L34)</f>
        <v>195646.61</v>
      </c>
      <c r="M19" s="23" t="n">
        <f aca="false">SUM(M22+M25+M28+M31+M34+M37)</f>
        <v>116191.22</v>
      </c>
      <c r="N19" s="23" t="n">
        <f aca="false">SUM(N22+N25+N28+N31+N34+N37)</f>
        <v>116191.22</v>
      </c>
      <c r="O19" s="23" t="n">
        <f aca="false">SUM(O22+O25+O28+O31+O34+O37)</f>
        <v>153487.17</v>
      </c>
      <c r="P19" s="23" t="n">
        <f aca="false">SUM(P22+P25+P28+P31+P34+P37)</f>
        <v>153487.17</v>
      </c>
      <c r="Q19" s="17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16"/>
      <c r="AD19" s="16"/>
    </row>
    <row r="20" customFormat="false" ht="45" hidden="false" customHeight="true" outlineLevel="0" collapsed="false">
      <c r="A20" s="29" t="s">
        <v>39</v>
      </c>
      <c r="B20" s="30" t="s">
        <v>40</v>
      </c>
      <c r="C20" s="31" t="n">
        <v>505</v>
      </c>
      <c r="D20" s="32"/>
      <c r="E20" s="33" t="s">
        <v>41</v>
      </c>
      <c r="F20" s="18" t="s">
        <v>31</v>
      </c>
      <c r="G20" s="34" t="n">
        <f aca="false">(G21+G22)</f>
        <v>16738.81</v>
      </c>
      <c r="H20" s="34" t="n">
        <f aca="false">(H21+H22)</f>
        <v>16738.81</v>
      </c>
      <c r="I20" s="19" t="n">
        <f aca="false">SUM(I21:I22)</f>
        <v>6101.63</v>
      </c>
      <c r="J20" s="19" t="n">
        <f aca="false">SUM(J21:J22)</f>
        <v>6101.63</v>
      </c>
      <c r="K20" s="19" t="n">
        <f aca="false">SUM(K21:K22)</f>
        <v>6896.9</v>
      </c>
      <c r="L20" s="19" t="n">
        <f aca="false">SUM(L21:L22)</f>
        <v>6896.9</v>
      </c>
      <c r="M20" s="19" t="n">
        <f aca="false">SUM(M21:M22)</f>
        <v>3740.28</v>
      </c>
      <c r="N20" s="19" t="n">
        <f aca="false">SUM(N21:N22)</f>
        <v>3740.28</v>
      </c>
      <c r="O20" s="19" t="n">
        <f aca="false">SUM(O21:O22)</f>
        <v>208.03</v>
      </c>
      <c r="P20" s="19" t="n">
        <f aca="false">SUM(P21:P22)</f>
        <v>208.03</v>
      </c>
      <c r="Q20" s="15" t="s">
        <v>42</v>
      </c>
      <c r="R20" s="31" t="s">
        <v>43</v>
      </c>
      <c r="S20" s="31" t="n">
        <f aca="false">(U20+W20+AA20+Y20)/4</f>
        <v>0.12</v>
      </c>
      <c r="T20" s="31" t="n">
        <f aca="false">(V20+X20+AB20+Z20)/4</f>
        <v>0.12</v>
      </c>
      <c r="U20" s="31" t="n">
        <v>0.08</v>
      </c>
      <c r="V20" s="31" t="n">
        <v>0.08</v>
      </c>
      <c r="W20" s="19" t="n">
        <v>0.2</v>
      </c>
      <c r="X20" s="19" t="n">
        <v>0.2</v>
      </c>
      <c r="Y20" s="19" t="n">
        <v>0.2</v>
      </c>
      <c r="Z20" s="19" t="n">
        <v>0.2</v>
      </c>
      <c r="AA20" s="19" t="n">
        <v>0</v>
      </c>
      <c r="AB20" s="19" t="n">
        <v>0</v>
      </c>
      <c r="AC20" s="35"/>
      <c r="AD20" s="35"/>
    </row>
    <row r="21" customFormat="false" ht="28.5" hidden="false" customHeight="true" outlineLevel="0" collapsed="false">
      <c r="A21" s="29"/>
      <c r="B21" s="30"/>
      <c r="C21" s="31"/>
      <c r="D21" s="32"/>
      <c r="E21" s="33"/>
      <c r="F21" s="21" t="s">
        <v>37</v>
      </c>
      <c r="G21" s="22" t="n">
        <f aca="false">I21+K21+M21</f>
        <v>16738.81</v>
      </c>
      <c r="H21" s="22" t="n">
        <f aca="false">J21+L21+N21</f>
        <v>16738.81</v>
      </c>
      <c r="I21" s="19" t="n">
        <v>6101.63</v>
      </c>
      <c r="J21" s="19" t="n">
        <v>6101.63</v>
      </c>
      <c r="K21" s="19" t="n">
        <v>6896.9</v>
      </c>
      <c r="L21" s="19" t="n">
        <v>6896.9</v>
      </c>
      <c r="M21" s="19" t="n">
        <v>3740.28</v>
      </c>
      <c r="N21" s="19" t="n">
        <v>3740.28</v>
      </c>
      <c r="O21" s="19" t="n">
        <v>208.03</v>
      </c>
      <c r="P21" s="19" t="n">
        <v>208.03</v>
      </c>
      <c r="Q21" s="15"/>
      <c r="R21" s="31"/>
      <c r="S21" s="31"/>
      <c r="T21" s="31"/>
      <c r="U21" s="31"/>
      <c r="V21" s="31"/>
      <c r="W21" s="19"/>
      <c r="X21" s="19"/>
      <c r="Y21" s="19"/>
      <c r="Z21" s="19"/>
      <c r="AA21" s="19"/>
      <c r="AB21" s="19"/>
      <c r="AC21" s="36"/>
      <c r="AD21" s="36"/>
    </row>
    <row r="22" customFormat="false" ht="57" hidden="false" customHeight="true" outlineLevel="0" collapsed="false">
      <c r="A22" s="29"/>
      <c r="B22" s="30"/>
      <c r="C22" s="31"/>
      <c r="D22" s="32"/>
      <c r="E22" s="33"/>
      <c r="F22" s="21" t="s">
        <v>38</v>
      </c>
      <c r="G22" s="22" t="n">
        <f aca="false">I22+K22+M22</f>
        <v>0</v>
      </c>
      <c r="H22" s="22" t="n">
        <f aca="false">J22+L22+N22</f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5"/>
      <c r="R22" s="31"/>
      <c r="S22" s="31"/>
      <c r="T22" s="31"/>
      <c r="U22" s="31"/>
      <c r="V22" s="31"/>
      <c r="W22" s="19"/>
      <c r="X22" s="19"/>
      <c r="Y22" s="19"/>
      <c r="Z22" s="19"/>
      <c r="AA22" s="19"/>
      <c r="AB22" s="19"/>
      <c r="AC22" s="36"/>
      <c r="AD22" s="36"/>
    </row>
    <row r="23" customFormat="false" ht="33.75" hidden="false" customHeight="true" outlineLevel="0" collapsed="false">
      <c r="A23" s="20" t="s">
        <v>44</v>
      </c>
      <c r="B23" s="15" t="s">
        <v>45</v>
      </c>
      <c r="C23" s="31" t="n">
        <v>505</v>
      </c>
      <c r="D23" s="33"/>
      <c r="E23" s="33" t="s">
        <v>46</v>
      </c>
      <c r="F23" s="37" t="s">
        <v>31</v>
      </c>
      <c r="G23" s="34" t="n">
        <f aca="false">G24+G25</f>
        <v>31539780.58</v>
      </c>
      <c r="H23" s="34" t="n">
        <f aca="false">H24+H25</f>
        <v>31539780.58</v>
      </c>
      <c r="I23" s="19" t="n">
        <f aca="false">SUM(J24:J25)</f>
        <v>9149271.45</v>
      </c>
      <c r="J23" s="19" t="n">
        <f aca="false">SUM(J24:J25)</f>
        <v>9149271.45</v>
      </c>
      <c r="K23" s="19" t="n">
        <f aca="false">SUM(K24:K25)</f>
        <v>10554906</v>
      </c>
      <c r="L23" s="19" t="n">
        <f aca="false">SUM(L24:L25)</f>
        <v>10554906</v>
      </c>
      <c r="M23" s="19" t="n">
        <f aca="false">SUM(M24:M25)</f>
        <v>11835603.13</v>
      </c>
      <c r="N23" s="19" t="n">
        <f aca="false">SUM(N24:N25)</f>
        <v>11835603.13</v>
      </c>
      <c r="O23" s="19" t="n">
        <f aca="false">SUM(O24:O25)</f>
        <v>14381434.47</v>
      </c>
      <c r="P23" s="19" t="n">
        <f aca="false">SUM(P24:P25)</f>
        <v>14381434.47</v>
      </c>
      <c r="Q23" s="15" t="s">
        <v>47</v>
      </c>
      <c r="R23" s="31" t="s">
        <v>48</v>
      </c>
      <c r="S23" s="31" t="n">
        <v>1</v>
      </c>
      <c r="T23" s="31" t="n">
        <v>1</v>
      </c>
      <c r="U23" s="31" t="n">
        <v>1</v>
      </c>
      <c r="V23" s="31" t="n">
        <v>1</v>
      </c>
      <c r="W23" s="31" t="n">
        <v>1</v>
      </c>
      <c r="X23" s="31" t="n">
        <v>1</v>
      </c>
      <c r="Y23" s="31" t="n">
        <v>1</v>
      </c>
      <c r="Z23" s="31" t="n">
        <v>1</v>
      </c>
      <c r="AA23" s="31" t="n">
        <v>1</v>
      </c>
      <c r="AB23" s="31" t="n">
        <v>1</v>
      </c>
      <c r="AC23" s="36"/>
      <c r="AD23" s="36"/>
    </row>
    <row r="24" customFormat="false" ht="61.5" hidden="false" customHeight="true" outlineLevel="0" collapsed="false">
      <c r="A24" s="20"/>
      <c r="B24" s="15"/>
      <c r="C24" s="31"/>
      <c r="D24" s="33"/>
      <c r="E24" s="33"/>
      <c r="F24" s="37" t="s">
        <v>37</v>
      </c>
      <c r="G24" s="34" t="n">
        <f aca="false">I24+K24+M24</f>
        <v>31539780.58</v>
      </c>
      <c r="H24" s="34" t="n">
        <f aca="false">J24+L24+N24</f>
        <v>31539780.58</v>
      </c>
      <c r="I24" s="19" t="n">
        <v>9149271.45</v>
      </c>
      <c r="J24" s="19" t="n">
        <v>9149271.45</v>
      </c>
      <c r="K24" s="19" t="n">
        <v>10554906</v>
      </c>
      <c r="L24" s="19" t="n">
        <v>10554906</v>
      </c>
      <c r="M24" s="19" t="n">
        <v>11835603.13</v>
      </c>
      <c r="N24" s="19" t="n">
        <v>11835603.13</v>
      </c>
      <c r="O24" s="19" t="n">
        <v>14381434.47</v>
      </c>
      <c r="P24" s="19" t="n">
        <v>14381434.47</v>
      </c>
      <c r="Q24" s="15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6"/>
      <c r="AD24" s="36"/>
    </row>
    <row r="25" customFormat="false" ht="78.75" hidden="false" customHeight="true" outlineLevel="0" collapsed="false">
      <c r="A25" s="20"/>
      <c r="B25" s="15"/>
      <c r="C25" s="31"/>
      <c r="D25" s="33"/>
      <c r="E25" s="33"/>
      <c r="F25" s="37" t="s">
        <v>38</v>
      </c>
      <c r="G25" s="34" t="n">
        <f aca="false">I25+K25+M25</f>
        <v>0</v>
      </c>
      <c r="H25" s="34" t="n">
        <f aca="false">J25+L25+N25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38" t="s">
        <v>49</v>
      </c>
      <c r="R25" s="31" t="s">
        <v>43</v>
      </c>
      <c r="S25" s="31" t="n">
        <f aca="false">(U25+W25+AA25+Y25)/4</f>
        <v>29.5</v>
      </c>
      <c r="T25" s="31" t="n">
        <f aca="false">(V25+X25+AB25+Z25)/4</f>
        <v>33.55</v>
      </c>
      <c r="U25" s="31" t="n">
        <v>28</v>
      </c>
      <c r="V25" s="31" t="n">
        <v>28</v>
      </c>
      <c r="W25" s="31" t="n">
        <v>30</v>
      </c>
      <c r="X25" s="31" t="n">
        <v>37.1</v>
      </c>
      <c r="Y25" s="31" t="n">
        <v>30</v>
      </c>
      <c r="Z25" s="31" t="n">
        <v>33</v>
      </c>
      <c r="AA25" s="31" t="n">
        <v>30</v>
      </c>
      <c r="AB25" s="31" t="n">
        <v>36.1</v>
      </c>
      <c r="AC25" s="36"/>
      <c r="AD25" s="36"/>
    </row>
    <row r="26" customFormat="false" ht="24" hidden="false" customHeight="true" outlineLevel="0" collapsed="false">
      <c r="A26" s="20" t="s">
        <v>50</v>
      </c>
      <c r="B26" s="30" t="s">
        <v>51</v>
      </c>
      <c r="C26" s="31" t="n">
        <v>505</v>
      </c>
      <c r="D26" s="33"/>
      <c r="E26" s="33" t="s">
        <v>52</v>
      </c>
      <c r="F26" s="37" t="s">
        <v>31</v>
      </c>
      <c r="G26" s="34" t="n">
        <f aca="false">G27+G28</f>
        <v>53000</v>
      </c>
      <c r="H26" s="34" t="n">
        <f aca="false">H27+H28</f>
        <v>53000</v>
      </c>
      <c r="I26" s="19" t="n">
        <f aca="false">SUM(I27:I28)</f>
        <v>53000</v>
      </c>
      <c r="J26" s="19" t="n">
        <f aca="false">SUM(J27:J28)</f>
        <v>53000</v>
      </c>
      <c r="K26" s="19" t="n">
        <f aca="false">SUM(K27:K28)</f>
        <v>0</v>
      </c>
      <c r="L26" s="19" t="n">
        <f aca="false">SUM(L27:L28)</f>
        <v>0</v>
      </c>
      <c r="M26" s="19" t="n">
        <f aca="false">SUM(M27:M28)</f>
        <v>0</v>
      </c>
      <c r="N26" s="19" t="n">
        <f aca="false">SUM(N27:N28)</f>
        <v>0</v>
      </c>
      <c r="O26" s="19" t="n">
        <f aca="false">SUM(O27:O28)</f>
        <v>0</v>
      </c>
      <c r="P26" s="19" t="n">
        <f aca="false">SUM(P27:P28)</f>
        <v>0</v>
      </c>
      <c r="Q26" s="15" t="s">
        <v>53</v>
      </c>
      <c r="R26" s="31" t="s">
        <v>54</v>
      </c>
      <c r="S26" s="31" t="n">
        <v>1</v>
      </c>
      <c r="T26" s="31" t="n">
        <v>1</v>
      </c>
      <c r="U26" s="31" t="n">
        <v>1</v>
      </c>
      <c r="V26" s="31" t="n">
        <v>1</v>
      </c>
      <c r="W26" s="31" t="s">
        <v>55</v>
      </c>
      <c r="X26" s="31" t="s">
        <v>55</v>
      </c>
      <c r="Y26" s="31" t="s">
        <v>55</v>
      </c>
      <c r="Z26" s="31" t="s">
        <v>55</v>
      </c>
      <c r="AA26" s="31" t="s">
        <v>55</v>
      </c>
      <c r="AB26" s="31" t="s">
        <v>55</v>
      </c>
      <c r="AC26" s="36"/>
      <c r="AD26" s="36"/>
    </row>
    <row r="27" customFormat="false" ht="30" hidden="false" customHeight="true" outlineLevel="0" collapsed="false">
      <c r="A27" s="20"/>
      <c r="B27" s="30"/>
      <c r="C27" s="31"/>
      <c r="D27" s="33"/>
      <c r="E27" s="33"/>
      <c r="F27" s="37" t="s">
        <v>37</v>
      </c>
      <c r="G27" s="34" t="n">
        <f aca="false">I27+K27+M27</f>
        <v>0</v>
      </c>
      <c r="H27" s="34" t="n">
        <f aca="false">J27+L27+N27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5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6"/>
      <c r="AD27" s="36"/>
    </row>
    <row r="28" customFormat="false" ht="117" hidden="false" customHeight="true" outlineLevel="0" collapsed="false">
      <c r="A28" s="20"/>
      <c r="B28" s="30"/>
      <c r="C28" s="31"/>
      <c r="D28" s="33"/>
      <c r="E28" s="33"/>
      <c r="F28" s="37" t="s">
        <v>38</v>
      </c>
      <c r="G28" s="34" t="n">
        <f aca="false">I28+K28+M28</f>
        <v>53000</v>
      </c>
      <c r="H28" s="34" t="n">
        <f aca="false">J28+L28+N28</f>
        <v>53000</v>
      </c>
      <c r="I28" s="19" t="n">
        <v>53000</v>
      </c>
      <c r="J28" s="19" t="n">
        <v>5300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5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6"/>
      <c r="AD28" s="36"/>
    </row>
    <row r="29" customFormat="false" ht="26.25" hidden="false" customHeight="true" outlineLevel="0" collapsed="false">
      <c r="A29" s="39" t="s">
        <v>56</v>
      </c>
      <c r="B29" s="30" t="s">
        <v>57</v>
      </c>
      <c r="C29" s="40" t="n">
        <v>505</v>
      </c>
      <c r="D29" s="33"/>
      <c r="E29" s="33" t="s">
        <v>58</v>
      </c>
      <c r="F29" s="37" t="s">
        <v>31</v>
      </c>
      <c r="G29" s="34" t="n">
        <f aca="false">G30+G31</f>
        <v>593656.38</v>
      </c>
      <c r="H29" s="34" t="n">
        <f aca="false">H30+H31</f>
        <v>593656.38</v>
      </c>
      <c r="I29" s="19" t="n">
        <f aca="false">SUM(I30:I31)</f>
        <v>158634.38</v>
      </c>
      <c r="J29" s="19" t="n">
        <f aca="false">SUM(J30:J31)</f>
        <v>158634.38</v>
      </c>
      <c r="K29" s="19" t="n">
        <f aca="false">SUM(K30:K31)</f>
        <v>165343.61</v>
      </c>
      <c r="L29" s="19" t="n">
        <f aca="false">SUM(L30:L31)</f>
        <v>165343.61</v>
      </c>
      <c r="M29" s="19" t="n">
        <f aca="false">SUM(M30:M31)</f>
        <v>116191.22</v>
      </c>
      <c r="N29" s="19" t="n">
        <f aca="false">SUM(N30:N31)</f>
        <v>116191.22</v>
      </c>
      <c r="O29" s="19" t="n">
        <f aca="false">SUM(O30:O31)</f>
        <v>153487.17</v>
      </c>
      <c r="P29" s="19" t="n">
        <f aca="false">SUM(P30:P31)</f>
        <v>153487.17</v>
      </c>
      <c r="Q29" s="15" t="s">
        <v>59</v>
      </c>
      <c r="R29" s="31" t="s">
        <v>43</v>
      </c>
      <c r="S29" s="31" t="n">
        <v>100</v>
      </c>
      <c r="T29" s="31" t="n">
        <v>100</v>
      </c>
      <c r="U29" s="31" t="n">
        <v>100</v>
      </c>
      <c r="V29" s="31" t="n">
        <v>100</v>
      </c>
      <c r="W29" s="31" t="n">
        <v>100</v>
      </c>
      <c r="X29" s="31" t="n">
        <v>100</v>
      </c>
      <c r="Y29" s="31" t="n">
        <v>100</v>
      </c>
      <c r="Z29" s="31" t="n">
        <v>100</v>
      </c>
      <c r="AA29" s="31" t="n">
        <v>100</v>
      </c>
      <c r="AB29" s="31" t="n">
        <v>100</v>
      </c>
      <c r="AC29" s="36"/>
      <c r="AD29" s="36"/>
    </row>
    <row r="30" customFormat="false" ht="22.5" hidden="false" customHeight="true" outlineLevel="0" collapsed="false">
      <c r="A30" s="39"/>
      <c r="B30" s="30"/>
      <c r="C30" s="40"/>
      <c r="D30" s="33"/>
      <c r="E30" s="33"/>
      <c r="F30" s="37" t="s">
        <v>37</v>
      </c>
      <c r="G30" s="34" t="n">
        <f aca="false">I30+K30+M30</f>
        <v>0</v>
      </c>
      <c r="H30" s="34" t="n">
        <f aca="false">J30+L30+N30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5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6"/>
      <c r="AD30" s="36"/>
    </row>
    <row r="31" customFormat="false" ht="20.25" hidden="false" customHeight="true" outlineLevel="0" collapsed="false">
      <c r="A31" s="39"/>
      <c r="B31" s="30"/>
      <c r="C31" s="40"/>
      <c r="D31" s="33"/>
      <c r="E31" s="33"/>
      <c r="F31" s="37" t="s">
        <v>38</v>
      </c>
      <c r="G31" s="34" t="n">
        <f aca="false">I31+K31+M31+O31</f>
        <v>593656.38</v>
      </c>
      <c r="H31" s="34" t="n">
        <f aca="false">J31+L31+N31+P31</f>
        <v>593656.38</v>
      </c>
      <c r="I31" s="19" t="n">
        <v>158634.38</v>
      </c>
      <c r="J31" s="19" t="n">
        <v>158634.38</v>
      </c>
      <c r="K31" s="19" t="n">
        <v>165343.61</v>
      </c>
      <c r="L31" s="19" t="n">
        <v>165343.61</v>
      </c>
      <c r="M31" s="19" t="n">
        <v>116191.22</v>
      </c>
      <c r="N31" s="19" t="n">
        <v>116191.22</v>
      </c>
      <c r="O31" s="19" t="n">
        <v>153487.17</v>
      </c>
      <c r="P31" s="19" t="n">
        <v>153487.17</v>
      </c>
      <c r="Q31" s="15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6"/>
      <c r="AD31" s="36"/>
    </row>
    <row r="32" customFormat="false" ht="25.5" hidden="false" customHeight="true" outlineLevel="0" collapsed="false">
      <c r="A32" s="20" t="s">
        <v>60</v>
      </c>
      <c r="B32" s="41" t="s">
        <v>61</v>
      </c>
      <c r="C32" s="40" t="n">
        <v>505</v>
      </c>
      <c r="D32" s="42"/>
      <c r="E32" s="33" t="s">
        <v>62</v>
      </c>
      <c r="F32" s="37" t="s">
        <v>31</v>
      </c>
      <c r="G32" s="34" t="n">
        <f aca="false">G33+G34</f>
        <v>30303</v>
      </c>
      <c r="H32" s="34" t="n">
        <f aca="false">H33+H34</f>
        <v>30303</v>
      </c>
      <c r="I32" s="19" t="n">
        <f aca="false">I33+I34</f>
        <v>0</v>
      </c>
      <c r="J32" s="19" t="n">
        <f aca="false">J33+J34</f>
        <v>0</v>
      </c>
      <c r="K32" s="19" t="n">
        <f aca="false">K33+K34</f>
        <v>30303</v>
      </c>
      <c r="L32" s="19" t="n">
        <f aca="false">L33+L34</f>
        <v>30303</v>
      </c>
      <c r="M32" s="19" t="n">
        <f aca="false">M33+M34</f>
        <v>0</v>
      </c>
      <c r="N32" s="19" t="n">
        <f aca="false">N33+N34</f>
        <v>0</v>
      </c>
      <c r="O32" s="19" t="n">
        <f aca="false">O33+O34</f>
        <v>0</v>
      </c>
      <c r="P32" s="19" t="n">
        <f aca="false">P33+P34</f>
        <v>0</v>
      </c>
      <c r="Q32" s="15" t="s">
        <v>63</v>
      </c>
      <c r="R32" s="31" t="s">
        <v>54</v>
      </c>
      <c r="S32" s="31" t="n">
        <v>3</v>
      </c>
      <c r="T32" s="31" t="n">
        <v>3</v>
      </c>
      <c r="U32" s="31" t="s">
        <v>55</v>
      </c>
      <c r="V32" s="31" t="s">
        <v>55</v>
      </c>
      <c r="W32" s="31" t="n">
        <v>3</v>
      </c>
      <c r="X32" s="31" t="n">
        <v>3</v>
      </c>
      <c r="Y32" s="31" t="s">
        <v>55</v>
      </c>
      <c r="Z32" s="31" t="s">
        <v>55</v>
      </c>
      <c r="AA32" s="31" t="s">
        <v>55</v>
      </c>
      <c r="AB32" s="31" t="s">
        <v>55</v>
      </c>
      <c r="AC32" s="36"/>
      <c r="AD32" s="36"/>
    </row>
    <row r="33" customFormat="false" ht="20.25" hidden="false" customHeight="true" outlineLevel="0" collapsed="false">
      <c r="A33" s="20"/>
      <c r="B33" s="41"/>
      <c r="C33" s="40"/>
      <c r="D33" s="42"/>
      <c r="E33" s="33"/>
      <c r="F33" s="37" t="s">
        <v>37</v>
      </c>
      <c r="G33" s="34" t="n">
        <f aca="false">I33+K33+M33</f>
        <v>0</v>
      </c>
      <c r="H33" s="34" t="n">
        <f aca="false">J33+L33+N33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5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6"/>
      <c r="AD33" s="36"/>
    </row>
    <row r="34" customFormat="false" ht="37.15" hidden="false" customHeight="true" outlineLevel="0" collapsed="false">
      <c r="A34" s="20"/>
      <c r="B34" s="41"/>
      <c r="C34" s="40"/>
      <c r="D34" s="42"/>
      <c r="E34" s="33"/>
      <c r="F34" s="37" t="s">
        <v>38</v>
      </c>
      <c r="G34" s="34" t="n">
        <f aca="false">I34+K34+M34</f>
        <v>30303</v>
      </c>
      <c r="H34" s="34" t="n">
        <f aca="false">J34+L34+N34</f>
        <v>30303</v>
      </c>
      <c r="I34" s="19" t="n">
        <v>0</v>
      </c>
      <c r="J34" s="19" t="n">
        <v>0</v>
      </c>
      <c r="K34" s="19" t="n">
        <v>30303</v>
      </c>
      <c r="L34" s="19" t="n">
        <v>30303</v>
      </c>
      <c r="M34" s="19" t="n">
        <v>0</v>
      </c>
      <c r="N34" s="19" t="n">
        <v>0</v>
      </c>
      <c r="O34" s="19" t="n">
        <v>0</v>
      </c>
      <c r="P34" s="19" t="n">
        <v>0</v>
      </c>
      <c r="Q34" s="15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6"/>
      <c r="AD34" s="36"/>
    </row>
    <row r="35" customFormat="false" ht="31.9" hidden="false" customHeight="true" outlineLevel="0" collapsed="false">
      <c r="A35" s="39" t="s">
        <v>64</v>
      </c>
      <c r="B35" s="43" t="s">
        <v>65</v>
      </c>
      <c r="C35" s="40" t="n">
        <v>505</v>
      </c>
      <c r="D35" s="42"/>
      <c r="E35" s="33" t="s">
        <v>66</v>
      </c>
      <c r="F35" s="37" t="s">
        <v>31</v>
      </c>
      <c r="G35" s="34" t="n">
        <f aca="false">SUM(G36:G37)</f>
        <v>32200</v>
      </c>
      <c r="H35" s="34" t="n">
        <f aca="false">SUM(H36:H37)</f>
        <v>32200</v>
      </c>
      <c r="I35" s="34" t="n">
        <f aca="false">SUM(I36:I37)</f>
        <v>0</v>
      </c>
      <c r="J35" s="34" t="n">
        <f aca="false">SUM(J36:J37)</f>
        <v>0</v>
      </c>
      <c r="K35" s="34" t="n">
        <f aca="false">SUM(K36:K37)</f>
        <v>0</v>
      </c>
      <c r="L35" s="34" t="n">
        <f aca="false">SUM(L36:L37)</f>
        <v>0</v>
      </c>
      <c r="M35" s="34" t="n">
        <f aca="false">SUM(M36:M37)</f>
        <v>29200</v>
      </c>
      <c r="N35" s="34" t="n">
        <f aca="false">SUM(N36:N37)</f>
        <v>29200</v>
      </c>
      <c r="O35" s="34" t="n">
        <f aca="false">SUM(O36:O37)</f>
        <v>3000</v>
      </c>
      <c r="P35" s="34" t="n">
        <f aca="false">SUM(P36:P37)</f>
        <v>3000</v>
      </c>
      <c r="Q35" s="15" t="s">
        <v>63</v>
      </c>
      <c r="R35" s="31" t="s">
        <v>54</v>
      </c>
      <c r="S35" s="6" t="n">
        <v>3</v>
      </c>
      <c r="T35" s="6" t="n">
        <v>3</v>
      </c>
      <c r="U35" s="6" t="s">
        <v>55</v>
      </c>
      <c r="V35" s="6" t="s">
        <v>55</v>
      </c>
      <c r="W35" s="6" t="s">
        <v>55</v>
      </c>
      <c r="X35" s="6" t="s">
        <v>55</v>
      </c>
      <c r="Y35" s="6" t="n">
        <v>2</v>
      </c>
      <c r="Z35" s="6" t="n">
        <v>2</v>
      </c>
      <c r="AA35" s="6" t="n">
        <v>1</v>
      </c>
      <c r="AB35" s="6" t="n">
        <v>1</v>
      </c>
      <c r="AC35" s="36"/>
      <c r="AD35" s="36"/>
    </row>
    <row r="36" customFormat="false" ht="42.65" hidden="false" customHeight="true" outlineLevel="0" collapsed="false">
      <c r="A36" s="39"/>
      <c r="B36" s="43"/>
      <c r="C36" s="40"/>
      <c r="D36" s="42"/>
      <c r="E36" s="33"/>
      <c r="F36" s="37" t="s">
        <v>37</v>
      </c>
      <c r="G36" s="34" t="n">
        <f aca="false">I36+K36+M36+O36</f>
        <v>32200</v>
      </c>
      <c r="H36" s="34" t="n">
        <f aca="false">J36+L36+N36+P36</f>
        <v>32200</v>
      </c>
      <c r="I36" s="19"/>
      <c r="J36" s="19"/>
      <c r="K36" s="19"/>
      <c r="L36" s="19"/>
      <c r="M36" s="44" t="n">
        <v>29200</v>
      </c>
      <c r="N36" s="44" t="n">
        <v>29200</v>
      </c>
      <c r="O36" s="19" t="n">
        <v>3000</v>
      </c>
      <c r="P36" s="19" t="n">
        <v>3000</v>
      </c>
      <c r="Q36" s="15"/>
      <c r="R36" s="31"/>
      <c r="S36" s="6"/>
      <c r="T36" s="6"/>
      <c r="U36" s="6"/>
      <c r="V36" s="6"/>
      <c r="W36" s="6"/>
      <c r="X36" s="6"/>
      <c r="Y36" s="6"/>
      <c r="Z36" s="6"/>
      <c r="AA36" s="6"/>
      <c r="AB36" s="6"/>
      <c r="AC36" s="36"/>
      <c r="AD36" s="36"/>
    </row>
    <row r="37" customFormat="false" ht="42.65" hidden="false" customHeight="true" outlineLevel="0" collapsed="false">
      <c r="A37" s="39"/>
      <c r="B37" s="43"/>
      <c r="C37" s="40"/>
      <c r="D37" s="42"/>
      <c r="E37" s="33"/>
      <c r="F37" s="37" t="s">
        <v>67</v>
      </c>
      <c r="G37" s="34" t="n">
        <f aca="false">I37+K37+M37</f>
        <v>0</v>
      </c>
      <c r="H37" s="34" t="n">
        <f aca="false">J37+L37+N37</f>
        <v>0</v>
      </c>
      <c r="I37" s="19"/>
      <c r="J37" s="19"/>
      <c r="K37" s="19"/>
      <c r="L37" s="19"/>
      <c r="M37" s="44" t="n">
        <v>0</v>
      </c>
      <c r="N37" s="44" t="n">
        <v>0</v>
      </c>
      <c r="O37" s="19" t="n">
        <v>0</v>
      </c>
      <c r="P37" s="19" t="n">
        <v>0</v>
      </c>
      <c r="Q37" s="15"/>
      <c r="R37" s="31"/>
      <c r="S37" s="6"/>
      <c r="T37" s="6"/>
      <c r="U37" s="6"/>
      <c r="V37" s="6"/>
      <c r="W37" s="6"/>
      <c r="X37" s="6"/>
      <c r="Y37" s="6"/>
      <c r="Z37" s="6"/>
      <c r="AA37" s="6"/>
      <c r="AB37" s="6"/>
      <c r="AC37" s="36"/>
      <c r="AD37" s="36"/>
    </row>
    <row r="38" customFormat="false" ht="42.65" hidden="false" customHeight="true" outlineLevel="0" collapsed="false">
      <c r="A38" s="20" t="s">
        <v>68</v>
      </c>
      <c r="B38" s="41" t="s">
        <v>69</v>
      </c>
      <c r="C38" s="31" t="n">
        <v>505</v>
      </c>
      <c r="D38" s="42"/>
      <c r="E38" s="33" t="s">
        <v>70</v>
      </c>
      <c r="F38" s="37" t="s">
        <v>31</v>
      </c>
      <c r="G38" s="34" t="n">
        <f aca="false">SUM(G39:G40)</f>
        <v>765742.23</v>
      </c>
      <c r="H38" s="34" t="n">
        <f aca="false">SUM(H39:H40)</f>
        <v>765742.23</v>
      </c>
      <c r="I38" s="34" t="n">
        <f aca="false">SUM(I39:I40)</f>
        <v>0</v>
      </c>
      <c r="J38" s="34" t="n">
        <f aca="false">SUM(J39:J40)</f>
        <v>0</v>
      </c>
      <c r="K38" s="34" t="n">
        <f aca="false">SUM(K39:K40)</f>
        <v>0</v>
      </c>
      <c r="L38" s="34" t="n">
        <f aca="false">SUM(L39:L40)</f>
        <v>0</v>
      </c>
      <c r="M38" s="34" t="n">
        <f aca="false">SUM(M39:M40)</f>
        <v>0</v>
      </c>
      <c r="N38" s="34" t="n">
        <f aca="false">SUM(N39:N40)</f>
        <v>0</v>
      </c>
      <c r="O38" s="34" t="n">
        <f aca="false">SUM(O39:O40)</f>
        <v>765742.23</v>
      </c>
      <c r="P38" s="34" t="n">
        <f aca="false">SUM(P39:P40)</f>
        <v>765742.23</v>
      </c>
      <c r="Q38" s="15" t="s">
        <v>71</v>
      </c>
      <c r="R38" s="15" t="s">
        <v>43</v>
      </c>
      <c r="S38" s="6" t="n">
        <v>100</v>
      </c>
      <c r="T38" s="6" t="n">
        <v>100</v>
      </c>
      <c r="U38" s="15"/>
      <c r="V38" s="15"/>
      <c r="W38" s="15"/>
      <c r="X38" s="15"/>
      <c r="Y38" s="15"/>
      <c r="Z38" s="15"/>
      <c r="AA38" s="6" t="n">
        <v>100</v>
      </c>
      <c r="AB38" s="6" t="n">
        <v>100</v>
      </c>
      <c r="AC38" s="36"/>
      <c r="AD38" s="36"/>
    </row>
    <row r="39" customFormat="false" ht="42.65" hidden="false" customHeight="true" outlineLevel="0" collapsed="false">
      <c r="A39" s="20"/>
      <c r="B39" s="41"/>
      <c r="C39" s="31"/>
      <c r="D39" s="42"/>
      <c r="E39" s="33"/>
      <c r="F39" s="37" t="s">
        <v>37</v>
      </c>
      <c r="G39" s="34" t="n">
        <f aca="false">I39+K39+M39+O39</f>
        <v>765742.23</v>
      </c>
      <c r="H39" s="34" t="n">
        <f aca="false">J39+L39+N39+P39</f>
        <v>765742.23</v>
      </c>
      <c r="I39" s="19"/>
      <c r="J39" s="19"/>
      <c r="K39" s="19"/>
      <c r="L39" s="19"/>
      <c r="M39" s="44"/>
      <c r="N39" s="44"/>
      <c r="O39" s="19" t="n">
        <v>765742.23</v>
      </c>
      <c r="P39" s="19" t="n">
        <v>765742.23</v>
      </c>
      <c r="Q39" s="15"/>
      <c r="R39" s="15"/>
      <c r="S39" s="6"/>
      <c r="T39" s="6"/>
      <c r="U39" s="15"/>
      <c r="V39" s="15"/>
      <c r="W39" s="15"/>
      <c r="X39" s="15"/>
      <c r="Y39" s="15"/>
      <c r="Z39" s="15"/>
      <c r="AA39" s="6"/>
      <c r="AB39" s="6"/>
      <c r="AC39" s="36"/>
      <c r="AD39" s="36"/>
    </row>
    <row r="40" customFormat="false" ht="42.65" hidden="false" customHeight="true" outlineLevel="0" collapsed="false">
      <c r="A40" s="20"/>
      <c r="B40" s="41"/>
      <c r="C40" s="31"/>
      <c r="D40" s="42"/>
      <c r="E40" s="33"/>
      <c r="F40" s="37" t="s">
        <v>38</v>
      </c>
      <c r="G40" s="34"/>
      <c r="H40" s="34"/>
      <c r="I40" s="19"/>
      <c r="J40" s="19"/>
      <c r="K40" s="19"/>
      <c r="L40" s="19"/>
      <c r="M40" s="44"/>
      <c r="N40" s="44"/>
      <c r="O40" s="19" t="n">
        <v>0</v>
      </c>
      <c r="P40" s="19" t="n">
        <v>0</v>
      </c>
      <c r="Q40" s="15"/>
      <c r="R40" s="15"/>
      <c r="S40" s="6"/>
      <c r="T40" s="6"/>
      <c r="U40" s="15"/>
      <c r="V40" s="15"/>
      <c r="W40" s="15"/>
      <c r="X40" s="15"/>
      <c r="Y40" s="15"/>
      <c r="Z40" s="15"/>
      <c r="AA40" s="6"/>
      <c r="AB40" s="6"/>
      <c r="AC40" s="36"/>
      <c r="AD40" s="36"/>
    </row>
    <row r="41" customFormat="false" ht="27.75" hidden="false" customHeight="true" outlineLevel="0" collapsed="false">
      <c r="A41" s="17" t="n">
        <v>2</v>
      </c>
      <c r="B41" s="45" t="s">
        <v>72</v>
      </c>
      <c r="C41" s="17" t="s">
        <v>73</v>
      </c>
      <c r="D41" s="46"/>
      <c r="E41" s="47" t="s">
        <v>73</v>
      </c>
      <c r="F41" s="18" t="s">
        <v>31</v>
      </c>
      <c r="G41" s="19" t="n">
        <f aca="false">G44</f>
        <v>212687987.3</v>
      </c>
      <c r="H41" s="19" t="n">
        <f aca="false">H44</f>
        <v>212687987.3</v>
      </c>
      <c r="I41" s="19" t="n">
        <f aca="false">I44</f>
        <v>45314416.59</v>
      </c>
      <c r="J41" s="19" t="n">
        <f aca="false">J44</f>
        <v>45314416.59</v>
      </c>
      <c r="K41" s="19" t="n">
        <f aca="false">K44</f>
        <v>50528065.37</v>
      </c>
      <c r="L41" s="19" t="n">
        <f aca="false">L44</f>
        <v>50528065.37</v>
      </c>
      <c r="M41" s="19" t="n">
        <f aca="false">M44</f>
        <v>64289268.34</v>
      </c>
      <c r="N41" s="19" t="n">
        <f aca="false">N44</f>
        <v>64289268.34</v>
      </c>
      <c r="O41" s="19" t="n">
        <f aca="false">O44</f>
        <v>71190381.07</v>
      </c>
      <c r="P41" s="19" t="n">
        <f aca="false">P44</f>
        <v>71190381.07</v>
      </c>
      <c r="Q41" s="17" t="s">
        <v>32</v>
      </c>
      <c r="R41" s="20" t="s">
        <v>32</v>
      </c>
      <c r="S41" s="20" t="s">
        <v>32</v>
      </c>
      <c r="T41" s="20" t="s">
        <v>32</v>
      </c>
      <c r="U41" s="20" t="s">
        <v>32</v>
      </c>
      <c r="V41" s="20" t="s">
        <v>32</v>
      </c>
      <c r="W41" s="20" t="s">
        <v>32</v>
      </c>
      <c r="X41" s="20" t="s">
        <v>32</v>
      </c>
      <c r="Y41" s="20" t="s">
        <v>32</v>
      </c>
      <c r="Z41" s="20" t="s">
        <v>32</v>
      </c>
      <c r="AA41" s="20" t="s">
        <v>32</v>
      </c>
      <c r="AB41" s="20" t="s">
        <v>32</v>
      </c>
      <c r="AC41" s="48"/>
      <c r="AD41" s="48"/>
    </row>
    <row r="42" customFormat="false" ht="18" hidden="false" customHeight="true" outlineLevel="0" collapsed="false">
      <c r="A42" s="17"/>
      <c r="B42" s="45"/>
      <c r="C42" s="17"/>
      <c r="D42" s="49"/>
      <c r="E42" s="47"/>
      <c r="F42" s="21" t="s">
        <v>37</v>
      </c>
      <c r="G42" s="22" t="n">
        <f aca="false">G45</f>
        <v>37424163.77</v>
      </c>
      <c r="H42" s="22" t="n">
        <f aca="false">H45</f>
        <v>37424163.77</v>
      </c>
      <c r="I42" s="22" t="n">
        <f aca="false">I45</f>
        <v>5254022.16</v>
      </c>
      <c r="J42" s="22" t="n">
        <f aca="false">J45</f>
        <v>5254022.16</v>
      </c>
      <c r="K42" s="22" t="n">
        <f aca="false">K45</f>
        <v>9288123.27</v>
      </c>
      <c r="L42" s="22" t="n">
        <f aca="false">L45</f>
        <v>9288123.27</v>
      </c>
      <c r="M42" s="22" t="n">
        <f aca="false">M45</f>
        <v>20002730.34</v>
      </c>
      <c r="N42" s="22" t="n">
        <f aca="false">N45</f>
        <v>20002730.34</v>
      </c>
      <c r="O42" s="22" t="n">
        <f aca="false">O45</f>
        <v>21557532.07</v>
      </c>
      <c r="P42" s="22" t="n">
        <f aca="false">P45</f>
        <v>21557532.07</v>
      </c>
      <c r="Q42" s="17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48"/>
      <c r="AD42" s="48"/>
    </row>
    <row r="43" customFormat="false" ht="21" hidden="false" customHeight="true" outlineLevel="0" collapsed="false">
      <c r="A43" s="17"/>
      <c r="B43" s="45"/>
      <c r="C43" s="17"/>
      <c r="D43" s="50"/>
      <c r="E43" s="47"/>
      <c r="F43" s="21" t="s">
        <v>38</v>
      </c>
      <c r="G43" s="23" t="n">
        <f aca="false">G46</f>
        <v>175263823.53</v>
      </c>
      <c r="H43" s="23" t="n">
        <f aca="false">H46</f>
        <v>175263823.53</v>
      </c>
      <c r="I43" s="23" t="n">
        <f aca="false">I46</f>
        <v>40060394.43</v>
      </c>
      <c r="J43" s="23" t="n">
        <f aca="false">J46</f>
        <v>40060394.43</v>
      </c>
      <c r="K43" s="23" t="n">
        <f aca="false">K46</f>
        <v>41239942.1</v>
      </c>
      <c r="L43" s="23" t="n">
        <f aca="false">L46</f>
        <v>41239942.1</v>
      </c>
      <c r="M43" s="23" t="n">
        <f aca="false">M46</f>
        <v>44286538</v>
      </c>
      <c r="N43" s="23" t="n">
        <f aca="false">N46</f>
        <v>44286538</v>
      </c>
      <c r="O43" s="23" t="n">
        <f aca="false">O46</f>
        <v>49632849</v>
      </c>
      <c r="P43" s="23" t="n">
        <f aca="false">P46</f>
        <v>49632849</v>
      </c>
      <c r="Q43" s="17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48"/>
      <c r="AD43" s="48"/>
    </row>
    <row r="44" customFormat="false" ht="15" hidden="false" customHeight="true" outlineLevel="0" collapsed="false">
      <c r="A44" s="51" t="s">
        <v>74</v>
      </c>
      <c r="B44" s="15" t="s">
        <v>75</v>
      </c>
      <c r="C44" s="47" t="s">
        <v>73</v>
      </c>
      <c r="D44" s="47" t="s">
        <v>73</v>
      </c>
      <c r="E44" s="47" t="s">
        <v>73</v>
      </c>
      <c r="F44" s="18" t="s">
        <v>31</v>
      </c>
      <c r="G44" s="34" t="n">
        <f aca="false">G45+G46</f>
        <v>212687987.3</v>
      </c>
      <c r="H44" s="34" t="n">
        <f aca="false">H45+H46</f>
        <v>212687987.3</v>
      </c>
      <c r="I44" s="34" t="n">
        <f aca="false">I45+I46</f>
        <v>45314416.59</v>
      </c>
      <c r="J44" s="34" t="n">
        <f aca="false">J45+J46</f>
        <v>45314416.59</v>
      </c>
      <c r="K44" s="34" t="n">
        <f aca="false">K45+K46</f>
        <v>50528065.37</v>
      </c>
      <c r="L44" s="34" t="n">
        <f aca="false">L45+L46</f>
        <v>50528065.37</v>
      </c>
      <c r="M44" s="34" t="n">
        <f aca="false">M45+M46</f>
        <v>64289268.34</v>
      </c>
      <c r="N44" s="34" t="n">
        <f aca="false">N45+N46</f>
        <v>64289268.34</v>
      </c>
      <c r="O44" s="34" t="n">
        <f aca="false">O45+O46</f>
        <v>71190381.07</v>
      </c>
      <c r="P44" s="34" t="n">
        <f aca="false">P45+P46</f>
        <v>71190381.07</v>
      </c>
      <c r="Q44" s="17" t="s">
        <v>32</v>
      </c>
      <c r="R44" s="20" t="s">
        <v>32</v>
      </c>
      <c r="S44" s="20" t="s">
        <v>32</v>
      </c>
      <c r="T44" s="20" t="s">
        <v>32</v>
      </c>
      <c r="U44" s="20" t="s">
        <v>32</v>
      </c>
      <c r="V44" s="20" t="s">
        <v>32</v>
      </c>
      <c r="W44" s="20" t="s">
        <v>32</v>
      </c>
      <c r="X44" s="20" t="s">
        <v>32</v>
      </c>
      <c r="Y44" s="20" t="s">
        <v>32</v>
      </c>
      <c r="Z44" s="20" t="s">
        <v>32</v>
      </c>
      <c r="AA44" s="20" t="s">
        <v>32</v>
      </c>
      <c r="AB44" s="20" t="s">
        <v>32</v>
      </c>
      <c r="AC44" s="48"/>
      <c r="AD44" s="48"/>
    </row>
    <row r="45" customFormat="false" ht="15" hidden="false" customHeight="true" outlineLevel="0" collapsed="false">
      <c r="A45" s="51"/>
      <c r="B45" s="15"/>
      <c r="C45" s="47"/>
      <c r="D45" s="47"/>
      <c r="E45" s="47"/>
      <c r="F45" s="21" t="s">
        <v>37</v>
      </c>
      <c r="G45" s="34" t="n">
        <f aca="false">G48+G51+G54+G57+G62+G65+G68+G71+G74+G77+G80+G83+G86</f>
        <v>37424163.77</v>
      </c>
      <c r="H45" s="34" t="n">
        <f aca="false">H48+H51+H54+H57+H62+H65+H68+H71+H74+H77+H80+H83+H86</f>
        <v>37424163.77</v>
      </c>
      <c r="I45" s="34" t="n">
        <f aca="false">I48+I51+I54+I57+I62+I65+I68+I71+I74+I77+I80+I83+I86</f>
        <v>5254022.16</v>
      </c>
      <c r="J45" s="34" t="n">
        <f aca="false">J48+J51+J54+J57+J62+J65+J68+J71+J74+J77+J80+J83+J86</f>
        <v>5254022.16</v>
      </c>
      <c r="K45" s="34" t="n">
        <f aca="false">K48+K51+K54+K58+K62+K65+K68+K71+K74+K77+K80+K83+K86+K89+K92+K95+K98+K101+K104+K107+K110</f>
        <v>9288123.27</v>
      </c>
      <c r="L45" s="34" t="n">
        <f aca="false">L48+L51+L54+L58+L62+L65+L68+L71+L74+L77+L80+L83+L86+L89+L92+L95+L98+L101+L104+L107+L110</f>
        <v>9288123.27</v>
      </c>
      <c r="M45" s="34" t="n">
        <f aca="false">M48+M51+M54+M58+M62+M65+M68+M71+M74+M77+M80+M83+M86+M89+M92+M95+M98+M101+M104+M107+M110</f>
        <v>20002730.34</v>
      </c>
      <c r="N45" s="34" t="n">
        <f aca="false">N48+N51+N54+N58+N62+N65+N68+N71+N74+N77+N80+N83+N86+N89+N92+N95+N98+N101+N104+N107+N110</f>
        <v>20002730.34</v>
      </c>
      <c r="O45" s="34" t="n">
        <f aca="false">O48+O51+O54+O58+O62+O65+O68+O71+O74+O77+O80+O83+O86+O89+O92+O95+O98+O101+O104+O107+O110</f>
        <v>21557532.07</v>
      </c>
      <c r="P45" s="34" t="n">
        <f aca="false">P48+P51+P54+P58+P62+P65+P68+P71+P74+P77+P80+P83+P86+P89+P92+P95+P98+P101+P104+P107+P110</f>
        <v>21557532.07</v>
      </c>
      <c r="Q45" s="17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48"/>
      <c r="AD45" s="48"/>
    </row>
    <row r="46" customFormat="false" ht="19.5" hidden="false" customHeight="true" outlineLevel="0" collapsed="false">
      <c r="A46" s="51"/>
      <c r="B46" s="15"/>
      <c r="C46" s="47"/>
      <c r="D46" s="47"/>
      <c r="E46" s="47"/>
      <c r="F46" s="21" t="s">
        <v>38</v>
      </c>
      <c r="G46" s="34" t="n">
        <f aca="false">G49+G52+G55+G58+G63+G66+G69+G72+G75+G78+G81+G84+G87</f>
        <v>175263823.53</v>
      </c>
      <c r="H46" s="34" t="n">
        <f aca="false">H49+H52+H55+H58+H63+H66+H69+H72+H75+H78+H81+H84+H87</f>
        <v>175263823.53</v>
      </c>
      <c r="I46" s="34" t="n">
        <f aca="false">I49+I52+I55+I58+I63+I66+I69+I72+I75+I78+I81+I84+I87</f>
        <v>40060394.43</v>
      </c>
      <c r="J46" s="34" t="n">
        <f aca="false">J49+J52+J55+J58+J63+J66+J69+J72+J75+J78+J81+J84+J87</f>
        <v>40060394.43</v>
      </c>
      <c r="K46" s="34" t="n">
        <f aca="false">K49+K52+K55+K59+K63+K66+K69+K72+K75+K78+K81+K84+K87</f>
        <v>41239942.1</v>
      </c>
      <c r="L46" s="34" t="n">
        <f aca="false">L49+L52+L55+L59+L63+L66+L69+L72+L75+L78+L81+L84+L87+L90+L93+L96+L99+L102+L105+L108+L111</f>
        <v>41239942.1</v>
      </c>
      <c r="M46" s="34" t="n">
        <f aca="false">M49+M52+M55+M59+M63+M66+M69+M72+M75+M78+M81+M84+M87+M90+M93+M96+M99+M102+M105+M108+M111</f>
        <v>44286538</v>
      </c>
      <c r="N46" s="34" t="n">
        <f aca="false">N49+N52+N55+N59+N63+N66+N69+N72+N75+N78+N81+N84+N87+N90+N93+N96+N99+N102+N105+N108+N111</f>
        <v>44286538</v>
      </c>
      <c r="O46" s="34" t="n">
        <f aca="false">O49+O52+O55+O59+O63+O66+O69+O72+O75+O78+O81+O84+O87+O90+O93+O96+O99+O102+O105+O108+O111</f>
        <v>49632849</v>
      </c>
      <c r="P46" s="34" t="n">
        <f aca="false">P49+P52+P55+P59+P63+P66+P69+P72+P75+P78+P81+P84+P87+P90+P93+P96+P99+P102+P105+P108+P111</f>
        <v>49632849</v>
      </c>
      <c r="Q46" s="17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48"/>
      <c r="AD46" s="48"/>
    </row>
    <row r="47" customFormat="false" ht="15" hidden="false" customHeight="true" outlineLevel="0" collapsed="false">
      <c r="A47" s="51" t="s">
        <v>76</v>
      </c>
      <c r="B47" s="15" t="s">
        <v>77</v>
      </c>
      <c r="C47" s="31" t="n">
        <v>505</v>
      </c>
      <c r="D47" s="6"/>
      <c r="E47" s="6" t="n">
        <v>610270800</v>
      </c>
      <c r="F47" s="18" t="s">
        <v>31</v>
      </c>
      <c r="G47" s="34" t="n">
        <f aca="false">G48+G49</f>
        <v>173235607</v>
      </c>
      <c r="H47" s="34" t="n">
        <f aca="false">H48+H49</f>
        <v>173235607</v>
      </c>
      <c r="I47" s="19" t="n">
        <f aca="false">I48+I49</f>
        <v>38819423</v>
      </c>
      <c r="J47" s="19" t="n">
        <f aca="false">J48+J49</f>
        <v>38819423</v>
      </c>
      <c r="K47" s="19" t="n">
        <f aca="false">K48+K49</f>
        <v>40496797</v>
      </c>
      <c r="L47" s="19" t="n">
        <f aca="false">L48+L49</f>
        <v>40496797</v>
      </c>
      <c r="M47" s="19" t="n">
        <f aca="false">M48+M49</f>
        <v>44286538</v>
      </c>
      <c r="N47" s="19" t="n">
        <f aca="false">N48+N49</f>
        <v>44286538</v>
      </c>
      <c r="O47" s="19" t="n">
        <f aca="false">O48+O49</f>
        <v>49632849</v>
      </c>
      <c r="P47" s="19" t="n">
        <f aca="false">P48+P49</f>
        <v>49632849</v>
      </c>
      <c r="Q47" s="15" t="s">
        <v>78</v>
      </c>
      <c r="R47" s="31" t="s">
        <v>48</v>
      </c>
      <c r="S47" s="31" t="n">
        <f aca="false">(U47+W47+AA47+Y47)/4</f>
        <v>3.475</v>
      </c>
      <c r="T47" s="31" t="n">
        <f aca="false">(V47+X47+AB47+Z47)/4</f>
        <v>3.475</v>
      </c>
      <c r="U47" s="31" t="n">
        <v>5.4</v>
      </c>
      <c r="V47" s="31" t="n">
        <v>5.4</v>
      </c>
      <c r="W47" s="31" t="n">
        <v>5.4</v>
      </c>
      <c r="X47" s="31" t="n">
        <v>5.4</v>
      </c>
      <c r="Y47" s="31" t="n">
        <v>1.5</v>
      </c>
      <c r="Z47" s="31" t="n">
        <v>1.5</v>
      </c>
      <c r="AA47" s="31" t="n">
        <v>1.6</v>
      </c>
      <c r="AB47" s="31" t="n">
        <v>1.6</v>
      </c>
      <c r="AC47" s="48"/>
      <c r="AD47" s="48"/>
    </row>
    <row r="48" customFormat="false" ht="15" hidden="false" customHeight="true" outlineLevel="0" collapsed="false">
      <c r="A48" s="51"/>
      <c r="B48" s="15"/>
      <c r="C48" s="31"/>
      <c r="D48" s="6"/>
      <c r="E48" s="6"/>
      <c r="F48" s="21" t="s">
        <v>37</v>
      </c>
      <c r="G48" s="22" t="n">
        <f aca="false">I48+K48</f>
        <v>0</v>
      </c>
      <c r="H48" s="22" t="n">
        <f aca="false">J48+L48</f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15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48"/>
      <c r="AD48" s="48"/>
    </row>
    <row r="49" customFormat="false" ht="88.5" hidden="false" customHeight="true" outlineLevel="0" collapsed="false">
      <c r="A49" s="51"/>
      <c r="B49" s="15"/>
      <c r="C49" s="31"/>
      <c r="D49" s="6"/>
      <c r="E49" s="6"/>
      <c r="F49" s="21" t="s">
        <v>38</v>
      </c>
      <c r="G49" s="22" t="n">
        <f aca="false">I49+K49+M49+O49</f>
        <v>173235607</v>
      </c>
      <c r="H49" s="22" t="n">
        <f aca="false">J49+L49+N49+P49</f>
        <v>173235607</v>
      </c>
      <c r="I49" s="23" t="n">
        <v>38819423</v>
      </c>
      <c r="J49" s="23" t="n">
        <v>38819423</v>
      </c>
      <c r="K49" s="22" t="n">
        <v>40496797</v>
      </c>
      <c r="L49" s="22" t="n">
        <v>40496797</v>
      </c>
      <c r="M49" s="22" t="n">
        <v>44286538</v>
      </c>
      <c r="N49" s="22" t="n">
        <v>44286538</v>
      </c>
      <c r="O49" s="22" t="n">
        <v>49632849</v>
      </c>
      <c r="P49" s="22" t="n">
        <v>49632849</v>
      </c>
      <c r="Q49" s="15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48"/>
      <c r="AD49" s="48"/>
    </row>
    <row r="50" customFormat="false" ht="15" hidden="false" customHeight="true" outlineLevel="0" collapsed="false">
      <c r="A50" s="52" t="s">
        <v>79</v>
      </c>
      <c r="B50" s="15" t="s">
        <v>80</v>
      </c>
      <c r="C50" s="31" t="n">
        <v>505</v>
      </c>
      <c r="D50" s="31"/>
      <c r="E50" s="31" t="n">
        <v>610280040</v>
      </c>
      <c r="F50" s="18" t="s">
        <v>31</v>
      </c>
      <c r="G50" s="34" t="n">
        <f aca="false">G51+G52</f>
        <v>7622859.56</v>
      </c>
      <c r="H50" s="34" t="n">
        <f aca="false">H51+H52</f>
        <v>7622859.56</v>
      </c>
      <c r="I50" s="19" t="n">
        <f aca="false">I51+I52</f>
        <v>1299060</v>
      </c>
      <c r="J50" s="19" t="n">
        <f aca="false">J51+J52</f>
        <v>1299060</v>
      </c>
      <c r="K50" s="19" t="n">
        <f aca="false">K51+K52</f>
        <v>1294331.55</v>
      </c>
      <c r="L50" s="19" t="n">
        <f aca="false">L51+L52</f>
        <v>1294331.55</v>
      </c>
      <c r="M50" s="19" t="n">
        <f aca="false">M51+M52</f>
        <v>3865468.01</v>
      </c>
      <c r="N50" s="19" t="n">
        <f aca="false">N51+N52</f>
        <v>3865468.01</v>
      </c>
      <c r="O50" s="19" t="n">
        <f aca="false">O51+O52</f>
        <v>1164000</v>
      </c>
      <c r="P50" s="19" t="n">
        <f aca="false">P51+P52</f>
        <v>1164000</v>
      </c>
      <c r="Q50" s="15" t="s">
        <v>81</v>
      </c>
      <c r="R50" s="31" t="s">
        <v>82</v>
      </c>
      <c r="S50" s="19" t="n">
        <f aca="false">(U50+W50+AA50+Y50)/4</f>
        <v>93.88</v>
      </c>
      <c r="T50" s="19" t="n">
        <f aca="false">(V50+X50+AB50+Z50)/4</f>
        <v>93.88</v>
      </c>
      <c r="U50" s="19" t="n">
        <v>93.88</v>
      </c>
      <c r="V50" s="31" t="n">
        <v>93.88</v>
      </c>
      <c r="W50" s="31" t="n">
        <v>93.88</v>
      </c>
      <c r="X50" s="31" t="n">
        <v>93.88</v>
      </c>
      <c r="Y50" s="31" t="n">
        <v>93.88</v>
      </c>
      <c r="Z50" s="31" t="n">
        <v>93.88</v>
      </c>
      <c r="AA50" s="19" t="n">
        <v>93.88</v>
      </c>
      <c r="AB50" s="19" t="n">
        <v>93.88</v>
      </c>
      <c r="AC50" s="48"/>
      <c r="AD50" s="48"/>
    </row>
    <row r="51" customFormat="false" ht="15" hidden="false" customHeight="true" outlineLevel="0" collapsed="false">
      <c r="A51" s="52"/>
      <c r="B51" s="15"/>
      <c r="C51" s="31"/>
      <c r="D51" s="31"/>
      <c r="E51" s="31"/>
      <c r="F51" s="21" t="s">
        <v>37</v>
      </c>
      <c r="G51" s="22" t="n">
        <f aca="false">I51+K51+M51+O51</f>
        <v>7622859.56</v>
      </c>
      <c r="H51" s="22" t="n">
        <f aca="false">J51+L51+N51+P51</f>
        <v>7622859.56</v>
      </c>
      <c r="I51" s="22" t="n">
        <v>1299060</v>
      </c>
      <c r="J51" s="22" t="n">
        <v>1299060</v>
      </c>
      <c r="K51" s="22" t="n">
        <v>1294331.55</v>
      </c>
      <c r="L51" s="22" t="n">
        <v>1294331.55</v>
      </c>
      <c r="M51" s="22" t="n">
        <v>3865468.01</v>
      </c>
      <c r="N51" s="22" t="n">
        <v>3865468.01</v>
      </c>
      <c r="O51" s="22" t="n">
        <v>1164000</v>
      </c>
      <c r="P51" s="22" t="n">
        <v>1164000</v>
      </c>
      <c r="Q51" s="15"/>
      <c r="R51" s="31"/>
      <c r="S51" s="19"/>
      <c r="T51" s="19"/>
      <c r="U51" s="19"/>
      <c r="V51" s="31"/>
      <c r="W51" s="31"/>
      <c r="X51" s="31"/>
      <c r="Y51" s="31"/>
      <c r="Z51" s="31"/>
      <c r="AA51" s="19"/>
      <c r="AB51" s="19"/>
      <c r="AC51" s="48"/>
      <c r="AD51" s="48"/>
    </row>
    <row r="52" customFormat="false" ht="103.9" hidden="false" customHeight="true" outlineLevel="0" collapsed="false">
      <c r="A52" s="52"/>
      <c r="B52" s="15"/>
      <c r="C52" s="31"/>
      <c r="D52" s="31"/>
      <c r="E52" s="31"/>
      <c r="F52" s="21" t="s">
        <v>38</v>
      </c>
      <c r="G52" s="22" t="n">
        <f aca="false">I52+K52</f>
        <v>0</v>
      </c>
      <c r="H52" s="22" t="n">
        <f aca="false">J52+L52</f>
        <v>0</v>
      </c>
      <c r="I52" s="23" t="n">
        <v>0</v>
      </c>
      <c r="J52" s="23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15"/>
      <c r="R52" s="31"/>
      <c r="S52" s="19"/>
      <c r="T52" s="19"/>
      <c r="U52" s="19"/>
      <c r="V52" s="31"/>
      <c r="W52" s="31"/>
      <c r="X52" s="31"/>
      <c r="Y52" s="31"/>
      <c r="Z52" s="31"/>
      <c r="AA52" s="19"/>
      <c r="AB52" s="19"/>
      <c r="AC52" s="48"/>
      <c r="AD52" s="48"/>
    </row>
    <row r="53" customFormat="false" ht="15" hidden="false" customHeight="true" outlineLevel="0" collapsed="false">
      <c r="A53" s="52" t="s">
        <v>83</v>
      </c>
      <c r="B53" s="15" t="s">
        <v>84</v>
      </c>
      <c r="C53" s="31" t="n">
        <v>505</v>
      </c>
      <c r="D53" s="53"/>
      <c r="E53" s="53" t="s">
        <v>85</v>
      </c>
      <c r="F53" s="18" t="s">
        <v>31</v>
      </c>
      <c r="G53" s="34" t="n">
        <f aca="false">G54+G55</f>
        <v>41000</v>
      </c>
      <c r="H53" s="34" t="n">
        <f aca="false">H54+H55</f>
        <v>41000</v>
      </c>
      <c r="I53" s="19" t="n">
        <f aca="false">I54+I55</f>
        <v>6000</v>
      </c>
      <c r="J53" s="19" t="n">
        <f aca="false">J54+J55</f>
        <v>6000</v>
      </c>
      <c r="K53" s="19" t="n">
        <f aca="false">K54+K55</f>
        <v>12000</v>
      </c>
      <c r="L53" s="19" t="n">
        <f aca="false">L54+L55</f>
        <v>12000</v>
      </c>
      <c r="M53" s="19" t="n">
        <f aca="false">M54+M55</f>
        <v>11000</v>
      </c>
      <c r="N53" s="19" t="n">
        <f aca="false">N54+N55</f>
        <v>11000</v>
      </c>
      <c r="O53" s="19" t="n">
        <f aca="false">O54+O55</f>
        <v>12000</v>
      </c>
      <c r="P53" s="19" t="n">
        <f aca="false">P54+P55</f>
        <v>12000</v>
      </c>
      <c r="Q53" s="15" t="s">
        <v>86</v>
      </c>
      <c r="R53" s="31" t="s">
        <v>43</v>
      </c>
      <c r="S53" s="31" t="n">
        <v>100</v>
      </c>
      <c r="T53" s="31" t="n">
        <v>100</v>
      </c>
      <c r="U53" s="31" t="n">
        <v>100</v>
      </c>
      <c r="V53" s="31" t="n">
        <v>100</v>
      </c>
      <c r="W53" s="31" t="n">
        <v>100</v>
      </c>
      <c r="X53" s="31" t="n">
        <v>100</v>
      </c>
      <c r="Y53" s="31" t="n">
        <v>100</v>
      </c>
      <c r="Z53" s="31" t="n">
        <v>100</v>
      </c>
      <c r="AA53" s="31" t="n">
        <v>100</v>
      </c>
      <c r="AB53" s="31" t="n">
        <v>100</v>
      </c>
      <c r="AC53" s="48"/>
      <c r="AD53" s="48"/>
    </row>
    <row r="54" customFormat="false" ht="15" hidden="false" customHeight="true" outlineLevel="0" collapsed="false">
      <c r="A54" s="52"/>
      <c r="B54" s="15"/>
      <c r="C54" s="31"/>
      <c r="D54" s="53"/>
      <c r="E54" s="53"/>
      <c r="F54" s="21" t="s">
        <v>37</v>
      </c>
      <c r="G54" s="22" t="n">
        <f aca="false">I54+K54+M54+O54</f>
        <v>41000</v>
      </c>
      <c r="H54" s="22" t="n">
        <f aca="false">J54+L54+N54+P54</f>
        <v>41000</v>
      </c>
      <c r="I54" s="22" t="n">
        <v>6000</v>
      </c>
      <c r="J54" s="22" t="n">
        <v>6000</v>
      </c>
      <c r="K54" s="22" t="n">
        <v>12000</v>
      </c>
      <c r="L54" s="22" t="n">
        <v>12000</v>
      </c>
      <c r="M54" s="22" t="n">
        <v>11000</v>
      </c>
      <c r="N54" s="22" t="n">
        <v>11000</v>
      </c>
      <c r="O54" s="22" t="n">
        <v>12000</v>
      </c>
      <c r="P54" s="22" t="n">
        <v>12000</v>
      </c>
      <c r="Q54" s="15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48"/>
      <c r="AD54" s="48"/>
    </row>
    <row r="55" customFormat="false" ht="38.25" hidden="false" customHeight="true" outlineLevel="0" collapsed="false">
      <c r="A55" s="52"/>
      <c r="B55" s="15"/>
      <c r="C55" s="31"/>
      <c r="D55" s="53"/>
      <c r="E55" s="53"/>
      <c r="F55" s="21" t="s">
        <v>38</v>
      </c>
      <c r="G55" s="22" t="n">
        <f aca="false">I55+K55</f>
        <v>0</v>
      </c>
      <c r="H55" s="22" t="n">
        <f aca="false">J55+L55</f>
        <v>0</v>
      </c>
      <c r="I55" s="23" t="n">
        <v>0</v>
      </c>
      <c r="J55" s="23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15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48"/>
      <c r="AD55" s="48"/>
    </row>
    <row r="56" customFormat="false" ht="12.75" hidden="false" customHeight="true" outlineLevel="0" collapsed="false">
      <c r="A56" s="52" t="s">
        <v>87</v>
      </c>
      <c r="B56" s="15" t="s">
        <v>88</v>
      </c>
      <c r="C56" s="31" t="n">
        <v>505</v>
      </c>
      <c r="D56" s="33"/>
      <c r="E56" s="33" t="s">
        <v>89</v>
      </c>
      <c r="F56" s="54" t="s">
        <v>31</v>
      </c>
      <c r="G56" s="22" t="n">
        <f aca="false">G58+G59</f>
        <v>49100</v>
      </c>
      <c r="H56" s="22" t="n">
        <f aca="false">H58+H59</f>
        <v>49100</v>
      </c>
      <c r="I56" s="19" t="n">
        <f aca="false">I58+I59</f>
        <v>5000</v>
      </c>
      <c r="J56" s="19" t="n">
        <f aca="false">J58+J59</f>
        <v>5000</v>
      </c>
      <c r="K56" s="19" t="n">
        <f aca="false">K58+K59</f>
        <v>10000</v>
      </c>
      <c r="L56" s="19" t="n">
        <f aca="false">L58+L59</f>
        <v>10000</v>
      </c>
      <c r="M56" s="19" t="n">
        <f aca="false">M58+M59</f>
        <v>9000</v>
      </c>
      <c r="N56" s="19" t="n">
        <f aca="false">N58+N59</f>
        <v>9000</v>
      </c>
      <c r="O56" s="19" t="n">
        <f aca="false">O58+O59</f>
        <v>25100</v>
      </c>
      <c r="P56" s="19" t="n">
        <f aca="false">P58+P59</f>
        <v>25100</v>
      </c>
      <c r="Q56" s="55" t="s">
        <v>90</v>
      </c>
      <c r="R56" s="56" t="s">
        <v>43</v>
      </c>
      <c r="S56" s="6" t="n">
        <v>100</v>
      </c>
      <c r="T56" s="6" t="n">
        <v>100</v>
      </c>
      <c r="U56" s="6" t="n">
        <v>100</v>
      </c>
      <c r="V56" s="6" t="n">
        <v>100</v>
      </c>
      <c r="W56" s="6" t="n">
        <v>100</v>
      </c>
      <c r="X56" s="6" t="n">
        <v>100</v>
      </c>
      <c r="Y56" s="6" t="n">
        <v>100</v>
      </c>
      <c r="Z56" s="6" t="n">
        <v>100</v>
      </c>
      <c r="AA56" s="31" t="n">
        <v>100</v>
      </c>
      <c r="AB56" s="31" t="n">
        <v>100</v>
      </c>
      <c r="AC56" s="57"/>
      <c r="AD56" s="57"/>
    </row>
    <row r="57" customFormat="false" ht="14.25" hidden="false" customHeight="true" outlineLevel="0" collapsed="false">
      <c r="A57" s="52"/>
      <c r="B57" s="15"/>
      <c r="C57" s="31"/>
      <c r="D57" s="33"/>
      <c r="E57" s="33"/>
      <c r="F57" s="54"/>
      <c r="G57" s="22"/>
      <c r="H57" s="22"/>
      <c r="I57" s="19"/>
      <c r="J57" s="19"/>
      <c r="K57" s="19"/>
      <c r="L57" s="19"/>
      <c r="M57" s="19"/>
      <c r="N57" s="19"/>
      <c r="O57" s="19"/>
      <c r="P57" s="19"/>
      <c r="Q57" s="55"/>
      <c r="R57" s="56"/>
      <c r="S57" s="6"/>
      <c r="T57" s="6"/>
      <c r="U57" s="6"/>
      <c r="V57" s="6"/>
      <c r="W57" s="6"/>
      <c r="X57" s="6"/>
      <c r="Y57" s="6"/>
      <c r="Z57" s="6"/>
      <c r="AA57" s="31"/>
      <c r="AB57" s="31"/>
      <c r="AC57" s="57"/>
      <c r="AD57" s="57"/>
    </row>
    <row r="58" customFormat="false" ht="30.75" hidden="false" customHeight="true" outlineLevel="0" collapsed="false">
      <c r="A58" s="52"/>
      <c r="B58" s="15"/>
      <c r="C58" s="31"/>
      <c r="D58" s="33"/>
      <c r="E58" s="33"/>
      <c r="F58" s="21" t="s">
        <v>37</v>
      </c>
      <c r="G58" s="22" t="n">
        <f aca="false">I58+K58+M58+O58</f>
        <v>49100</v>
      </c>
      <c r="H58" s="22" t="n">
        <f aca="false">J58+L58+N58+P58</f>
        <v>49100</v>
      </c>
      <c r="I58" s="22" t="n">
        <v>5000</v>
      </c>
      <c r="J58" s="22" t="n">
        <v>5000</v>
      </c>
      <c r="K58" s="22" t="n">
        <v>10000</v>
      </c>
      <c r="L58" s="22" t="n">
        <v>10000</v>
      </c>
      <c r="M58" s="22" t="n">
        <v>9000</v>
      </c>
      <c r="N58" s="22" t="n">
        <v>9000</v>
      </c>
      <c r="O58" s="22" t="n">
        <v>25100</v>
      </c>
      <c r="P58" s="22" t="n">
        <v>25100</v>
      </c>
      <c r="Q58" s="55"/>
      <c r="R58" s="56"/>
      <c r="S58" s="6"/>
      <c r="T58" s="6"/>
      <c r="U58" s="6"/>
      <c r="V58" s="6"/>
      <c r="W58" s="6"/>
      <c r="X58" s="6"/>
      <c r="Y58" s="6"/>
      <c r="Z58" s="6"/>
      <c r="AA58" s="31"/>
      <c r="AB58" s="31"/>
      <c r="AC58" s="57"/>
      <c r="AD58" s="57"/>
    </row>
    <row r="59" customFormat="false" ht="21" hidden="false" customHeight="true" outlineLevel="0" collapsed="false">
      <c r="A59" s="52"/>
      <c r="B59" s="15"/>
      <c r="C59" s="31"/>
      <c r="D59" s="33"/>
      <c r="E59" s="33"/>
      <c r="F59" s="21" t="s">
        <v>38</v>
      </c>
      <c r="G59" s="22" t="n">
        <f aca="false">I59+K59</f>
        <v>0</v>
      </c>
      <c r="H59" s="22" t="n">
        <f aca="false">J59+L59</f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55"/>
      <c r="R59" s="56"/>
      <c r="S59" s="6"/>
      <c r="T59" s="6"/>
      <c r="U59" s="6"/>
      <c r="V59" s="6"/>
      <c r="W59" s="6"/>
      <c r="X59" s="6"/>
      <c r="Y59" s="6"/>
      <c r="Z59" s="6"/>
      <c r="AA59" s="31"/>
      <c r="AB59" s="31"/>
      <c r="AC59" s="57"/>
      <c r="AD59" s="57"/>
    </row>
    <row r="60" customFormat="false" ht="0.75" hidden="false" customHeight="true" outlineLevel="0" collapsed="false">
      <c r="A60" s="52"/>
      <c r="B60" s="15"/>
      <c r="C60" s="31"/>
      <c r="D60" s="33"/>
      <c r="E60" s="33"/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55"/>
      <c r="R60" s="56"/>
      <c r="S60" s="6"/>
      <c r="T60" s="6"/>
      <c r="U60" s="6"/>
      <c r="V60" s="6"/>
      <c r="W60" s="6"/>
      <c r="X60" s="6"/>
      <c r="Y60" s="6"/>
      <c r="Z60" s="6"/>
      <c r="AA60" s="31"/>
      <c r="AB60" s="31"/>
      <c r="AC60" s="58"/>
      <c r="AD60" s="58"/>
    </row>
    <row r="61" customFormat="false" ht="14.25" hidden="false" customHeight="true" outlineLevel="0" collapsed="false">
      <c r="A61" s="52" t="s">
        <v>91</v>
      </c>
      <c r="B61" s="15" t="s">
        <v>92</v>
      </c>
      <c r="C61" s="31" t="n">
        <v>505</v>
      </c>
      <c r="D61" s="53"/>
      <c r="E61" s="53" t="s">
        <v>93</v>
      </c>
      <c r="F61" s="18" t="s">
        <v>31</v>
      </c>
      <c r="G61" s="34" t="n">
        <f aca="false">G62+G63</f>
        <v>386930</v>
      </c>
      <c r="H61" s="34" t="n">
        <f aca="false">H62+H63</f>
        <v>386930</v>
      </c>
      <c r="I61" s="19" t="n">
        <f aca="false">I62+I63</f>
        <v>386930</v>
      </c>
      <c r="J61" s="19" t="n">
        <f aca="false">J62+J63</f>
        <v>386930</v>
      </c>
      <c r="K61" s="19" t="n">
        <f aca="false">K62+K63</f>
        <v>0</v>
      </c>
      <c r="L61" s="19" t="n">
        <f aca="false">L62+L63</f>
        <v>0</v>
      </c>
      <c r="M61" s="19" t="n">
        <f aca="false">M62+M63</f>
        <v>0</v>
      </c>
      <c r="N61" s="19" t="n">
        <f aca="false">N62+N63</f>
        <v>0</v>
      </c>
      <c r="O61" s="19" t="n">
        <f aca="false">O62+O63</f>
        <v>0</v>
      </c>
      <c r="P61" s="19" t="n">
        <f aca="false">P62+P63</f>
        <v>0</v>
      </c>
      <c r="Q61" s="15" t="s">
        <v>94</v>
      </c>
      <c r="R61" s="31" t="s">
        <v>48</v>
      </c>
      <c r="S61" s="31" t="n">
        <v>22</v>
      </c>
      <c r="T61" s="31" t="n">
        <v>22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7"/>
      <c r="AD61" s="7"/>
    </row>
    <row r="62" customFormat="false" ht="12.75" hidden="false" customHeight="true" outlineLevel="0" collapsed="false">
      <c r="A62" s="52"/>
      <c r="B62" s="15"/>
      <c r="C62" s="31"/>
      <c r="D62" s="53"/>
      <c r="E62" s="53"/>
      <c r="F62" s="21" t="s">
        <v>37</v>
      </c>
      <c r="G62" s="22" t="n">
        <f aca="false">I62+K62</f>
        <v>386930</v>
      </c>
      <c r="H62" s="22" t="n">
        <f aca="false">J62+L62</f>
        <v>386930</v>
      </c>
      <c r="I62" s="22" t="n">
        <v>386930</v>
      </c>
      <c r="J62" s="22" t="n">
        <v>38693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5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7"/>
      <c r="AD62" s="7"/>
    </row>
    <row r="63" customFormat="false" ht="25.5" hidden="false" customHeight="true" outlineLevel="0" collapsed="false">
      <c r="A63" s="52"/>
      <c r="B63" s="15"/>
      <c r="C63" s="31"/>
      <c r="D63" s="53"/>
      <c r="E63" s="53"/>
      <c r="F63" s="21" t="s">
        <v>38</v>
      </c>
      <c r="G63" s="22" t="n">
        <f aca="false">I63+K63</f>
        <v>0</v>
      </c>
      <c r="H63" s="22" t="n">
        <f aca="false">J63+L63</f>
        <v>0</v>
      </c>
      <c r="I63" s="23" t="n">
        <v>0</v>
      </c>
      <c r="J63" s="23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15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7"/>
      <c r="AD63" s="7"/>
    </row>
    <row r="64" customFormat="false" ht="26" hidden="false" customHeight="true" outlineLevel="0" collapsed="false">
      <c r="A64" s="52" t="s">
        <v>95</v>
      </c>
      <c r="B64" s="15" t="s">
        <v>96</v>
      </c>
      <c r="C64" s="31" t="n">
        <v>505</v>
      </c>
      <c r="D64" s="53"/>
      <c r="E64" s="53" t="s">
        <v>97</v>
      </c>
      <c r="F64" s="18" t="s">
        <v>31</v>
      </c>
      <c r="G64" s="34" t="n">
        <f aca="false">G65+G66</f>
        <v>2049278</v>
      </c>
      <c r="H64" s="34" t="n">
        <f aca="false">H65+H66</f>
        <v>2049278</v>
      </c>
      <c r="I64" s="19" t="n">
        <f aca="false">I65+I66</f>
        <v>553278</v>
      </c>
      <c r="J64" s="19" t="n">
        <f aca="false">J65+J66</f>
        <v>553278</v>
      </c>
      <c r="K64" s="19" t="n">
        <f aca="false">K65+K66</f>
        <v>1496000</v>
      </c>
      <c r="L64" s="19" t="n">
        <f aca="false">L65+L66</f>
        <v>1496000</v>
      </c>
      <c r="M64" s="19" t="n">
        <f aca="false">M65+M66</f>
        <v>0</v>
      </c>
      <c r="N64" s="19" t="n">
        <f aca="false">N65+N66</f>
        <v>0</v>
      </c>
      <c r="O64" s="19" t="n">
        <f aca="false">O65+O66</f>
        <v>0</v>
      </c>
      <c r="P64" s="19" t="n">
        <f aca="false">P65+P66</f>
        <v>0</v>
      </c>
      <c r="Q64" s="15" t="s">
        <v>98</v>
      </c>
      <c r="R64" s="31" t="s">
        <v>99</v>
      </c>
      <c r="S64" s="31" t="n">
        <v>131</v>
      </c>
      <c r="T64" s="31" t="n">
        <v>132</v>
      </c>
      <c r="U64" s="31" t="n">
        <v>41</v>
      </c>
      <c r="V64" s="31" t="n">
        <v>41</v>
      </c>
      <c r="W64" s="31" t="n">
        <v>90</v>
      </c>
      <c r="X64" s="31" t="n">
        <v>91</v>
      </c>
      <c r="Y64" s="31" t="n">
        <v>0</v>
      </c>
      <c r="Z64" s="31" t="n">
        <v>0</v>
      </c>
      <c r="AA64" s="31" t="n">
        <v>0</v>
      </c>
      <c r="AB64" s="31" t="n">
        <v>0</v>
      </c>
      <c r="AC64" s="7"/>
      <c r="AD64" s="7"/>
    </row>
    <row r="65" customFormat="false" ht="16.5" hidden="false" customHeight="true" outlineLevel="0" collapsed="false">
      <c r="A65" s="52"/>
      <c r="B65" s="15"/>
      <c r="C65" s="31"/>
      <c r="D65" s="53"/>
      <c r="E65" s="53"/>
      <c r="F65" s="21" t="s">
        <v>37</v>
      </c>
      <c r="G65" s="22" t="n">
        <f aca="false">I65+K65</f>
        <v>2049278</v>
      </c>
      <c r="H65" s="22" t="n">
        <f aca="false">J65+L65</f>
        <v>2049278</v>
      </c>
      <c r="I65" s="22" t="n">
        <v>553278</v>
      </c>
      <c r="J65" s="22" t="n">
        <v>553278</v>
      </c>
      <c r="K65" s="22" t="n">
        <v>1496000</v>
      </c>
      <c r="L65" s="22" t="n">
        <v>1496000</v>
      </c>
      <c r="M65" s="22" t="n">
        <v>0</v>
      </c>
      <c r="N65" s="22" t="n">
        <v>0</v>
      </c>
      <c r="O65" s="22" t="n">
        <v>0</v>
      </c>
      <c r="P65" s="22" t="n">
        <v>0</v>
      </c>
      <c r="Q65" s="15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7"/>
      <c r="AD65" s="7"/>
    </row>
    <row r="66" customFormat="false" ht="49.5" hidden="false" customHeight="true" outlineLevel="0" collapsed="false">
      <c r="A66" s="52"/>
      <c r="B66" s="15"/>
      <c r="C66" s="31"/>
      <c r="D66" s="53"/>
      <c r="E66" s="53"/>
      <c r="F66" s="21" t="s">
        <v>38</v>
      </c>
      <c r="G66" s="22" t="n">
        <f aca="false">I66+K66</f>
        <v>0</v>
      </c>
      <c r="H66" s="22" t="n">
        <f aca="false">J66+L66</f>
        <v>0</v>
      </c>
      <c r="I66" s="23" t="n">
        <v>0</v>
      </c>
      <c r="J66" s="23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15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7"/>
      <c r="AD66" s="7"/>
    </row>
    <row r="67" customFormat="false" ht="26" hidden="false" customHeight="true" outlineLevel="0" collapsed="false">
      <c r="A67" s="52" t="s">
        <v>100</v>
      </c>
      <c r="B67" s="15" t="s">
        <v>101</v>
      </c>
      <c r="C67" s="31" t="n">
        <v>505</v>
      </c>
      <c r="D67" s="53"/>
      <c r="E67" s="53" t="s">
        <v>102</v>
      </c>
      <c r="F67" s="37" t="s">
        <v>31</v>
      </c>
      <c r="G67" s="59" t="n">
        <f aca="false">G68+G69</f>
        <v>1376641.53</v>
      </c>
      <c r="H67" s="59" t="n">
        <f aca="false">H68+H69</f>
        <v>1376641.53</v>
      </c>
      <c r="I67" s="23" t="n">
        <f aca="false">I68+I69</f>
        <v>633496.43</v>
      </c>
      <c r="J67" s="23" t="n">
        <f aca="false">J68+J69</f>
        <v>633496.43</v>
      </c>
      <c r="K67" s="23" t="n">
        <f aca="false">K68+K69</f>
        <v>743145.1</v>
      </c>
      <c r="L67" s="23" t="n">
        <f aca="false">L68+L69</f>
        <v>743145.1</v>
      </c>
      <c r="M67" s="23" t="n">
        <f aca="false">M68+M69</f>
        <v>0</v>
      </c>
      <c r="N67" s="23" t="n">
        <f aca="false">N68+N69</f>
        <v>0</v>
      </c>
      <c r="O67" s="23" t="n">
        <f aca="false">O68+O69</f>
        <v>0</v>
      </c>
      <c r="P67" s="23" t="n">
        <f aca="false">P68+P69</f>
        <v>0</v>
      </c>
      <c r="Q67" s="15" t="s">
        <v>86</v>
      </c>
      <c r="R67" s="31" t="s">
        <v>43</v>
      </c>
      <c r="S67" s="31" t="n">
        <v>100</v>
      </c>
      <c r="T67" s="31" t="n">
        <v>100</v>
      </c>
      <c r="U67" s="31" t="n">
        <v>100</v>
      </c>
      <c r="V67" s="31" t="n">
        <v>100</v>
      </c>
      <c r="W67" s="31" t="n">
        <v>100</v>
      </c>
      <c r="X67" s="31" t="n">
        <v>100</v>
      </c>
      <c r="Y67" s="31" t="n">
        <v>0</v>
      </c>
      <c r="Z67" s="31" t="n">
        <v>0</v>
      </c>
      <c r="AA67" s="31" t="n">
        <v>0</v>
      </c>
      <c r="AB67" s="31" t="n">
        <v>0</v>
      </c>
      <c r="AC67" s="7"/>
      <c r="AD67" s="7"/>
    </row>
    <row r="68" customFormat="false" ht="13" hidden="false" customHeight="false" outlineLevel="0" collapsed="false">
      <c r="A68" s="52"/>
      <c r="B68" s="15"/>
      <c r="C68" s="31"/>
      <c r="D68" s="53"/>
      <c r="E68" s="53"/>
      <c r="F68" s="37" t="s">
        <v>37</v>
      </c>
      <c r="G68" s="59" t="n">
        <f aca="false">I68+K68</f>
        <v>0</v>
      </c>
      <c r="H68" s="59" t="n">
        <f aca="false">J68+L68</f>
        <v>0</v>
      </c>
      <c r="I68" s="23" t="n">
        <v>0</v>
      </c>
      <c r="J68" s="23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15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7"/>
      <c r="AD68" s="7"/>
    </row>
    <row r="69" customFormat="false" ht="40.5" hidden="false" customHeight="true" outlineLevel="0" collapsed="false">
      <c r="A69" s="52"/>
      <c r="B69" s="15"/>
      <c r="C69" s="31"/>
      <c r="D69" s="53"/>
      <c r="E69" s="53"/>
      <c r="F69" s="37" t="s">
        <v>38</v>
      </c>
      <c r="G69" s="59" t="n">
        <f aca="false">I69+K69</f>
        <v>1376641.53</v>
      </c>
      <c r="H69" s="59" t="n">
        <f aca="false">J69+L69</f>
        <v>1376641.53</v>
      </c>
      <c r="I69" s="23" t="n">
        <v>633496.43</v>
      </c>
      <c r="J69" s="23" t="n">
        <v>633496.43</v>
      </c>
      <c r="K69" s="22" t="n">
        <v>743145.1</v>
      </c>
      <c r="L69" s="22" t="n">
        <v>743145.1</v>
      </c>
      <c r="M69" s="22" t="n">
        <v>0</v>
      </c>
      <c r="N69" s="22" t="n">
        <v>0</v>
      </c>
      <c r="O69" s="22" t="n">
        <v>0</v>
      </c>
      <c r="P69" s="22" t="n">
        <v>0</v>
      </c>
      <c r="Q69" s="15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7"/>
      <c r="AD69" s="7"/>
    </row>
    <row r="70" customFormat="false" ht="26" hidden="false" customHeight="true" outlineLevel="0" collapsed="false">
      <c r="A70" s="52" t="s">
        <v>103</v>
      </c>
      <c r="B70" s="15" t="s">
        <v>104</v>
      </c>
      <c r="C70" s="31" t="n">
        <v>505</v>
      </c>
      <c r="D70" s="53"/>
      <c r="E70" s="53" t="s">
        <v>105</v>
      </c>
      <c r="F70" s="37" t="s">
        <v>31</v>
      </c>
      <c r="G70" s="59" t="n">
        <f aca="false">G71+G72</f>
        <v>18990400.01</v>
      </c>
      <c r="H70" s="59" t="n">
        <f aca="false">H71+H72</f>
        <v>18990400.01</v>
      </c>
      <c r="I70" s="23" t="n">
        <f aca="false">I71+I72</f>
        <v>2854752.16</v>
      </c>
      <c r="J70" s="23" t="n">
        <f aca="false">J71+J72</f>
        <v>2854752.16</v>
      </c>
      <c r="K70" s="23" t="n">
        <f aca="false">K71+K72</f>
        <v>2635647.85</v>
      </c>
      <c r="L70" s="23" t="n">
        <f aca="false">L71+L72</f>
        <v>2635647.85</v>
      </c>
      <c r="M70" s="23" t="n">
        <f aca="false">M71+M72</f>
        <v>5500000</v>
      </c>
      <c r="N70" s="23" t="n">
        <f aca="false">N71+N72</f>
        <v>5500000</v>
      </c>
      <c r="O70" s="23" t="n">
        <f aca="false">O71+O72</f>
        <v>8000000</v>
      </c>
      <c r="P70" s="23" t="n">
        <f aca="false">P71+P72</f>
        <v>8000000</v>
      </c>
      <c r="Q70" s="15" t="s">
        <v>86</v>
      </c>
      <c r="R70" s="31" t="s">
        <v>43</v>
      </c>
      <c r="S70" s="31" t="n">
        <v>100</v>
      </c>
      <c r="T70" s="31" t="n">
        <v>100</v>
      </c>
      <c r="U70" s="31" t="n">
        <v>100</v>
      </c>
      <c r="V70" s="31" t="n">
        <v>100</v>
      </c>
      <c r="W70" s="31" t="n">
        <v>100</v>
      </c>
      <c r="X70" s="31" t="n">
        <v>100</v>
      </c>
      <c r="Y70" s="31" t="n">
        <v>100</v>
      </c>
      <c r="Z70" s="31" t="n">
        <v>100</v>
      </c>
      <c r="AA70" s="31" t="n">
        <v>100</v>
      </c>
      <c r="AB70" s="31" t="n">
        <v>100</v>
      </c>
      <c r="AC70" s="7"/>
      <c r="AD70" s="7"/>
    </row>
    <row r="71" customFormat="false" ht="13" hidden="false" customHeight="false" outlineLevel="0" collapsed="false">
      <c r="A71" s="52"/>
      <c r="B71" s="15"/>
      <c r="C71" s="31"/>
      <c r="D71" s="53"/>
      <c r="E71" s="53"/>
      <c r="F71" s="37" t="s">
        <v>37</v>
      </c>
      <c r="G71" s="59" t="n">
        <f aca="false">I71+K71+M71+O71</f>
        <v>18990400.01</v>
      </c>
      <c r="H71" s="59" t="n">
        <f aca="false">J71+L71+N71+P71</f>
        <v>18990400.01</v>
      </c>
      <c r="I71" s="23" t="n">
        <v>2854752.16</v>
      </c>
      <c r="J71" s="23" t="n">
        <v>2854752.16</v>
      </c>
      <c r="K71" s="22" t="n">
        <v>2635647.85</v>
      </c>
      <c r="L71" s="22" t="n">
        <v>2635647.85</v>
      </c>
      <c r="M71" s="22" t="n">
        <v>5500000</v>
      </c>
      <c r="N71" s="22" t="n">
        <v>5500000</v>
      </c>
      <c r="O71" s="22" t="n">
        <v>8000000</v>
      </c>
      <c r="P71" s="22" t="n">
        <v>8000000</v>
      </c>
      <c r="Q71" s="15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7"/>
      <c r="AD71" s="7"/>
    </row>
    <row r="72" customFormat="false" ht="28.5" hidden="false" customHeight="true" outlineLevel="0" collapsed="false">
      <c r="A72" s="52"/>
      <c r="B72" s="15"/>
      <c r="C72" s="31"/>
      <c r="D72" s="53"/>
      <c r="E72" s="53"/>
      <c r="F72" s="37" t="s">
        <v>38</v>
      </c>
      <c r="G72" s="59" t="n">
        <f aca="false">I72+K72</f>
        <v>0</v>
      </c>
      <c r="H72" s="59" t="n">
        <f aca="false">J72+L72</f>
        <v>0</v>
      </c>
      <c r="I72" s="23" t="n">
        <v>0</v>
      </c>
      <c r="J72" s="23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15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7"/>
      <c r="AD72" s="7"/>
    </row>
    <row r="73" customFormat="false" ht="26" hidden="false" customHeight="true" outlineLevel="0" collapsed="false">
      <c r="A73" s="52" t="s">
        <v>106</v>
      </c>
      <c r="B73" s="15" t="s">
        <v>107</v>
      </c>
      <c r="C73" s="31" t="n">
        <v>505</v>
      </c>
      <c r="D73" s="53"/>
      <c r="E73" s="53" t="s">
        <v>108</v>
      </c>
      <c r="F73" s="37" t="s">
        <v>109</v>
      </c>
      <c r="G73" s="59" t="n">
        <f aca="false">G74+G75</f>
        <v>602475</v>
      </c>
      <c r="H73" s="59" t="n">
        <f aca="false">H74+H75</f>
        <v>602475</v>
      </c>
      <c r="I73" s="23" t="n">
        <f aca="false">I74+I75</f>
        <v>602475</v>
      </c>
      <c r="J73" s="23" t="n">
        <f aca="false">J74+J75</f>
        <v>602475</v>
      </c>
      <c r="K73" s="23" t="n">
        <f aca="false">K74+K75</f>
        <v>0</v>
      </c>
      <c r="L73" s="23" t="n">
        <f aca="false">L74+L75</f>
        <v>0</v>
      </c>
      <c r="M73" s="23" t="n">
        <f aca="false">M74+M75</f>
        <v>0</v>
      </c>
      <c r="N73" s="23" t="n">
        <f aca="false">N74+N75</f>
        <v>0</v>
      </c>
      <c r="O73" s="23" t="n">
        <f aca="false">O74+O75</f>
        <v>0</v>
      </c>
      <c r="P73" s="23" t="n">
        <f aca="false">P74+P75</f>
        <v>0</v>
      </c>
      <c r="Q73" s="15" t="s">
        <v>110</v>
      </c>
      <c r="R73" s="31" t="s">
        <v>48</v>
      </c>
      <c r="S73" s="31" t="n">
        <v>63</v>
      </c>
      <c r="T73" s="31" t="n">
        <v>63</v>
      </c>
      <c r="U73" s="31" t="n">
        <v>63</v>
      </c>
      <c r="V73" s="31" t="n">
        <v>63</v>
      </c>
      <c r="W73" s="31" t="s">
        <v>55</v>
      </c>
      <c r="X73" s="31" t="s">
        <v>55</v>
      </c>
      <c r="Y73" s="31" t="s">
        <v>55</v>
      </c>
      <c r="Z73" s="31" t="s">
        <v>55</v>
      </c>
      <c r="AA73" s="31" t="s">
        <v>55</v>
      </c>
      <c r="AB73" s="31" t="s">
        <v>55</v>
      </c>
      <c r="AC73" s="7"/>
      <c r="AD73" s="7"/>
    </row>
    <row r="74" customFormat="false" ht="13" hidden="false" customHeight="false" outlineLevel="0" collapsed="false">
      <c r="A74" s="52"/>
      <c r="B74" s="15"/>
      <c r="C74" s="31"/>
      <c r="D74" s="53"/>
      <c r="E74" s="53"/>
      <c r="F74" s="37" t="s">
        <v>37</v>
      </c>
      <c r="G74" s="59" t="n">
        <f aca="false">I74+K74</f>
        <v>0</v>
      </c>
      <c r="H74" s="59" t="n">
        <f aca="false">J74+L74</f>
        <v>0</v>
      </c>
      <c r="I74" s="23" t="n">
        <v>0</v>
      </c>
      <c r="J74" s="23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15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7"/>
      <c r="AD74" s="7"/>
    </row>
    <row r="75" customFormat="false" ht="13" hidden="false" customHeight="false" outlineLevel="0" collapsed="false">
      <c r="A75" s="52"/>
      <c r="B75" s="15"/>
      <c r="C75" s="31"/>
      <c r="D75" s="53"/>
      <c r="E75" s="53"/>
      <c r="F75" s="37" t="s">
        <v>38</v>
      </c>
      <c r="G75" s="59" t="n">
        <f aca="false">I75+K75</f>
        <v>602475</v>
      </c>
      <c r="H75" s="59" t="n">
        <f aca="false">J75+L75</f>
        <v>602475</v>
      </c>
      <c r="I75" s="23" t="n">
        <v>602475</v>
      </c>
      <c r="J75" s="23" t="n">
        <v>602475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15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7"/>
      <c r="AD75" s="7"/>
    </row>
    <row r="76" customFormat="false" ht="25.5" hidden="false" customHeight="true" outlineLevel="0" collapsed="false">
      <c r="A76" s="52" t="s">
        <v>111</v>
      </c>
      <c r="B76" s="15" t="s">
        <v>112</v>
      </c>
      <c r="C76" s="31" t="n">
        <v>505</v>
      </c>
      <c r="D76" s="53"/>
      <c r="E76" s="53" t="s">
        <v>113</v>
      </c>
      <c r="F76" s="37" t="s">
        <v>31</v>
      </c>
      <c r="G76" s="59" t="n">
        <f aca="false">G77+G78</f>
        <v>2838545.79</v>
      </c>
      <c r="H76" s="59" t="n">
        <f aca="false">H77+H78</f>
        <v>2838545.79</v>
      </c>
      <c r="I76" s="23" t="n">
        <f aca="false">I77+I78</f>
        <v>154002</v>
      </c>
      <c r="J76" s="23" t="n">
        <f aca="false">J77+J78</f>
        <v>154002</v>
      </c>
      <c r="K76" s="23" t="n">
        <f aca="false">K77+K78</f>
        <v>0</v>
      </c>
      <c r="L76" s="23" t="n">
        <f aca="false">L77+L78</f>
        <v>0</v>
      </c>
      <c r="M76" s="23" t="n">
        <f aca="false">M77+M78</f>
        <v>345890</v>
      </c>
      <c r="N76" s="23" t="n">
        <f aca="false">N77+N78</f>
        <v>345890</v>
      </c>
      <c r="O76" s="23" t="n">
        <f aca="false">O77+O78</f>
        <v>2338653.79</v>
      </c>
      <c r="P76" s="23" t="n">
        <f aca="false">P77+P78</f>
        <v>2338653.79</v>
      </c>
      <c r="Q76" s="15" t="s">
        <v>114</v>
      </c>
      <c r="R76" s="31" t="s">
        <v>48</v>
      </c>
      <c r="S76" s="31" t="n">
        <v>9</v>
      </c>
      <c r="T76" s="31" t="n">
        <v>9</v>
      </c>
      <c r="U76" s="31" t="n">
        <v>1</v>
      </c>
      <c r="V76" s="31" t="n">
        <v>1</v>
      </c>
      <c r="W76" s="31" t="s">
        <v>55</v>
      </c>
      <c r="X76" s="31" t="s">
        <v>55</v>
      </c>
      <c r="Y76" s="31" t="n">
        <v>3</v>
      </c>
      <c r="Z76" s="31" t="n">
        <v>3</v>
      </c>
      <c r="AA76" s="31" t="n">
        <v>5</v>
      </c>
      <c r="AB76" s="31" t="n">
        <v>5</v>
      </c>
      <c r="AC76" s="7"/>
      <c r="AD76" s="7"/>
    </row>
    <row r="77" customFormat="false" ht="13" hidden="false" customHeight="false" outlineLevel="0" collapsed="false">
      <c r="A77" s="52"/>
      <c r="B77" s="15"/>
      <c r="C77" s="31"/>
      <c r="D77" s="53"/>
      <c r="E77" s="53"/>
      <c r="F77" s="37" t="s">
        <v>37</v>
      </c>
      <c r="G77" s="59" t="n">
        <f aca="false">I77+K77+M77+O77</f>
        <v>2838545.79</v>
      </c>
      <c r="H77" s="59" t="n">
        <f aca="false">J77+L77+N77+P77</f>
        <v>2838545.79</v>
      </c>
      <c r="I77" s="23" t="n">
        <v>154002</v>
      </c>
      <c r="J77" s="23" t="n">
        <v>154002</v>
      </c>
      <c r="K77" s="22" t="n">
        <v>0</v>
      </c>
      <c r="L77" s="22" t="n">
        <v>0</v>
      </c>
      <c r="M77" s="22" t="n">
        <v>345890</v>
      </c>
      <c r="N77" s="22" t="n">
        <v>345890</v>
      </c>
      <c r="O77" s="22" t="n">
        <v>2338653.79</v>
      </c>
      <c r="P77" s="22" t="n">
        <v>2338653.79</v>
      </c>
      <c r="Q77" s="15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7"/>
      <c r="AD77" s="7"/>
    </row>
    <row r="78" customFormat="false" ht="13" hidden="false" customHeight="false" outlineLevel="0" collapsed="false">
      <c r="A78" s="52"/>
      <c r="B78" s="15"/>
      <c r="C78" s="31"/>
      <c r="D78" s="53"/>
      <c r="E78" s="53"/>
      <c r="F78" s="37" t="s">
        <v>38</v>
      </c>
      <c r="G78" s="59" t="n">
        <f aca="false">I78+K78</f>
        <v>0</v>
      </c>
      <c r="H78" s="59" t="n">
        <f aca="false">J78+L78</f>
        <v>0</v>
      </c>
      <c r="I78" s="23" t="n">
        <v>0</v>
      </c>
      <c r="J78" s="23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15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7"/>
      <c r="AD78" s="7"/>
    </row>
    <row r="79" customFormat="false" ht="26" hidden="false" customHeight="true" outlineLevel="0" collapsed="false">
      <c r="A79" s="60" t="s">
        <v>115</v>
      </c>
      <c r="B79" s="15" t="s">
        <v>116</v>
      </c>
      <c r="C79" s="31" t="n">
        <v>505</v>
      </c>
      <c r="D79" s="53"/>
      <c r="E79" s="53" t="s">
        <v>117</v>
      </c>
      <c r="F79" s="37" t="s">
        <v>31</v>
      </c>
      <c r="G79" s="59" t="n">
        <f aca="false">G80+G81</f>
        <v>924386</v>
      </c>
      <c r="H79" s="59" t="n">
        <f aca="false">H80+H81</f>
        <v>924386</v>
      </c>
      <c r="I79" s="22" t="n">
        <f aca="false">I80+I81</f>
        <v>0</v>
      </c>
      <c r="J79" s="22" t="n">
        <f aca="false">J80+J81</f>
        <v>0</v>
      </c>
      <c r="K79" s="22" t="n">
        <f aca="false">K80+K81</f>
        <v>924386</v>
      </c>
      <c r="L79" s="22" t="n">
        <f aca="false">L80+L81</f>
        <v>924386</v>
      </c>
      <c r="M79" s="22" t="n">
        <f aca="false">M80+M81</f>
        <v>0</v>
      </c>
      <c r="N79" s="22" t="n">
        <f aca="false">N80+N81</f>
        <v>0</v>
      </c>
      <c r="O79" s="22" t="n">
        <f aca="false">O80+O81</f>
        <v>0</v>
      </c>
      <c r="P79" s="22" t="n">
        <f aca="false">P80+P81</f>
        <v>0</v>
      </c>
      <c r="Q79" s="15" t="s">
        <v>86</v>
      </c>
      <c r="R79" s="31" t="s">
        <v>43</v>
      </c>
      <c r="S79" s="31" t="n">
        <v>100</v>
      </c>
      <c r="T79" s="31" t="n">
        <v>100</v>
      </c>
      <c r="U79" s="31" t="s">
        <v>55</v>
      </c>
      <c r="V79" s="31" t="s">
        <v>55</v>
      </c>
      <c r="W79" s="31" t="n">
        <v>100</v>
      </c>
      <c r="X79" s="31" t="n">
        <v>100</v>
      </c>
      <c r="Y79" s="31" t="s">
        <v>55</v>
      </c>
      <c r="Z79" s="31" t="s">
        <v>55</v>
      </c>
      <c r="AA79" s="31" t="s">
        <v>55</v>
      </c>
      <c r="AB79" s="31" t="s">
        <v>55</v>
      </c>
      <c r="AC79" s="7"/>
      <c r="AD79" s="7"/>
    </row>
    <row r="80" customFormat="false" ht="13" hidden="false" customHeight="false" outlineLevel="0" collapsed="false">
      <c r="A80" s="60"/>
      <c r="B80" s="15"/>
      <c r="C80" s="31"/>
      <c r="D80" s="53"/>
      <c r="E80" s="53"/>
      <c r="F80" s="37" t="s">
        <v>37</v>
      </c>
      <c r="G80" s="59" t="n">
        <f aca="false">I80+K80</f>
        <v>924386</v>
      </c>
      <c r="H80" s="59" t="n">
        <f aca="false">J80+L80</f>
        <v>924386</v>
      </c>
      <c r="I80" s="23" t="n">
        <v>0</v>
      </c>
      <c r="J80" s="23" t="n">
        <v>0</v>
      </c>
      <c r="K80" s="22" t="n">
        <v>924386</v>
      </c>
      <c r="L80" s="22" t="n">
        <v>924386</v>
      </c>
      <c r="M80" s="22" t="n">
        <v>0</v>
      </c>
      <c r="N80" s="22" t="n">
        <v>0</v>
      </c>
      <c r="O80" s="22" t="n">
        <v>0</v>
      </c>
      <c r="P80" s="22" t="n">
        <v>0</v>
      </c>
      <c r="Q80" s="15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7"/>
      <c r="AD80" s="7"/>
    </row>
    <row r="81" customFormat="false" ht="15.75" hidden="false" customHeight="true" outlineLevel="0" collapsed="false">
      <c r="A81" s="60"/>
      <c r="B81" s="15"/>
      <c r="C81" s="31"/>
      <c r="D81" s="53"/>
      <c r="E81" s="53"/>
      <c r="F81" s="37" t="s">
        <v>38</v>
      </c>
      <c r="G81" s="59" t="n">
        <f aca="false">I81+K81</f>
        <v>0</v>
      </c>
      <c r="H81" s="59" t="n">
        <f aca="false">J81+L81</f>
        <v>0</v>
      </c>
      <c r="I81" s="23" t="n">
        <v>0</v>
      </c>
      <c r="J81" s="23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15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7"/>
      <c r="AD81" s="7"/>
    </row>
    <row r="82" customFormat="false" ht="26" hidden="false" customHeight="true" outlineLevel="0" collapsed="false">
      <c r="A82" s="61" t="s">
        <v>118</v>
      </c>
      <c r="B82" s="41" t="s">
        <v>119</v>
      </c>
      <c r="C82" s="52" t="s">
        <v>120</v>
      </c>
      <c r="D82" s="52"/>
      <c r="E82" s="52" t="s">
        <v>121</v>
      </c>
      <c r="F82" s="37" t="s">
        <v>31</v>
      </c>
      <c r="G82" s="59" t="n">
        <f aca="false">G83+G84</f>
        <v>1050000</v>
      </c>
      <c r="H82" s="59" t="n">
        <f aca="false">H83+H84</f>
        <v>1050000</v>
      </c>
      <c r="I82" s="23" t="n">
        <f aca="false">I83+I84</f>
        <v>0</v>
      </c>
      <c r="J82" s="23" t="n">
        <f aca="false">J83+J84</f>
        <v>0</v>
      </c>
      <c r="K82" s="22" t="n">
        <f aca="false">K83+K84</f>
        <v>1050000</v>
      </c>
      <c r="L82" s="22" t="n">
        <f aca="false">L83+L84</f>
        <v>1050000</v>
      </c>
      <c r="M82" s="22" t="n">
        <f aca="false">M83+M84</f>
        <v>0</v>
      </c>
      <c r="N82" s="22" t="n">
        <f aca="false">N83+N84</f>
        <v>0</v>
      </c>
      <c r="O82" s="22" t="n">
        <f aca="false">O83+O84</f>
        <v>0</v>
      </c>
      <c r="P82" s="22" t="n">
        <f aca="false">P83+P84</f>
        <v>0</v>
      </c>
      <c r="Q82" s="15" t="s">
        <v>122</v>
      </c>
      <c r="R82" s="6" t="s">
        <v>123</v>
      </c>
      <c r="S82" s="6" t="n">
        <v>0</v>
      </c>
      <c r="T82" s="6" t="n">
        <v>0</v>
      </c>
      <c r="U82" s="6" t="s">
        <v>55</v>
      </c>
      <c r="V82" s="6" t="s">
        <v>55</v>
      </c>
      <c r="W82" s="6" t="n">
        <v>0</v>
      </c>
      <c r="X82" s="6" t="n">
        <v>0</v>
      </c>
      <c r="Y82" s="6" t="s">
        <v>55</v>
      </c>
      <c r="Z82" s="6" t="s">
        <v>55</v>
      </c>
      <c r="AA82" s="31" t="s">
        <v>55</v>
      </c>
      <c r="AB82" s="31" t="s">
        <v>55</v>
      </c>
      <c r="AC82" s="7"/>
      <c r="AD82" s="7"/>
    </row>
    <row r="83" customFormat="false" ht="13" hidden="false" customHeight="false" outlineLevel="0" collapsed="false">
      <c r="A83" s="61"/>
      <c r="B83" s="41"/>
      <c r="C83" s="52"/>
      <c r="D83" s="52"/>
      <c r="E83" s="52"/>
      <c r="F83" s="37" t="s">
        <v>37</v>
      </c>
      <c r="G83" s="59" t="n">
        <f aca="false">I83+K83</f>
        <v>1050000</v>
      </c>
      <c r="H83" s="59" t="n">
        <f aca="false">J83+L83</f>
        <v>1050000</v>
      </c>
      <c r="I83" s="23" t="n">
        <v>0</v>
      </c>
      <c r="J83" s="23" t="n">
        <v>0</v>
      </c>
      <c r="K83" s="22" t="n">
        <v>1050000</v>
      </c>
      <c r="L83" s="22" t="n">
        <v>1050000</v>
      </c>
      <c r="M83" s="22" t="n">
        <v>0</v>
      </c>
      <c r="N83" s="22" t="n">
        <v>0</v>
      </c>
      <c r="O83" s="22" t="n">
        <v>0</v>
      </c>
      <c r="P83" s="22" t="n">
        <v>0</v>
      </c>
      <c r="Q83" s="15"/>
      <c r="R83" s="6"/>
      <c r="S83" s="6"/>
      <c r="T83" s="6"/>
      <c r="U83" s="6"/>
      <c r="V83" s="6"/>
      <c r="W83" s="6"/>
      <c r="X83" s="6"/>
      <c r="Y83" s="6"/>
      <c r="Z83" s="6"/>
      <c r="AA83" s="31"/>
      <c r="AB83" s="31"/>
      <c r="AC83" s="7"/>
      <c r="AD83" s="7"/>
    </row>
    <row r="84" customFormat="false" ht="13" hidden="false" customHeight="false" outlineLevel="0" collapsed="false">
      <c r="A84" s="61"/>
      <c r="B84" s="41"/>
      <c r="C84" s="52"/>
      <c r="D84" s="52"/>
      <c r="E84" s="52"/>
      <c r="F84" s="37" t="s">
        <v>38</v>
      </c>
      <c r="G84" s="59" t="n">
        <f aca="false">I84+K84</f>
        <v>0</v>
      </c>
      <c r="H84" s="59" t="n">
        <f aca="false">J84+L84</f>
        <v>0</v>
      </c>
      <c r="I84" s="23" t="n">
        <v>0</v>
      </c>
      <c r="J84" s="23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15"/>
      <c r="R84" s="6"/>
      <c r="S84" s="6"/>
      <c r="T84" s="6"/>
      <c r="U84" s="6"/>
      <c r="V84" s="6"/>
      <c r="W84" s="6"/>
      <c r="X84" s="6"/>
      <c r="Y84" s="6"/>
      <c r="Z84" s="6"/>
      <c r="AA84" s="31"/>
      <c r="AB84" s="31"/>
      <c r="AC84" s="7"/>
      <c r="AD84" s="7"/>
    </row>
    <row r="85" customFormat="false" ht="26" hidden="false" customHeight="true" outlineLevel="0" collapsed="false">
      <c r="A85" s="62" t="s">
        <v>124</v>
      </c>
      <c r="B85" s="41" t="s">
        <v>125</v>
      </c>
      <c r="C85" s="33" t="s">
        <v>120</v>
      </c>
      <c r="D85" s="53"/>
      <c r="E85" s="33" t="s">
        <v>126</v>
      </c>
      <c r="F85" s="37" t="s">
        <v>31</v>
      </c>
      <c r="G85" s="59" t="n">
        <f aca="false">G86+G87</f>
        <v>3520764.41</v>
      </c>
      <c r="H85" s="59" t="n">
        <f aca="false">H86+H87</f>
        <v>3520764.41</v>
      </c>
      <c r="I85" s="59" t="n">
        <f aca="false">I86+I87</f>
        <v>0</v>
      </c>
      <c r="J85" s="59" t="n">
        <f aca="false">J86+J87</f>
        <v>0</v>
      </c>
      <c r="K85" s="59" t="n">
        <f aca="false">K86+K87</f>
        <v>1865757.87</v>
      </c>
      <c r="L85" s="59" t="n">
        <f aca="false">L86+L87</f>
        <v>1865757.87</v>
      </c>
      <c r="M85" s="59" t="n">
        <f aca="false">M86+M87</f>
        <v>1565100</v>
      </c>
      <c r="N85" s="59" t="n">
        <f aca="false">N86+N87</f>
        <v>1565100</v>
      </c>
      <c r="O85" s="59" t="n">
        <f aca="false">O86+O87</f>
        <v>89906.54</v>
      </c>
      <c r="P85" s="59" t="n">
        <f aca="false">P86+P87</f>
        <v>89906.54</v>
      </c>
      <c r="Q85" s="15" t="s">
        <v>127</v>
      </c>
      <c r="R85" s="6" t="s">
        <v>123</v>
      </c>
      <c r="S85" s="6" t="n">
        <v>0</v>
      </c>
      <c r="T85" s="6" t="n">
        <v>0</v>
      </c>
      <c r="U85" s="6" t="s">
        <v>55</v>
      </c>
      <c r="V85" s="6" t="s">
        <v>55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7"/>
      <c r="AD85" s="7"/>
    </row>
    <row r="86" customFormat="false" ht="13" hidden="false" customHeight="false" outlineLevel="0" collapsed="false">
      <c r="A86" s="62"/>
      <c r="B86" s="41"/>
      <c r="C86" s="33"/>
      <c r="D86" s="53"/>
      <c r="E86" s="33"/>
      <c r="F86" s="37" t="s">
        <v>37</v>
      </c>
      <c r="G86" s="59" t="n">
        <f aca="false">I86+K86+M86+O86</f>
        <v>3520764.41</v>
      </c>
      <c r="H86" s="59" t="n">
        <f aca="false">J86+L86+N86+P86</f>
        <v>3520764.41</v>
      </c>
      <c r="I86" s="23" t="n">
        <v>0</v>
      </c>
      <c r="J86" s="23" t="n">
        <v>0</v>
      </c>
      <c r="K86" s="22" t="n">
        <v>1865757.87</v>
      </c>
      <c r="L86" s="22" t="n">
        <v>1865757.87</v>
      </c>
      <c r="M86" s="22" t="n">
        <v>1565100</v>
      </c>
      <c r="N86" s="22" t="n">
        <v>1565100</v>
      </c>
      <c r="O86" s="22" t="n">
        <v>89906.54</v>
      </c>
      <c r="P86" s="22" t="n">
        <v>89906.54</v>
      </c>
      <c r="Q86" s="15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7"/>
      <c r="AD86" s="7"/>
    </row>
    <row r="87" customFormat="false" ht="15" hidden="false" customHeight="true" outlineLevel="0" collapsed="false">
      <c r="A87" s="62"/>
      <c r="B87" s="41"/>
      <c r="C87" s="33"/>
      <c r="D87" s="53"/>
      <c r="E87" s="33"/>
      <c r="F87" s="37" t="s">
        <v>38</v>
      </c>
      <c r="G87" s="59" t="n">
        <f aca="false">I87+K87</f>
        <v>0</v>
      </c>
      <c r="H87" s="59" t="n">
        <f aca="false">J87+L87</f>
        <v>0</v>
      </c>
      <c r="I87" s="23" t="n">
        <v>0</v>
      </c>
      <c r="J87" s="23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15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7"/>
      <c r="AD87" s="7"/>
    </row>
    <row r="88" customFormat="false" ht="26.5" hidden="false" customHeight="true" outlineLevel="0" collapsed="false">
      <c r="A88" s="62" t="s">
        <v>128</v>
      </c>
      <c r="B88" s="41" t="s">
        <v>129</v>
      </c>
      <c r="C88" s="33" t="s">
        <v>120</v>
      </c>
      <c r="D88" s="53"/>
      <c r="E88" s="33" t="s">
        <v>130</v>
      </c>
      <c r="F88" s="37" t="s">
        <v>31</v>
      </c>
      <c r="G88" s="59" t="n">
        <f aca="false">SUM(G89:G90)</f>
        <v>5948343.62</v>
      </c>
      <c r="H88" s="59" t="n">
        <f aca="false">SUM(H89:H90)</f>
        <v>5948343.62</v>
      </c>
      <c r="I88" s="59" t="n">
        <f aca="false">SUM(I89:I90)</f>
        <v>0</v>
      </c>
      <c r="J88" s="59" t="n">
        <f aca="false">SUM(J89:J90)</f>
        <v>0</v>
      </c>
      <c r="K88" s="59" t="n">
        <f aca="false">SUM(K89:K90)</f>
        <v>0</v>
      </c>
      <c r="L88" s="59" t="n">
        <f aca="false">SUM(L89:L90)</f>
        <v>0</v>
      </c>
      <c r="M88" s="59" t="n">
        <f aca="false">SUM(M89:M90)</f>
        <v>3913768.53</v>
      </c>
      <c r="N88" s="59" t="n">
        <f aca="false">SUM(N89:N90)</f>
        <v>3913768.53</v>
      </c>
      <c r="O88" s="59" t="n">
        <f aca="false">SUM(O89:O90)</f>
        <v>2034575.09</v>
      </c>
      <c r="P88" s="59" t="n">
        <f aca="false">SUM(P89:P90)</f>
        <v>2034575.09</v>
      </c>
      <c r="Q88" s="15" t="s">
        <v>131</v>
      </c>
      <c r="R88" s="6" t="s">
        <v>123</v>
      </c>
      <c r="S88" s="6" t="n">
        <v>0</v>
      </c>
      <c r="T88" s="6" t="n">
        <v>0</v>
      </c>
      <c r="U88" s="6" t="s">
        <v>55</v>
      </c>
      <c r="V88" s="6" t="s">
        <v>55</v>
      </c>
      <c r="W88" s="6" t="s">
        <v>55</v>
      </c>
      <c r="X88" s="6" t="s">
        <v>55</v>
      </c>
      <c r="Y88" s="6" t="n">
        <v>0</v>
      </c>
      <c r="Z88" s="6" t="n">
        <v>0</v>
      </c>
      <c r="AA88" s="6" t="n">
        <v>0</v>
      </c>
      <c r="AB88" s="6" t="n">
        <v>0</v>
      </c>
      <c r="AC88" s="7"/>
      <c r="AD88" s="7"/>
    </row>
    <row r="89" customFormat="false" ht="15" hidden="false" customHeight="true" outlineLevel="0" collapsed="false">
      <c r="A89" s="62"/>
      <c r="B89" s="41"/>
      <c r="C89" s="33"/>
      <c r="D89" s="53"/>
      <c r="E89" s="33"/>
      <c r="F89" s="37" t="s">
        <v>37</v>
      </c>
      <c r="G89" s="59" t="n">
        <f aca="false">M89+O89</f>
        <v>5948343.62</v>
      </c>
      <c r="H89" s="59" t="n">
        <f aca="false">N89+P89</f>
        <v>5948343.62</v>
      </c>
      <c r="I89" s="23"/>
      <c r="J89" s="23"/>
      <c r="K89" s="22"/>
      <c r="L89" s="22"/>
      <c r="M89" s="22" t="n">
        <v>3913768.53</v>
      </c>
      <c r="N89" s="22" t="n">
        <v>3913768.53</v>
      </c>
      <c r="O89" s="22" t="n">
        <v>2034575.09</v>
      </c>
      <c r="P89" s="22" t="n">
        <v>2034575.09</v>
      </c>
      <c r="Q89" s="15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7"/>
      <c r="AD89" s="7"/>
    </row>
    <row r="90" customFormat="false" ht="15" hidden="false" customHeight="true" outlineLevel="0" collapsed="false">
      <c r="A90" s="62"/>
      <c r="B90" s="41"/>
      <c r="C90" s="33"/>
      <c r="D90" s="53"/>
      <c r="E90" s="33"/>
      <c r="F90" s="37" t="s">
        <v>38</v>
      </c>
      <c r="G90" s="59" t="n">
        <f aca="false">M90+O90</f>
        <v>0</v>
      </c>
      <c r="H90" s="59" t="n">
        <f aca="false">N90+P90</f>
        <v>0</v>
      </c>
      <c r="I90" s="23"/>
      <c r="J90" s="23"/>
      <c r="K90" s="22"/>
      <c r="L90" s="22"/>
      <c r="M90" s="22" t="n">
        <v>0</v>
      </c>
      <c r="N90" s="22" t="n">
        <v>0</v>
      </c>
      <c r="O90" s="22" t="n">
        <v>0</v>
      </c>
      <c r="P90" s="22" t="n">
        <v>0</v>
      </c>
      <c r="Q90" s="15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"/>
      <c r="AD90" s="7"/>
    </row>
    <row r="91" customFormat="false" ht="27.65" hidden="false" customHeight="true" outlineLevel="0" collapsed="false">
      <c r="A91" s="62" t="s">
        <v>132</v>
      </c>
      <c r="B91" s="41" t="s">
        <v>133</v>
      </c>
      <c r="C91" s="33" t="s">
        <v>120</v>
      </c>
      <c r="D91" s="53"/>
      <c r="E91" s="33" t="s">
        <v>134</v>
      </c>
      <c r="F91" s="37" t="s">
        <v>31</v>
      </c>
      <c r="G91" s="59" t="n">
        <f aca="false">SUM(G92:G93)</f>
        <v>2423150.61</v>
      </c>
      <c r="H91" s="59" t="n">
        <f aca="false">SUM(H92:H93)</f>
        <v>2423150.61</v>
      </c>
      <c r="I91" s="59" t="n">
        <f aca="false">SUM(I92:I93)</f>
        <v>0</v>
      </c>
      <c r="J91" s="59" t="n">
        <f aca="false">SUM(J92:J93)</f>
        <v>0</v>
      </c>
      <c r="K91" s="59" t="n">
        <f aca="false">SUM(K92:K93)</f>
        <v>0</v>
      </c>
      <c r="L91" s="59" t="n">
        <f aca="false">SUM(L92:L93)</f>
        <v>0</v>
      </c>
      <c r="M91" s="22" t="n">
        <f aca="false">SUM(M92:M93)</f>
        <v>1398150.61</v>
      </c>
      <c r="N91" s="22" t="n">
        <f aca="false">SUM(N92:N93)</f>
        <v>1398150.61</v>
      </c>
      <c r="O91" s="22" t="n">
        <f aca="false">SUM(O92:O93)</f>
        <v>1025000</v>
      </c>
      <c r="P91" s="22" t="n">
        <f aca="false">SUM(P92:P93)</f>
        <v>1025000</v>
      </c>
      <c r="Q91" s="15" t="s">
        <v>135</v>
      </c>
      <c r="R91" s="6" t="s">
        <v>48</v>
      </c>
      <c r="S91" s="6" t="n">
        <v>10</v>
      </c>
      <c r="T91" s="6" t="n">
        <v>10</v>
      </c>
      <c r="U91" s="6" t="s">
        <v>55</v>
      </c>
      <c r="V91" s="6" t="s">
        <v>55</v>
      </c>
      <c r="W91" s="6" t="s">
        <v>55</v>
      </c>
      <c r="X91" s="6" t="s">
        <v>55</v>
      </c>
      <c r="Y91" s="6" t="n">
        <v>7</v>
      </c>
      <c r="Z91" s="6" t="n">
        <v>7</v>
      </c>
      <c r="AA91" s="6" t="n">
        <v>3</v>
      </c>
      <c r="AB91" s="6" t="n">
        <v>3</v>
      </c>
      <c r="AC91" s="7"/>
      <c r="AD91" s="7"/>
    </row>
    <row r="92" customFormat="false" ht="15" hidden="false" customHeight="true" outlineLevel="0" collapsed="false">
      <c r="A92" s="62"/>
      <c r="B92" s="41"/>
      <c r="C92" s="33"/>
      <c r="D92" s="53"/>
      <c r="E92" s="33"/>
      <c r="F92" s="37" t="s">
        <v>37</v>
      </c>
      <c r="G92" s="59" t="n">
        <f aca="false">M92+O92</f>
        <v>2423150.61</v>
      </c>
      <c r="H92" s="59" t="n">
        <f aca="false">N92+P92</f>
        <v>2423150.61</v>
      </c>
      <c r="I92" s="23"/>
      <c r="J92" s="23"/>
      <c r="K92" s="22"/>
      <c r="L92" s="22"/>
      <c r="M92" s="22" t="n">
        <v>1398150.61</v>
      </c>
      <c r="N92" s="22" t="n">
        <v>1398150.61</v>
      </c>
      <c r="O92" s="22" t="n">
        <v>1025000</v>
      </c>
      <c r="P92" s="22" t="n">
        <v>1025000</v>
      </c>
      <c r="Q92" s="15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7"/>
      <c r="AD92" s="7"/>
    </row>
    <row r="93" customFormat="false" ht="15" hidden="false" customHeight="true" outlineLevel="0" collapsed="false">
      <c r="A93" s="62"/>
      <c r="B93" s="41"/>
      <c r="C93" s="33"/>
      <c r="D93" s="53"/>
      <c r="E93" s="33"/>
      <c r="F93" s="37" t="s">
        <v>38</v>
      </c>
      <c r="G93" s="59" t="n">
        <f aca="false">M93+O93</f>
        <v>0</v>
      </c>
      <c r="H93" s="59" t="n">
        <f aca="false">N93+P93</f>
        <v>0</v>
      </c>
      <c r="I93" s="23"/>
      <c r="J93" s="23"/>
      <c r="K93" s="22"/>
      <c r="L93" s="22"/>
      <c r="M93" s="22" t="n">
        <v>0</v>
      </c>
      <c r="N93" s="22" t="n">
        <v>0</v>
      </c>
      <c r="O93" s="22" t="n">
        <v>0</v>
      </c>
      <c r="P93" s="22" t="n">
        <v>0</v>
      </c>
      <c r="Q93" s="15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7"/>
      <c r="AD93" s="7"/>
    </row>
    <row r="94" customFormat="false" ht="25.15" hidden="false" customHeight="true" outlineLevel="0" collapsed="false">
      <c r="A94" s="62" t="s">
        <v>136</v>
      </c>
      <c r="B94" s="41" t="s">
        <v>137</v>
      </c>
      <c r="C94" s="33" t="s">
        <v>120</v>
      </c>
      <c r="D94" s="63"/>
      <c r="E94" s="33" t="s">
        <v>138</v>
      </c>
      <c r="F94" s="37" t="s">
        <v>31</v>
      </c>
      <c r="G94" s="59" t="n">
        <f aca="false">G95+G96</f>
        <v>249330</v>
      </c>
      <c r="H94" s="59" t="n">
        <f aca="false">H95+H96</f>
        <v>249330</v>
      </c>
      <c r="I94" s="59" t="n">
        <f aca="false">I95+I96</f>
        <v>0</v>
      </c>
      <c r="J94" s="59" t="n">
        <f aca="false">J95+J96</f>
        <v>0</v>
      </c>
      <c r="K94" s="59" t="n">
        <f aca="false">K95+K96</f>
        <v>0</v>
      </c>
      <c r="L94" s="59" t="n">
        <f aca="false">L95+L96</f>
        <v>0</v>
      </c>
      <c r="M94" s="22" t="n">
        <f aca="false">M95+M96</f>
        <v>50000</v>
      </c>
      <c r="N94" s="22" t="n">
        <f aca="false">N95+N96</f>
        <v>50000</v>
      </c>
      <c r="O94" s="22" t="n">
        <f aca="false">O95+O96</f>
        <v>199330</v>
      </c>
      <c r="P94" s="22" t="n">
        <f aca="false">P95+P96</f>
        <v>199330</v>
      </c>
      <c r="Q94" s="15" t="s">
        <v>139</v>
      </c>
      <c r="R94" s="6" t="s">
        <v>48</v>
      </c>
      <c r="S94" s="6" t="n">
        <v>3</v>
      </c>
      <c r="T94" s="6" t="n">
        <v>3</v>
      </c>
      <c r="U94" s="6" t="s">
        <v>55</v>
      </c>
      <c r="V94" s="6" t="s">
        <v>55</v>
      </c>
      <c r="W94" s="6" t="s">
        <v>55</v>
      </c>
      <c r="X94" s="6" t="s">
        <v>55</v>
      </c>
      <c r="Y94" s="6" t="n">
        <v>1</v>
      </c>
      <c r="Z94" s="6" t="n">
        <v>1</v>
      </c>
      <c r="AA94" s="6" t="n">
        <v>2</v>
      </c>
      <c r="AB94" s="6" t="n">
        <v>2</v>
      </c>
      <c r="AC94" s="7"/>
      <c r="AD94" s="7"/>
    </row>
    <row r="95" customFormat="false" ht="15" hidden="false" customHeight="true" outlineLevel="0" collapsed="false">
      <c r="A95" s="62"/>
      <c r="B95" s="41"/>
      <c r="C95" s="33"/>
      <c r="D95" s="64"/>
      <c r="E95" s="33"/>
      <c r="F95" s="37" t="s">
        <v>37</v>
      </c>
      <c r="G95" s="59" t="n">
        <f aca="false">M95+O95</f>
        <v>249330</v>
      </c>
      <c r="H95" s="59" t="n">
        <f aca="false">N95+P95</f>
        <v>249330</v>
      </c>
      <c r="I95" s="23"/>
      <c r="J95" s="23"/>
      <c r="K95" s="22"/>
      <c r="L95" s="22"/>
      <c r="M95" s="22" t="n">
        <v>50000</v>
      </c>
      <c r="N95" s="22" t="n">
        <v>50000</v>
      </c>
      <c r="O95" s="22" t="n">
        <v>199330</v>
      </c>
      <c r="P95" s="22" t="n">
        <v>199330</v>
      </c>
      <c r="Q95" s="15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7"/>
      <c r="AD95" s="7"/>
    </row>
    <row r="96" customFormat="false" ht="15" hidden="false" customHeight="true" outlineLevel="0" collapsed="false">
      <c r="A96" s="62"/>
      <c r="B96" s="41"/>
      <c r="C96" s="33"/>
      <c r="D96" s="64"/>
      <c r="E96" s="33"/>
      <c r="F96" s="37" t="s">
        <v>38</v>
      </c>
      <c r="G96" s="59" t="n">
        <f aca="false">M96+O96</f>
        <v>0</v>
      </c>
      <c r="H96" s="59" t="n">
        <f aca="false">N96+P96</f>
        <v>0</v>
      </c>
      <c r="I96" s="23"/>
      <c r="J96" s="23"/>
      <c r="K96" s="22"/>
      <c r="L96" s="22"/>
      <c r="M96" s="22" t="n">
        <v>0</v>
      </c>
      <c r="N96" s="22" t="n">
        <v>0</v>
      </c>
      <c r="O96" s="22" t="n">
        <v>0</v>
      </c>
      <c r="P96" s="22" t="n">
        <v>0</v>
      </c>
      <c r="Q96" s="15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7"/>
      <c r="AD96" s="7"/>
    </row>
    <row r="97" customFormat="false" ht="24" hidden="false" customHeight="true" outlineLevel="0" collapsed="false">
      <c r="A97" s="62" t="s">
        <v>140</v>
      </c>
      <c r="B97" s="41" t="s">
        <v>141</v>
      </c>
      <c r="C97" s="33" t="s">
        <v>120</v>
      </c>
      <c r="D97" s="64"/>
      <c r="E97" s="33" t="s">
        <v>142</v>
      </c>
      <c r="F97" s="37" t="s">
        <v>31</v>
      </c>
      <c r="G97" s="59" t="n">
        <f aca="false">SUM(G98+G99)</f>
        <v>766271.9</v>
      </c>
      <c r="H97" s="59" t="n">
        <f aca="false">SUM(H98+H99)</f>
        <v>766271.9</v>
      </c>
      <c r="I97" s="59" t="n">
        <f aca="false">SUM(I98+I99)</f>
        <v>0</v>
      </c>
      <c r="J97" s="59" t="n">
        <f aca="false">SUM(J98+J99)</f>
        <v>0</v>
      </c>
      <c r="K97" s="59" t="n">
        <f aca="false">SUM(K98+K99)</f>
        <v>0</v>
      </c>
      <c r="L97" s="59" t="n">
        <f aca="false">SUM(L98+L99)</f>
        <v>0</v>
      </c>
      <c r="M97" s="22" t="n">
        <f aca="false">SUM(M98+M99)</f>
        <v>571421.9</v>
      </c>
      <c r="N97" s="22" t="n">
        <f aca="false">SUM(N98+N99)</f>
        <v>571421.9</v>
      </c>
      <c r="O97" s="22" t="n">
        <f aca="false">SUM(O98+O99)</f>
        <v>194850</v>
      </c>
      <c r="P97" s="22" t="n">
        <f aca="false">SUM(P98+P99)</f>
        <v>194850</v>
      </c>
      <c r="Q97" s="15" t="s">
        <v>143</v>
      </c>
      <c r="R97" s="6" t="s">
        <v>48</v>
      </c>
      <c r="S97" s="6" t="n">
        <v>26</v>
      </c>
      <c r="T97" s="6" t="n">
        <v>26</v>
      </c>
      <c r="U97" s="6" t="s">
        <v>55</v>
      </c>
      <c r="V97" s="6" t="s">
        <v>55</v>
      </c>
      <c r="W97" s="6" t="s">
        <v>55</v>
      </c>
      <c r="X97" s="6" t="s">
        <v>55</v>
      </c>
      <c r="Y97" s="6" t="n">
        <v>14</v>
      </c>
      <c r="Z97" s="6" t="n">
        <v>14</v>
      </c>
      <c r="AA97" s="6" t="n">
        <v>12</v>
      </c>
      <c r="AB97" s="6" t="n">
        <v>12</v>
      </c>
      <c r="AC97" s="7"/>
      <c r="AD97" s="7"/>
    </row>
    <row r="98" customFormat="false" ht="26.25" hidden="false" customHeight="true" outlineLevel="0" collapsed="false">
      <c r="A98" s="62"/>
      <c r="B98" s="41"/>
      <c r="C98" s="33"/>
      <c r="D98" s="64"/>
      <c r="E98" s="33"/>
      <c r="F98" s="37" t="s">
        <v>37</v>
      </c>
      <c r="G98" s="59" t="n">
        <f aca="false">M98+O98</f>
        <v>766271.9</v>
      </c>
      <c r="H98" s="59" t="n">
        <f aca="false">N98+P98</f>
        <v>766271.9</v>
      </c>
      <c r="I98" s="23"/>
      <c r="J98" s="23"/>
      <c r="K98" s="22"/>
      <c r="L98" s="22"/>
      <c r="M98" s="27" t="n">
        <v>571421.9</v>
      </c>
      <c r="N98" s="27" t="n">
        <v>571421.9</v>
      </c>
      <c r="O98" s="22" t="n">
        <v>194850</v>
      </c>
      <c r="P98" s="22" t="n">
        <v>194850</v>
      </c>
      <c r="Q98" s="15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7"/>
      <c r="AD98" s="7"/>
    </row>
    <row r="99" customFormat="false" ht="15" hidden="false" customHeight="true" outlineLevel="0" collapsed="false">
      <c r="A99" s="62"/>
      <c r="B99" s="41"/>
      <c r="C99" s="33"/>
      <c r="D99" s="64"/>
      <c r="E99" s="33"/>
      <c r="F99" s="37" t="s">
        <v>38</v>
      </c>
      <c r="G99" s="59" t="n">
        <f aca="false">M99+O99</f>
        <v>0</v>
      </c>
      <c r="H99" s="59" t="n">
        <f aca="false">N99+P99</f>
        <v>0</v>
      </c>
      <c r="I99" s="23"/>
      <c r="J99" s="23"/>
      <c r="K99" s="22"/>
      <c r="L99" s="22"/>
      <c r="M99" s="22" t="n">
        <v>0</v>
      </c>
      <c r="N99" s="22" t="n">
        <v>0</v>
      </c>
      <c r="O99" s="22" t="n">
        <v>0</v>
      </c>
      <c r="P99" s="22" t="n">
        <v>0</v>
      </c>
      <c r="Q99" s="15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7"/>
      <c r="AD99" s="7"/>
    </row>
    <row r="100" customFormat="false" ht="29.25" hidden="false" customHeight="true" outlineLevel="0" collapsed="false">
      <c r="A100" s="52" t="s">
        <v>144</v>
      </c>
      <c r="B100" s="41" t="s">
        <v>145</v>
      </c>
      <c r="C100" s="33" t="s">
        <v>120</v>
      </c>
      <c r="D100" s="41"/>
      <c r="E100" s="33" t="s">
        <v>146</v>
      </c>
      <c r="F100" s="37" t="s">
        <v>31</v>
      </c>
      <c r="G100" s="59" t="n">
        <f aca="false">SUM(G101:G102)</f>
        <v>761300</v>
      </c>
      <c r="H100" s="59" t="n">
        <f aca="false">SUM(H101:H102)</f>
        <v>761300</v>
      </c>
      <c r="I100" s="59" t="n">
        <f aca="false">SUM(I101:I102)</f>
        <v>0</v>
      </c>
      <c r="J100" s="59" t="n">
        <f aca="false">SUM(J101:J102)</f>
        <v>0</v>
      </c>
      <c r="K100" s="59" t="n">
        <f aca="false">SUM(K101:K102)</f>
        <v>0</v>
      </c>
      <c r="L100" s="59" t="n">
        <f aca="false">SUM(L101:L102)</f>
        <v>0</v>
      </c>
      <c r="M100" s="59" t="n">
        <f aca="false">SUM(M101:M102)</f>
        <v>105000</v>
      </c>
      <c r="N100" s="59" t="n">
        <f aca="false">SUM(N101:N102)</f>
        <v>105000</v>
      </c>
      <c r="O100" s="59" t="n">
        <f aca="false">SUM(O101:O102)</f>
        <v>656300</v>
      </c>
      <c r="P100" s="59" t="n">
        <f aca="false">SUM(P101:P102)</f>
        <v>656300</v>
      </c>
      <c r="Q100" s="15" t="s">
        <v>86</v>
      </c>
      <c r="R100" s="6" t="s">
        <v>43</v>
      </c>
      <c r="S100" s="6" t="n">
        <v>100</v>
      </c>
      <c r="T100" s="6" t="n">
        <v>100</v>
      </c>
      <c r="U100" s="6"/>
      <c r="V100" s="6"/>
      <c r="W100" s="6"/>
      <c r="X100" s="6"/>
      <c r="Y100" s="6" t="n">
        <v>100</v>
      </c>
      <c r="Z100" s="6" t="n">
        <v>100</v>
      </c>
      <c r="AA100" s="6" t="n">
        <v>100</v>
      </c>
      <c r="AB100" s="6" t="n">
        <v>100</v>
      </c>
      <c r="AC100" s="7"/>
      <c r="AD100" s="7"/>
    </row>
    <row r="101" customFormat="false" ht="15" hidden="false" customHeight="true" outlineLevel="0" collapsed="false">
      <c r="A101" s="52"/>
      <c r="B101" s="41"/>
      <c r="C101" s="33"/>
      <c r="D101" s="41"/>
      <c r="E101" s="33"/>
      <c r="F101" s="37" t="s">
        <v>37</v>
      </c>
      <c r="G101" s="59" t="n">
        <f aca="false">M101+O101</f>
        <v>761300</v>
      </c>
      <c r="H101" s="59" t="n">
        <f aca="false">N101+P101</f>
        <v>761300</v>
      </c>
      <c r="I101" s="59"/>
      <c r="J101" s="59"/>
      <c r="K101" s="59"/>
      <c r="L101" s="59"/>
      <c r="M101" s="22" t="n">
        <v>105000</v>
      </c>
      <c r="N101" s="22" t="n">
        <v>105000</v>
      </c>
      <c r="O101" s="22" t="n">
        <v>656300</v>
      </c>
      <c r="P101" s="22" t="n">
        <v>656300</v>
      </c>
      <c r="Q101" s="15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7"/>
      <c r="AD101" s="7"/>
    </row>
    <row r="102" customFormat="false" ht="23.25" hidden="false" customHeight="true" outlineLevel="0" collapsed="false">
      <c r="A102" s="52"/>
      <c r="B102" s="41"/>
      <c r="C102" s="33"/>
      <c r="D102" s="41"/>
      <c r="E102" s="33"/>
      <c r="F102" s="37" t="s">
        <v>38</v>
      </c>
      <c r="G102" s="59" t="n">
        <f aca="false">M102+O102</f>
        <v>0</v>
      </c>
      <c r="H102" s="59" t="n">
        <f aca="false">N102+P102</f>
        <v>0</v>
      </c>
      <c r="I102" s="59"/>
      <c r="J102" s="59"/>
      <c r="K102" s="59"/>
      <c r="L102" s="59"/>
      <c r="M102" s="22" t="n">
        <v>0</v>
      </c>
      <c r="N102" s="22" t="n">
        <v>0</v>
      </c>
      <c r="O102" s="22" t="n">
        <v>0</v>
      </c>
      <c r="P102" s="22" t="n">
        <v>0</v>
      </c>
      <c r="Q102" s="15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7"/>
      <c r="AD102" s="7"/>
    </row>
    <row r="103" customFormat="false" ht="28.15" hidden="false" customHeight="true" outlineLevel="0" collapsed="false">
      <c r="A103" s="62" t="s">
        <v>147</v>
      </c>
      <c r="B103" s="41" t="s">
        <v>148</v>
      </c>
      <c r="C103" s="33" t="s">
        <v>120</v>
      </c>
      <c r="D103" s="64"/>
      <c r="E103" s="33" t="s">
        <v>149</v>
      </c>
      <c r="F103" s="37" t="s">
        <v>31</v>
      </c>
      <c r="G103" s="59" t="n">
        <f aca="false">G104+G105</f>
        <v>2667931.29</v>
      </c>
      <c r="H103" s="59" t="n">
        <f aca="false">H104+H105</f>
        <v>2667931.29</v>
      </c>
      <c r="I103" s="59" t="n">
        <f aca="false">I104+I105</f>
        <v>0</v>
      </c>
      <c r="J103" s="59" t="n">
        <f aca="false">J104+J105</f>
        <v>0</v>
      </c>
      <c r="K103" s="59" t="n">
        <f aca="false">K104+K105</f>
        <v>0</v>
      </c>
      <c r="L103" s="59" t="n">
        <f aca="false">L104+L105</f>
        <v>0</v>
      </c>
      <c r="M103" s="22" t="n">
        <f aca="false">M104+M105</f>
        <v>2667931.29</v>
      </c>
      <c r="N103" s="22" t="n">
        <f aca="false">N104+N105</f>
        <v>2667931.29</v>
      </c>
      <c r="O103" s="22" t="n">
        <f aca="false">O104+O105</f>
        <v>0</v>
      </c>
      <c r="P103" s="22" t="n">
        <f aca="false">P104+P105</f>
        <v>0</v>
      </c>
      <c r="Q103" s="15" t="s">
        <v>150</v>
      </c>
      <c r="R103" s="6" t="s">
        <v>123</v>
      </c>
      <c r="S103" s="6" t="n">
        <v>0</v>
      </c>
      <c r="T103" s="6" t="n">
        <v>0</v>
      </c>
      <c r="U103" s="6" t="s">
        <v>55</v>
      </c>
      <c r="V103" s="6" t="s">
        <v>55</v>
      </c>
      <c r="W103" s="6" t="s">
        <v>55</v>
      </c>
      <c r="X103" s="6" t="s">
        <v>55</v>
      </c>
      <c r="Y103" s="6" t="n">
        <v>0</v>
      </c>
      <c r="Z103" s="6" t="n">
        <v>0</v>
      </c>
      <c r="AA103" s="6" t="n">
        <v>0</v>
      </c>
      <c r="AB103" s="6" t="n">
        <v>0</v>
      </c>
      <c r="AC103" s="7"/>
      <c r="AD103" s="7"/>
    </row>
    <row r="104" customFormat="false" ht="15" hidden="false" customHeight="true" outlineLevel="0" collapsed="false">
      <c r="A104" s="62"/>
      <c r="B104" s="41"/>
      <c r="C104" s="33"/>
      <c r="D104" s="64"/>
      <c r="E104" s="33"/>
      <c r="F104" s="37" t="s">
        <v>37</v>
      </c>
      <c r="G104" s="59" t="n">
        <f aca="false">M104+O104</f>
        <v>2667931.29</v>
      </c>
      <c r="H104" s="59" t="n">
        <f aca="false">N104+P104</f>
        <v>2667931.29</v>
      </c>
      <c r="I104" s="23"/>
      <c r="J104" s="23"/>
      <c r="K104" s="22"/>
      <c r="L104" s="22"/>
      <c r="M104" s="27" t="n">
        <v>2667931.29</v>
      </c>
      <c r="N104" s="27" t="n">
        <v>2667931.29</v>
      </c>
      <c r="O104" s="22" t="n">
        <v>0</v>
      </c>
      <c r="P104" s="22" t="n">
        <v>0</v>
      </c>
      <c r="Q104" s="15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7"/>
      <c r="AD104" s="7"/>
    </row>
    <row r="105" customFormat="false" ht="15" hidden="false" customHeight="true" outlineLevel="0" collapsed="false">
      <c r="A105" s="62"/>
      <c r="B105" s="41"/>
      <c r="C105" s="33"/>
      <c r="D105" s="64"/>
      <c r="E105" s="33"/>
      <c r="F105" s="37" t="s">
        <v>38</v>
      </c>
      <c r="G105" s="59" t="n">
        <f aca="false">M105+O105</f>
        <v>0</v>
      </c>
      <c r="H105" s="59" t="n">
        <f aca="false">N105+P105</f>
        <v>0</v>
      </c>
      <c r="I105" s="23"/>
      <c r="J105" s="23"/>
      <c r="K105" s="22"/>
      <c r="L105" s="22"/>
      <c r="M105" s="22" t="n">
        <v>0</v>
      </c>
      <c r="N105" s="22" t="n">
        <v>0</v>
      </c>
      <c r="O105" s="22" t="n">
        <v>0</v>
      </c>
      <c r="P105" s="22" t="n">
        <v>0</v>
      </c>
      <c r="Q105" s="15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7"/>
      <c r="AD105" s="7"/>
    </row>
    <row r="106" customFormat="false" ht="30" hidden="false" customHeight="true" outlineLevel="0" collapsed="false">
      <c r="A106" s="52" t="s">
        <v>151</v>
      </c>
      <c r="B106" s="41" t="s">
        <v>152</v>
      </c>
      <c r="C106" s="33" t="s">
        <v>120</v>
      </c>
      <c r="D106" s="53"/>
      <c r="E106" s="33" t="s">
        <v>153</v>
      </c>
      <c r="F106" s="37" t="s">
        <v>31</v>
      </c>
      <c r="G106" s="59" t="n">
        <f aca="false">SUM(G107:G108)</f>
        <v>663251.88</v>
      </c>
      <c r="H106" s="59" t="n">
        <f aca="false">SUM(H107:H108)</f>
        <v>663251.88</v>
      </c>
      <c r="I106" s="59" t="n">
        <f aca="false">SUM(I107:I108)</f>
        <v>0</v>
      </c>
      <c r="J106" s="59" t="n">
        <f aca="false">SUM(J107:J108)</f>
        <v>0</v>
      </c>
      <c r="K106" s="59" t="n">
        <f aca="false">SUM(K107:K108)</f>
        <v>0</v>
      </c>
      <c r="L106" s="59" t="n">
        <f aca="false">SUM(L107:L108)</f>
        <v>0</v>
      </c>
      <c r="M106" s="59" t="n">
        <f aca="false">SUM(M107:M108)</f>
        <v>0</v>
      </c>
      <c r="N106" s="59" t="n">
        <f aca="false">SUM(N107:N108)</f>
        <v>0</v>
      </c>
      <c r="O106" s="59" t="n">
        <f aca="false">SUM(O107:O108)</f>
        <v>663251.88</v>
      </c>
      <c r="P106" s="59" t="n">
        <f aca="false">SUM(P107:P108)</f>
        <v>663251.88</v>
      </c>
      <c r="Q106" s="15" t="s">
        <v>86</v>
      </c>
      <c r="R106" s="6" t="s">
        <v>43</v>
      </c>
      <c r="S106" s="6" t="n">
        <v>100</v>
      </c>
      <c r="T106" s="6" t="n">
        <v>100</v>
      </c>
      <c r="U106" s="6"/>
      <c r="V106" s="6"/>
      <c r="W106" s="6"/>
      <c r="X106" s="6"/>
      <c r="Y106" s="6"/>
      <c r="Z106" s="6"/>
      <c r="AA106" s="6" t="n">
        <v>100</v>
      </c>
      <c r="AB106" s="6" t="n">
        <v>100</v>
      </c>
      <c r="AC106" s="7"/>
      <c r="AD106" s="7"/>
    </row>
    <row r="107" customFormat="false" ht="15" hidden="false" customHeight="true" outlineLevel="0" collapsed="false">
      <c r="A107" s="52"/>
      <c r="B107" s="41"/>
      <c r="C107" s="33"/>
      <c r="D107" s="53"/>
      <c r="E107" s="33"/>
      <c r="F107" s="37" t="s">
        <v>37</v>
      </c>
      <c r="G107" s="59" t="n">
        <f aca="false">O107</f>
        <v>663251.88</v>
      </c>
      <c r="H107" s="59" t="n">
        <f aca="false">P107</f>
        <v>663251.88</v>
      </c>
      <c r="I107" s="23"/>
      <c r="J107" s="23"/>
      <c r="K107" s="22"/>
      <c r="L107" s="22"/>
      <c r="M107" s="27"/>
      <c r="N107" s="27" t="n">
        <v>0</v>
      </c>
      <c r="O107" s="27" t="n">
        <v>663251.88</v>
      </c>
      <c r="P107" s="27" t="n">
        <v>663251.88</v>
      </c>
      <c r="Q107" s="15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7"/>
      <c r="AD107" s="7"/>
    </row>
    <row r="108" customFormat="false" ht="20.5" hidden="false" customHeight="true" outlineLevel="0" collapsed="false">
      <c r="A108" s="52"/>
      <c r="B108" s="41"/>
      <c r="C108" s="33"/>
      <c r="D108" s="53"/>
      <c r="E108" s="33"/>
      <c r="F108" s="37" t="s">
        <v>38</v>
      </c>
      <c r="G108" s="59" t="n">
        <f aca="false">O108</f>
        <v>0</v>
      </c>
      <c r="H108" s="59"/>
      <c r="I108" s="23"/>
      <c r="J108" s="23"/>
      <c r="K108" s="22"/>
      <c r="L108" s="22"/>
      <c r="M108" s="22"/>
      <c r="N108" s="22" t="n">
        <v>0</v>
      </c>
      <c r="O108" s="22" t="n">
        <v>0</v>
      </c>
      <c r="P108" s="22" t="n">
        <v>0</v>
      </c>
      <c r="Q108" s="15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7"/>
      <c r="AD108" s="7"/>
    </row>
    <row r="109" customFormat="false" ht="28.5" hidden="false" customHeight="true" outlineLevel="0" collapsed="false">
      <c r="A109" s="52" t="s">
        <v>154</v>
      </c>
      <c r="B109" s="41" t="s">
        <v>155</v>
      </c>
      <c r="C109" s="33" t="s">
        <v>120</v>
      </c>
      <c r="D109" s="53"/>
      <c r="E109" s="33" t="s">
        <v>97</v>
      </c>
      <c r="F109" s="37" t="s">
        <v>31</v>
      </c>
      <c r="G109" s="59" t="n">
        <f aca="false">SUM(G110:G111)</f>
        <v>5154564.77</v>
      </c>
      <c r="H109" s="59" t="n">
        <f aca="false">SUM(H110:H111)</f>
        <v>5154564.77</v>
      </c>
      <c r="I109" s="59" t="n">
        <f aca="false">SUM(I110:I111)</f>
        <v>0</v>
      </c>
      <c r="J109" s="59" t="n">
        <f aca="false">SUM(J110:J111)</f>
        <v>0</v>
      </c>
      <c r="K109" s="59" t="n">
        <f aca="false">SUM(K110:K111)</f>
        <v>0</v>
      </c>
      <c r="L109" s="59" t="n">
        <f aca="false">SUM(L110:L111)</f>
        <v>0</v>
      </c>
      <c r="M109" s="59" t="n">
        <f aca="false">SUM(M110:M111)</f>
        <v>0</v>
      </c>
      <c r="N109" s="59" t="n">
        <f aca="false">SUM(N110:N111)</f>
        <v>0</v>
      </c>
      <c r="O109" s="59" t="n">
        <f aca="false">SUM(O110:O111)</f>
        <v>5154564.77</v>
      </c>
      <c r="P109" s="59" t="n">
        <f aca="false">SUM(P110:P111)</f>
        <v>5154564.77</v>
      </c>
      <c r="Q109" s="15" t="s">
        <v>86</v>
      </c>
      <c r="R109" s="6" t="s">
        <v>43</v>
      </c>
      <c r="S109" s="6" t="n">
        <v>100</v>
      </c>
      <c r="T109" s="6" t="n">
        <v>100</v>
      </c>
      <c r="U109" s="6"/>
      <c r="V109" s="6"/>
      <c r="W109" s="6"/>
      <c r="X109" s="6"/>
      <c r="Y109" s="6"/>
      <c r="Z109" s="6"/>
      <c r="AA109" s="6" t="n">
        <v>100</v>
      </c>
      <c r="AB109" s="6" t="n">
        <v>100</v>
      </c>
      <c r="AC109" s="7"/>
      <c r="AD109" s="7"/>
    </row>
    <row r="110" customFormat="false" ht="26.25" hidden="false" customHeight="true" outlineLevel="0" collapsed="false">
      <c r="A110" s="52"/>
      <c r="B110" s="41"/>
      <c r="C110" s="33"/>
      <c r="D110" s="53"/>
      <c r="E110" s="33"/>
      <c r="F110" s="37" t="s">
        <v>37</v>
      </c>
      <c r="G110" s="59" t="n">
        <f aca="false">O110</f>
        <v>5154564.77</v>
      </c>
      <c r="H110" s="59" t="n">
        <f aca="false">P110</f>
        <v>5154564.77</v>
      </c>
      <c r="I110" s="23"/>
      <c r="J110" s="23"/>
      <c r="K110" s="22"/>
      <c r="L110" s="22"/>
      <c r="M110" s="27"/>
      <c r="N110" s="27"/>
      <c r="O110" s="22" t="n">
        <v>5154564.77</v>
      </c>
      <c r="P110" s="22" t="n">
        <v>5154564.77</v>
      </c>
      <c r="Q110" s="15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7"/>
      <c r="AD110" s="7"/>
    </row>
    <row r="111" customFormat="false" ht="15" hidden="false" customHeight="true" outlineLevel="0" collapsed="false">
      <c r="A111" s="52"/>
      <c r="B111" s="41"/>
      <c r="C111" s="33"/>
      <c r="D111" s="53"/>
      <c r="E111" s="33"/>
      <c r="F111" s="37" t="s">
        <v>38</v>
      </c>
      <c r="G111" s="59" t="n">
        <f aca="false">O111</f>
        <v>0</v>
      </c>
      <c r="H111" s="59" t="n">
        <f aca="false">P111</f>
        <v>0</v>
      </c>
      <c r="I111" s="23"/>
      <c r="J111" s="23"/>
      <c r="K111" s="22"/>
      <c r="L111" s="22"/>
      <c r="M111" s="27"/>
      <c r="N111" s="27"/>
      <c r="O111" s="22" t="n">
        <v>0</v>
      </c>
      <c r="P111" s="22" t="n">
        <v>0</v>
      </c>
      <c r="Q111" s="15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7"/>
      <c r="AD111" s="7"/>
    </row>
    <row r="112" customFormat="false" ht="17.25" hidden="false" customHeight="true" outlineLevel="0" collapsed="false">
      <c r="A112" s="55" t="s">
        <v>156</v>
      </c>
      <c r="B112" s="55"/>
      <c r="C112" s="39" t="s">
        <v>32</v>
      </c>
      <c r="D112" s="39" t="s">
        <v>32</v>
      </c>
      <c r="E112" s="39" t="s">
        <v>32</v>
      </c>
      <c r="F112" s="18" t="s">
        <v>31</v>
      </c>
      <c r="G112" s="19" t="n">
        <f aca="false">G14+G41</f>
        <v>244921466.07</v>
      </c>
      <c r="H112" s="19" t="n">
        <f aca="false">H14+H41</f>
        <v>244921466.07</v>
      </c>
      <c r="I112" s="19" t="n">
        <f aca="false">I14+I41</f>
        <v>54681424.05</v>
      </c>
      <c r="J112" s="19" t="n">
        <f aca="false">J14+J41</f>
        <v>54681424.05</v>
      </c>
      <c r="K112" s="19" t="n">
        <f aca="false">K14+K41</f>
        <v>61285514.88</v>
      </c>
      <c r="L112" s="19" t="n">
        <f aca="false">L14+L41</f>
        <v>61285514.88</v>
      </c>
      <c r="M112" s="19" t="n">
        <f aca="false">M14+M41</f>
        <v>76274002.97</v>
      </c>
      <c r="N112" s="19" t="n">
        <f aca="false">N14+N41</f>
        <v>76274002.97</v>
      </c>
      <c r="O112" s="19" t="n">
        <f aca="false">O14+O41</f>
        <v>86494252.97</v>
      </c>
      <c r="P112" s="19" t="n">
        <f aca="false">P14+P41</f>
        <v>86494252.97</v>
      </c>
      <c r="Q112" s="25" t="s">
        <v>73</v>
      </c>
      <c r="R112" s="39" t="s">
        <v>73</v>
      </c>
      <c r="S112" s="39" t="s">
        <v>73</v>
      </c>
      <c r="T112" s="39" t="s">
        <v>73</v>
      </c>
      <c r="U112" s="39" t="s">
        <v>73</v>
      </c>
      <c r="V112" s="39" t="s">
        <v>73</v>
      </c>
      <c r="W112" s="20" t="s">
        <v>73</v>
      </c>
      <c r="X112" s="20" t="s">
        <v>73</v>
      </c>
      <c r="Y112" s="20" t="s">
        <v>73</v>
      </c>
      <c r="Z112" s="20" t="s">
        <v>73</v>
      </c>
      <c r="AA112" s="25" t="s">
        <v>73</v>
      </c>
      <c r="AB112" s="25" t="s">
        <v>73</v>
      </c>
      <c r="AC112" s="7"/>
      <c r="AD112" s="7"/>
    </row>
    <row r="113" customFormat="false" ht="14.25" hidden="false" customHeight="true" outlineLevel="0" collapsed="false">
      <c r="A113" s="55"/>
      <c r="B113" s="55"/>
      <c r="C113" s="39"/>
      <c r="D113" s="39"/>
      <c r="E113" s="39"/>
      <c r="F113" s="21" t="s">
        <v>37</v>
      </c>
      <c r="G113" s="19" t="n">
        <f aca="false">G15+G42</f>
        <v>68980683.16</v>
      </c>
      <c r="H113" s="19" t="n">
        <f aca="false">H15+H42</f>
        <v>68980683.16</v>
      </c>
      <c r="I113" s="19" t="n">
        <f aca="false">I15+I42</f>
        <v>14409395.24</v>
      </c>
      <c r="J113" s="19" t="n">
        <f aca="false">J15+J42</f>
        <v>14409395.24</v>
      </c>
      <c r="K113" s="19" t="n">
        <f aca="false">K15+K42</f>
        <v>19849926.17</v>
      </c>
      <c r="L113" s="19" t="n">
        <f aca="false">L15+L42</f>
        <v>19849926.17</v>
      </c>
      <c r="M113" s="19" t="n">
        <f aca="false">M15+M42</f>
        <v>31871273.75</v>
      </c>
      <c r="N113" s="19" t="n">
        <f aca="false">N15+N42</f>
        <v>31871273.75</v>
      </c>
      <c r="O113" s="19" t="n">
        <f aca="false">O15+O42</f>
        <v>36707916.8</v>
      </c>
      <c r="P113" s="19" t="n">
        <f aca="false">P15+P42</f>
        <v>36707916.8</v>
      </c>
      <c r="Q113" s="25"/>
      <c r="R113" s="39"/>
      <c r="S113" s="39"/>
      <c r="T113" s="39"/>
      <c r="U113" s="39"/>
      <c r="V113" s="39"/>
      <c r="W113" s="39"/>
      <c r="X113" s="39"/>
      <c r="Y113" s="39"/>
      <c r="Z113" s="39"/>
      <c r="AA113" s="25"/>
      <c r="AB113" s="25"/>
      <c r="AC113" s="7"/>
      <c r="AD113" s="7"/>
    </row>
    <row r="114" customFormat="false" ht="25.5" hidden="false" customHeight="true" outlineLevel="0" collapsed="false">
      <c r="A114" s="55"/>
      <c r="B114" s="55"/>
      <c r="C114" s="39"/>
      <c r="D114" s="39"/>
      <c r="E114" s="39"/>
      <c r="F114" s="21" t="s">
        <v>38</v>
      </c>
      <c r="G114" s="19" t="n">
        <f aca="false">G16+G43</f>
        <v>175940782.91</v>
      </c>
      <c r="H114" s="19" t="n">
        <f aca="false">H16+H43</f>
        <v>175940782.91</v>
      </c>
      <c r="I114" s="19" t="n">
        <f aca="false">I16+I43</f>
        <v>40272028.81</v>
      </c>
      <c r="J114" s="19" t="n">
        <f aca="false">J16+J43</f>
        <v>40272028.81</v>
      </c>
      <c r="K114" s="19" t="n">
        <f aca="false">K16+K43</f>
        <v>41435588.71</v>
      </c>
      <c r="L114" s="19" t="n">
        <f aca="false">L16+L43</f>
        <v>41435588.71</v>
      </c>
      <c r="M114" s="19" t="n">
        <f aca="false">M16+M43</f>
        <v>44402729.22</v>
      </c>
      <c r="N114" s="19" t="n">
        <f aca="false">N16+N43</f>
        <v>44402729.22</v>
      </c>
      <c r="O114" s="19" t="n">
        <f aca="false">O16+O43</f>
        <v>49786336.17</v>
      </c>
      <c r="P114" s="19" t="n">
        <f aca="false">P16+P43</f>
        <v>49786336.17</v>
      </c>
      <c r="Q114" s="25"/>
      <c r="R114" s="39"/>
      <c r="S114" s="39"/>
      <c r="T114" s="39"/>
      <c r="U114" s="39"/>
      <c r="V114" s="39"/>
      <c r="W114" s="20"/>
      <c r="X114" s="20"/>
      <c r="Y114" s="20"/>
      <c r="Z114" s="20"/>
      <c r="AA114" s="25"/>
      <c r="AB114" s="25"/>
      <c r="AC114" s="65"/>
      <c r="AD114" s="65"/>
    </row>
    <row r="115" customFormat="false" ht="14.25" hidden="false" customHeight="true" outlineLevel="0" collapsed="false">
      <c r="A115" s="55" t="s">
        <v>157</v>
      </c>
      <c r="B115" s="55"/>
      <c r="C115" s="20" t="s">
        <v>32</v>
      </c>
      <c r="D115" s="20" t="s">
        <v>32</v>
      </c>
      <c r="E115" s="20" t="s">
        <v>32</v>
      </c>
      <c r="F115" s="18" t="s">
        <v>31</v>
      </c>
      <c r="G115" s="19" t="n">
        <f aca="false">G17+G44</f>
        <v>244921466.07</v>
      </c>
      <c r="H115" s="19" t="n">
        <f aca="false">H17+H44</f>
        <v>244921466.07</v>
      </c>
      <c r="I115" s="19" t="n">
        <f aca="false">I17+I44</f>
        <v>54681424.05</v>
      </c>
      <c r="J115" s="19" t="n">
        <f aca="false">J17+J44</f>
        <v>54681424.05</v>
      </c>
      <c r="K115" s="19" t="n">
        <f aca="false">K17+K44</f>
        <v>61285514.88</v>
      </c>
      <c r="L115" s="19" t="n">
        <f aca="false">L17+L44</f>
        <v>61285514.88</v>
      </c>
      <c r="M115" s="19" t="n">
        <f aca="false">M17+M44</f>
        <v>76274002.97</v>
      </c>
      <c r="N115" s="19" t="n">
        <f aca="false">N17+N44</f>
        <v>76274002.97</v>
      </c>
      <c r="O115" s="19" t="n">
        <f aca="false">O17+O44</f>
        <v>86494252.97</v>
      </c>
      <c r="P115" s="19" t="n">
        <f aca="false">P17+P44</f>
        <v>86494252.97</v>
      </c>
      <c r="Q115" s="17" t="s">
        <v>73</v>
      </c>
      <c r="R115" s="20" t="s">
        <v>73</v>
      </c>
      <c r="S115" s="20" t="s">
        <v>73</v>
      </c>
      <c r="T115" s="20" t="s">
        <v>73</v>
      </c>
      <c r="U115" s="20" t="s">
        <v>73</v>
      </c>
      <c r="V115" s="20" t="s">
        <v>73</v>
      </c>
      <c r="W115" s="20" t="s">
        <v>73</v>
      </c>
      <c r="X115" s="20" t="s">
        <v>73</v>
      </c>
      <c r="Y115" s="20" t="s">
        <v>73</v>
      </c>
      <c r="Z115" s="20" t="s">
        <v>73</v>
      </c>
      <c r="AA115" s="17" t="s">
        <v>73</v>
      </c>
      <c r="AB115" s="17" t="s">
        <v>73</v>
      </c>
      <c r="AC115" s="65"/>
      <c r="AD115" s="65"/>
    </row>
    <row r="116" customFormat="false" ht="14.25" hidden="false" customHeight="true" outlineLevel="0" collapsed="false">
      <c r="A116" s="55"/>
      <c r="B116" s="55"/>
      <c r="C116" s="20"/>
      <c r="D116" s="20"/>
      <c r="E116" s="20"/>
      <c r="F116" s="21" t="s">
        <v>37</v>
      </c>
      <c r="G116" s="19" t="n">
        <f aca="false">G45+G18</f>
        <v>68980683.16</v>
      </c>
      <c r="H116" s="19" t="n">
        <f aca="false">H45+H18</f>
        <v>68980683.16</v>
      </c>
      <c r="I116" s="19" t="n">
        <f aca="false">I45+I18</f>
        <v>14409395.24</v>
      </c>
      <c r="J116" s="19" t="n">
        <f aca="false">J45+J18</f>
        <v>14409395.24</v>
      </c>
      <c r="K116" s="19" t="n">
        <f aca="false">K45+K18</f>
        <v>19849926.17</v>
      </c>
      <c r="L116" s="19" t="n">
        <f aca="false">L45+L18</f>
        <v>19849926.17</v>
      </c>
      <c r="M116" s="19" t="n">
        <f aca="false">M45+M18</f>
        <v>31871273.75</v>
      </c>
      <c r="N116" s="19" t="n">
        <f aca="false">N45+N18</f>
        <v>31871273.75</v>
      </c>
      <c r="O116" s="19" t="n">
        <f aca="false">O45+O18</f>
        <v>36707916.8</v>
      </c>
      <c r="P116" s="19" t="n">
        <f aca="false">P45+P18</f>
        <v>36707916.8</v>
      </c>
      <c r="Q116" s="17"/>
      <c r="R116" s="20"/>
      <c r="S116" s="20"/>
      <c r="T116" s="20"/>
      <c r="U116" s="20"/>
      <c r="V116" s="20"/>
      <c r="W116" s="20"/>
      <c r="X116" s="20"/>
      <c r="Y116" s="20"/>
      <c r="Z116" s="20"/>
      <c r="AA116" s="17"/>
      <c r="AB116" s="17"/>
      <c r="AC116" s="65"/>
      <c r="AD116" s="65"/>
    </row>
    <row r="117" customFormat="false" ht="14.25" hidden="false" customHeight="true" outlineLevel="0" collapsed="false">
      <c r="A117" s="55"/>
      <c r="B117" s="55"/>
      <c r="C117" s="20"/>
      <c r="D117" s="20"/>
      <c r="E117" s="20"/>
      <c r="F117" s="21" t="s">
        <v>38</v>
      </c>
      <c r="G117" s="19" t="n">
        <f aca="false">G19+G46</f>
        <v>175940782.91</v>
      </c>
      <c r="H117" s="19" t="n">
        <f aca="false">H19+H46</f>
        <v>175940782.91</v>
      </c>
      <c r="I117" s="19" t="n">
        <f aca="false">I19+I46</f>
        <v>40272028.81</v>
      </c>
      <c r="J117" s="19" t="n">
        <f aca="false">J19+J46</f>
        <v>40272028.81</v>
      </c>
      <c r="K117" s="19" t="n">
        <f aca="false">K19+K46</f>
        <v>41435588.71</v>
      </c>
      <c r="L117" s="19" t="n">
        <f aca="false">L19+L46</f>
        <v>41435588.71</v>
      </c>
      <c r="M117" s="19" t="n">
        <f aca="false">M19+M46</f>
        <v>44402729.22</v>
      </c>
      <c r="N117" s="19" t="n">
        <f aca="false">N19+N46</f>
        <v>44402729.22</v>
      </c>
      <c r="O117" s="19" t="n">
        <f aca="false">O19+O46</f>
        <v>49786336.17</v>
      </c>
      <c r="P117" s="19" t="n">
        <f aca="false">P19+P46</f>
        <v>49786336.17</v>
      </c>
      <c r="Q117" s="17"/>
      <c r="R117" s="20"/>
      <c r="S117" s="20"/>
      <c r="T117" s="20"/>
      <c r="U117" s="20"/>
      <c r="V117" s="20"/>
      <c r="W117" s="20"/>
      <c r="X117" s="20"/>
      <c r="Y117" s="20"/>
      <c r="Z117" s="20"/>
      <c r="AA117" s="17"/>
      <c r="AB117" s="17"/>
      <c r="AC117" s="65"/>
      <c r="AD117" s="65"/>
    </row>
    <row r="118" customFormat="false" ht="14.25" hidden="false" customHeight="true" outlineLevel="0" collapsed="false">
      <c r="A118" s="66"/>
      <c r="B118" s="66"/>
      <c r="C118" s="67"/>
      <c r="D118" s="67"/>
      <c r="E118" s="67"/>
      <c r="F118" s="68"/>
      <c r="G118" s="68"/>
      <c r="H118" s="68"/>
      <c r="I118" s="69"/>
      <c r="J118" s="69"/>
      <c r="K118" s="69"/>
      <c r="L118" s="69"/>
      <c r="M118" s="69"/>
      <c r="N118" s="69"/>
      <c r="O118" s="69"/>
      <c r="P118" s="69"/>
      <c r="Q118" s="70"/>
      <c r="R118" s="67"/>
      <c r="S118" s="67"/>
      <c r="T118" s="67"/>
      <c r="U118" s="67"/>
      <c r="V118" s="67"/>
      <c r="W118" s="67"/>
      <c r="X118" s="67"/>
      <c r="Y118" s="67"/>
      <c r="Z118" s="67"/>
      <c r="AA118" s="70"/>
      <c r="AB118" s="70"/>
      <c r="AC118" s="65"/>
      <c r="AD118" s="65"/>
    </row>
    <row r="119" customFormat="false" ht="14.25" hidden="false" customHeight="true" outlineLevel="0" collapsed="false">
      <c r="A119" s="66"/>
      <c r="B119" s="71" t="s">
        <v>158</v>
      </c>
      <c r="C119" s="71"/>
      <c r="D119" s="71"/>
      <c r="E119" s="71"/>
      <c r="F119" s="71"/>
      <c r="G119" s="71"/>
      <c r="H119" s="71"/>
      <c r="I119" s="71"/>
      <c r="J119" s="69"/>
      <c r="K119" s="69"/>
      <c r="L119" s="69"/>
      <c r="M119" s="69"/>
      <c r="N119" s="69"/>
      <c r="O119" s="69"/>
      <c r="P119" s="69"/>
      <c r="Q119" s="70"/>
      <c r="R119" s="67"/>
      <c r="S119" s="67"/>
      <c r="T119" s="67"/>
      <c r="U119" s="67"/>
      <c r="V119" s="67"/>
      <c r="W119" s="67"/>
      <c r="X119" s="67"/>
      <c r="Y119" s="67"/>
      <c r="Z119" s="67"/>
      <c r="AA119" s="70"/>
      <c r="AB119" s="70"/>
      <c r="AC119" s="65"/>
      <c r="AD119" s="65"/>
    </row>
    <row r="120" customFormat="false" ht="14.25" hidden="false" customHeight="true" outlineLevel="0" collapsed="false">
      <c r="A120" s="66"/>
      <c r="B120" s="71"/>
      <c r="C120" s="71"/>
      <c r="D120" s="71"/>
      <c r="E120" s="71"/>
      <c r="F120" s="71"/>
      <c r="G120" s="71"/>
      <c r="H120" s="71"/>
      <c r="I120" s="71"/>
      <c r="J120" s="69"/>
      <c r="K120" s="69"/>
      <c r="L120" s="69"/>
      <c r="M120" s="69"/>
      <c r="N120" s="69"/>
      <c r="O120" s="69"/>
      <c r="P120" s="69"/>
      <c r="Q120" s="70"/>
      <c r="R120" s="67"/>
      <c r="S120" s="67"/>
      <c r="T120" s="67"/>
      <c r="U120" s="67"/>
      <c r="V120" s="67"/>
      <c r="W120" s="67"/>
      <c r="X120" s="67"/>
      <c r="Y120" s="67"/>
      <c r="Z120" s="67"/>
      <c r="AA120" s="70"/>
      <c r="AB120" s="70"/>
      <c r="AC120" s="65"/>
      <c r="AD120" s="65"/>
    </row>
    <row r="121" customFormat="false" ht="14.25" hidden="false" customHeight="true" outlineLevel="0" collapsed="false">
      <c r="A121" s="66"/>
      <c r="B121" s="71"/>
      <c r="C121" s="71"/>
      <c r="D121" s="71"/>
      <c r="E121" s="71"/>
      <c r="F121" s="71"/>
      <c r="G121" s="71"/>
      <c r="H121" s="71"/>
      <c r="I121" s="71"/>
      <c r="J121" s="69"/>
      <c r="K121" s="69"/>
      <c r="L121" s="69"/>
      <c r="M121" s="69"/>
      <c r="N121" s="69"/>
      <c r="O121" s="69"/>
      <c r="P121" s="69"/>
      <c r="Q121" s="70"/>
      <c r="R121" s="67"/>
      <c r="S121" s="67"/>
      <c r="T121" s="67"/>
      <c r="U121" s="67"/>
      <c r="V121" s="67"/>
      <c r="W121" s="67"/>
      <c r="X121" s="67"/>
      <c r="Y121" s="67"/>
      <c r="Z121" s="67"/>
      <c r="AA121" s="70"/>
      <c r="AB121" s="70"/>
      <c r="AC121" s="65"/>
      <c r="AD121" s="65"/>
    </row>
    <row r="122" customFormat="false" ht="14.25" hidden="false" customHeight="true" outlineLevel="0" collapsed="false">
      <c r="A122" s="66"/>
      <c r="B122" s="71"/>
      <c r="C122" s="71"/>
      <c r="D122" s="71"/>
      <c r="E122" s="71"/>
      <c r="F122" s="71"/>
      <c r="G122" s="71"/>
      <c r="H122" s="71"/>
      <c r="I122" s="71"/>
      <c r="J122" s="69"/>
      <c r="K122" s="69"/>
      <c r="L122" s="69"/>
      <c r="M122" s="69"/>
      <c r="N122" s="69"/>
      <c r="O122" s="69"/>
      <c r="P122" s="69"/>
      <c r="Q122" s="70"/>
      <c r="R122" s="67"/>
      <c r="S122" s="67"/>
      <c r="T122" s="67"/>
      <c r="U122" s="67"/>
      <c r="V122" s="67"/>
      <c r="W122" s="67"/>
      <c r="X122" s="67"/>
      <c r="Y122" s="67"/>
      <c r="Z122" s="67"/>
      <c r="AA122" s="70"/>
      <c r="AB122" s="70"/>
      <c r="AC122" s="65"/>
      <c r="AD122" s="65"/>
    </row>
    <row r="123" customFormat="false" ht="13" hidden="false" customHeight="false" outlineLevel="0" collapsed="false">
      <c r="A123" s="66"/>
      <c r="B123" s="66"/>
      <c r="C123" s="67"/>
      <c r="D123" s="67"/>
      <c r="E123" s="67"/>
      <c r="F123" s="68"/>
      <c r="G123" s="68"/>
      <c r="H123" s="68"/>
      <c r="I123" s="69"/>
      <c r="J123" s="69"/>
      <c r="K123" s="69"/>
      <c r="L123" s="69"/>
      <c r="M123" s="69"/>
      <c r="N123" s="69"/>
      <c r="O123" s="69"/>
      <c r="P123" s="69"/>
      <c r="Q123" s="70"/>
      <c r="R123" s="67"/>
      <c r="S123" s="67"/>
      <c r="T123" s="67"/>
      <c r="U123" s="67"/>
      <c r="V123" s="67"/>
      <c r="W123" s="67"/>
      <c r="X123" s="67"/>
      <c r="Y123" s="67"/>
      <c r="Z123" s="67"/>
      <c r="AA123" s="70"/>
      <c r="AB123" s="70"/>
      <c r="AC123" s="65"/>
      <c r="AD123" s="65"/>
    </row>
    <row r="124" customFormat="false" ht="13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65"/>
      <c r="AD124" s="65"/>
    </row>
    <row r="125" customFormat="false" ht="13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65"/>
      <c r="AD125" s="65"/>
    </row>
    <row r="126" customFormat="false" ht="28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4"/>
      <c r="AD126" s="74"/>
    </row>
    <row r="127" customFormat="false" ht="47.2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4"/>
      <c r="AD127" s="74"/>
    </row>
    <row r="128" customFormat="false" ht="12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5"/>
      <c r="AD128" s="75"/>
    </row>
    <row r="129" customFormat="false" ht="12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</row>
    <row r="130" customFormat="false" ht="12.5" hidden="false" customHeight="false" outlineLevel="0" collapsed="false">
      <c r="AC130" s="75"/>
      <c r="AD130" s="75"/>
    </row>
    <row r="131" customFormat="false" ht="12.5" hidden="false" customHeight="false" outlineLevel="0" collapsed="false">
      <c r="AC131" s="75"/>
      <c r="AD131" s="75"/>
    </row>
  </sheetData>
  <mergeCells count="613">
    <mergeCell ref="A1:AB1"/>
    <mergeCell ref="A2:AB2"/>
    <mergeCell ref="A3:AB3"/>
    <mergeCell ref="A4:AB4"/>
    <mergeCell ref="A6:A9"/>
    <mergeCell ref="B6:B9"/>
    <mergeCell ref="C6:P6"/>
    <mergeCell ref="Q6:AB6"/>
    <mergeCell ref="C7:E8"/>
    <mergeCell ref="F7:F9"/>
    <mergeCell ref="G7:P7"/>
    <mergeCell ref="Q7:Q9"/>
    <mergeCell ref="R7:R9"/>
    <mergeCell ref="S7:AB7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A8:AB8"/>
    <mergeCell ref="A11:AB11"/>
    <mergeCell ref="A12:AB12"/>
    <mergeCell ref="A13:AB13"/>
    <mergeCell ref="A14:A16"/>
    <mergeCell ref="B14:E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17:A19"/>
    <mergeCell ref="B17:B19"/>
    <mergeCell ref="C17:C19"/>
    <mergeCell ref="D17:D19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20:A22"/>
    <mergeCell ref="B20:B22"/>
    <mergeCell ref="C20:C22"/>
    <mergeCell ref="D20:D22"/>
    <mergeCell ref="E20:E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3:A25"/>
    <mergeCell ref="B23:B25"/>
    <mergeCell ref="C23:C25"/>
    <mergeCell ref="D23:D25"/>
    <mergeCell ref="E23:E25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6:A28"/>
    <mergeCell ref="B26:B28"/>
    <mergeCell ref="C26:C28"/>
    <mergeCell ref="D26:D28"/>
    <mergeCell ref="E26:E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29:A31"/>
    <mergeCell ref="B29:B31"/>
    <mergeCell ref="C29:C31"/>
    <mergeCell ref="D29:D31"/>
    <mergeCell ref="E29:E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32:A34"/>
    <mergeCell ref="B32:B34"/>
    <mergeCell ref="C32:C34"/>
    <mergeCell ref="E32:E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A35:A37"/>
    <mergeCell ref="B35:B37"/>
    <mergeCell ref="C35:C37"/>
    <mergeCell ref="E35:E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38:A40"/>
    <mergeCell ref="B38:B40"/>
    <mergeCell ref="C38:C40"/>
    <mergeCell ref="E38:E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A41:A43"/>
    <mergeCell ref="B41:B43"/>
    <mergeCell ref="C41:C43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44:A46"/>
    <mergeCell ref="B44:B46"/>
    <mergeCell ref="C44:C46"/>
    <mergeCell ref="D44:D46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47:A49"/>
    <mergeCell ref="B47:B49"/>
    <mergeCell ref="C47:C49"/>
    <mergeCell ref="D47:D49"/>
    <mergeCell ref="E47:E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50:A52"/>
    <mergeCell ref="B50:B52"/>
    <mergeCell ref="C50:C52"/>
    <mergeCell ref="D50:D52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53:A55"/>
    <mergeCell ref="B53:B55"/>
    <mergeCell ref="C53:C55"/>
    <mergeCell ref="D53:D55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56:A60"/>
    <mergeCell ref="B56:B60"/>
    <mergeCell ref="C56:C60"/>
    <mergeCell ref="D56:D60"/>
    <mergeCell ref="E56:E60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60"/>
    <mergeCell ref="R56:R60"/>
    <mergeCell ref="S56:S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3"/>
    <mergeCell ref="B61:B63"/>
    <mergeCell ref="C61:C63"/>
    <mergeCell ref="D61:D63"/>
    <mergeCell ref="E61:E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E79:E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82:A84"/>
    <mergeCell ref="B82:B84"/>
    <mergeCell ref="C82:C84"/>
    <mergeCell ref="D82:D84"/>
    <mergeCell ref="E82:E84"/>
    <mergeCell ref="Q82:Q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85:A87"/>
    <mergeCell ref="B85:B87"/>
    <mergeCell ref="C85:C87"/>
    <mergeCell ref="E85:E87"/>
    <mergeCell ref="Q85:Q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88:A90"/>
    <mergeCell ref="B88:B90"/>
    <mergeCell ref="C88:C90"/>
    <mergeCell ref="E88:E90"/>
    <mergeCell ref="Q88:Q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91:A93"/>
    <mergeCell ref="B91:B93"/>
    <mergeCell ref="C91:C93"/>
    <mergeCell ref="E91:E93"/>
    <mergeCell ref="Q91:Q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94:A96"/>
    <mergeCell ref="B94:B96"/>
    <mergeCell ref="C94:C96"/>
    <mergeCell ref="E94:E96"/>
    <mergeCell ref="Q94:Q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97:A99"/>
    <mergeCell ref="B97:B99"/>
    <mergeCell ref="C97:C99"/>
    <mergeCell ref="E97:E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100:A102"/>
    <mergeCell ref="B100:B102"/>
    <mergeCell ref="C100:C102"/>
    <mergeCell ref="D100:D102"/>
    <mergeCell ref="E100:E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3:A105"/>
    <mergeCell ref="B103:B105"/>
    <mergeCell ref="C103:C105"/>
    <mergeCell ref="E103:E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106:A108"/>
    <mergeCell ref="B106:B108"/>
    <mergeCell ref="C106:C108"/>
    <mergeCell ref="E106:E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109:A111"/>
    <mergeCell ref="B109:B111"/>
    <mergeCell ref="C109:C111"/>
    <mergeCell ref="E109:E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112:B114"/>
    <mergeCell ref="C112:C114"/>
    <mergeCell ref="D112:D114"/>
    <mergeCell ref="E112:E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115:B117"/>
    <mergeCell ref="C115:C117"/>
    <mergeCell ref="D115:D117"/>
    <mergeCell ref="E115:E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118:A123"/>
    <mergeCell ref="B119:I121"/>
    <mergeCell ref="A124:AB124"/>
    <mergeCell ref="A125:AB12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17T10:22:10Z</cp:lastPrinted>
  <dcterms:modified xsi:type="dcterms:W3CDTF">2025-04-17T10:22:17Z</dcterms:modified>
  <cp:revision>0</cp:revision>
  <dc:subject/>
  <dc:title/>
</cp:coreProperties>
</file>