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definedNames>
    <definedName function="false" hidden="false" localSheetId="0" name="_xlnm.Print_Area" vbProcedure="false">Оценка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РАСЧЕТ
 оценки эффективности реализации муниципальной программы Москаленского муниципального района Омской области 
"Комплексное развитие сельских территорий Москаленского муниципального района Омской области" (далее  - МП) за 2024 год</t>
  </si>
  <si>
    <t xml:space="preserve">№ п\п</t>
  </si>
  <si>
    <t xml:space="preserve">Наименование основного мероприятия (далее - ОМ)</t>
  </si>
  <si>
    <t xml:space="preserve">Целевой индикатор реализации МП в рамках соответсвующих ВЦП/ОМ (далее соответсвенно - целевой индикатор, мероприятие)</t>
  </si>
  <si>
    <t xml:space="preserve">Эффективность реализации мероприятия по целевым индикаторам/степень достижения значения целевого индикатора (процентов)
(гр.7=гр.6/гр.5)*</t>
  </si>
  <si>
    <t xml:space="preserve">Объем финансирования мероприятия, рублей</t>
  </si>
  <si>
    <t xml:space="preserve">Уровень финансового обеспечения мероприятия (справочно)/оценка качества кассового исполнения (процентов)</t>
  </si>
  <si>
    <t xml:space="preserve">Эффективность реализации подпрограммы муниципальной ррограммы (далее подпрограмма) муниципальной программы (процентов)</t>
  </si>
  <si>
    <t xml:space="preserve">Наименование </t>
  </si>
  <si>
    <t xml:space="preserve">Единица измерения</t>
  </si>
  <si>
    <t xml:space="preserve">Значение</t>
  </si>
  <si>
    <t xml:space="preserve">План</t>
  </si>
  <si>
    <t xml:space="preserve">Факт</t>
  </si>
  <si>
    <t xml:space="preserve">Остаток финансовых ресурсов, исключаемый из расчета &lt;4&gt;</t>
  </si>
  <si>
    <t xml:space="preserve">Муниципальная программа: Комплексное развитие сельских территорий Москаленского муниципального района Омской области</t>
  </si>
  <si>
    <t xml:space="preserve">Цель муниципальной программы: Устойчивое развитие сельских территорий</t>
  </si>
  <si>
    <t xml:space="preserve">Подпрограмма 2: Развитие социальной и инженерной инфраструктуры на сельских территориях</t>
  </si>
  <si>
    <t xml:space="preserve">Задача 2 муниципальной программы: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</si>
  <si>
    <t xml:space="preserve">Цель подпрограммы 2: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</si>
  <si>
    <t xml:space="preserve">Задача 2 подпрограммы 2: Развитие транспортной сети сельских населенных пунктов</t>
  </si>
  <si>
    <t xml:space="preserve">Основное мероприятие: Улучшение транспортной доступности сельских населенных пунктов</t>
  </si>
  <si>
    <t xml:space="preserve">Мероприятия, за исключением мероприятий в рамках деятельности субъектов бюджетного планирования, связанной с осуществлением функций руководства и управления в сфере установленных функций</t>
  </si>
  <si>
    <t xml:space="preserve">2.1.1.</t>
  </si>
  <si>
    <t xml:space="preserve">Мероприятие 1: Содержание автомобильных дорог</t>
  </si>
  <si>
    <t xml:space="preserve">Доля протяженности мунииципальных автомобильных дорог межпоселкового значения, содержание которых осуществляется круглосуточно, в общей протяженности автомобильных дорог</t>
  </si>
  <si>
    <t xml:space="preserve">процент</t>
  </si>
  <si>
    <t xml:space="preserve">Х</t>
  </si>
  <si>
    <t xml:space="preserve">Мероприятие 2: Ремонт автомобильных дорог</t>
  </si>
  <si>
    <t xml:space="preserve">Протяженность автомобильных дорог, в отношении которых произведен ремонт</t>
  </si>
  <si>
    <t xml:space="preserve">км</t>
  </si>
  <si>
    <t xml:space="preserve">х</t>
  </si>
  <si>
    <t xml:space="preserve">2.1.2.</t>
  </si>
  <si>
    <t xml:space="preserve">км.</t>
  </si>
  <si>
    <t xml:space="preserve">2.1.3.</t>
  </si>
  <si>
    <t xml:space="preserve">Мероприятие 3: Ремонт автомобильных дорог: "Челябинск-Омск-Новосибирск"-д. Северное, Омская область, Москаленский район, подъезд к с. Звездино Москаленского муниципального района Омской области</t>
  </si>
  <si>
    <t xml:space="preserve">метров</t>
  </si>
  <si>
    <t xml:space="preserve">Эффективность реализации ОМ по целевым индикаторам</t>
  </si>
  <si>
    <t xml:space="preserve">Оценка качества кассового исполнения ОМ</t>
  </si>
  <si>
    <t xml:space="preserve">Задача 3 подпрограммы 2: Приведение частично разрушенного гидротехнического сооружения в безопасное техническое состояние </t>
  </si>
  <si>
    <t xml:space="preserve">Основное мероприятие: Мероприятия в области использования гидротехнических сооружений</t>
  </si>
  <si>
    <t xml:space="preserve">3.1.1.</t>
  </si>
  <si>
    <t xml:space="preserve">Мероприятие 1: Разработка проектно-сметной документации по капитальному ремонту гидротехнического сооружения на Амринской балке, расположенного в 6,1 км на юго-запад от д. Гвоздевка Москаленского муниципального района Омской области</t>
  </si>
  <si>
    <t xml:space="preserve">Составление проектно-сметной документации по капитальному ремонту гидротехнического сооружения</t>
  </si>
  <si>
    <t xml:space="preserve">количество</t>
  </si>
  <si>
    <t xml:space="preserve">Эффективность реализации мероприятий подпрограммы 2 по целевым индикаторам</t>
  </si>
  <si>
    <t xml:space="preserve">Оценка кчества кассового исполнения подпрограммы 2</t>
  </si>
  <si>
    <t xml:space="preserve">Эффективность реализации подпрограммы 2</t>
  </si>
  <si>
    <t xml:space="preserve">Эффективность реализации муниципальной программы по целевым индикаторам и качеству кассового исполнения (оперативная эффективность)</t>
  </si>
  <si>
    <t xml:space="preserve">Исполняющий полномочия Главы администрации 
Москаленского муниципального района Омской области</t>
  </si>
  <si>
    <t xml:space="preserve">А.Ф. Герл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индикатор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pane xSplit="0" ySplit="6" topLeftCell="A23" activePane="bottomLeft" state="frozen"/>
      <selection pane="topLeft" activeCell="A1" activeCellId="0" sqref="A1"/>
      <selection pane="bottom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56.99"/>
    <col collapsed="false" customWidth="true" hidden="false" outlineLevel="0" max="3" min="3" style="0" width="44.81"/>
    <col collapsed="false" customWidth="true" hidden="false" outlineLevel="0" max="4" min="4" style="0" width="13.17"/>
    <col collapsed="false" customWidth="true" hidden="false" outlineLevel="0" max="5" min="5" style="0" width="11.44"/>
    <col collapsed="false" customWidth="true" hidden="false" outlineLevel="0" max="6" min="6" style="0" width="11.81"/>
    <col collapsed="false" customWidth="true" hidden="false" outlineLevel="0" max="7" min="7" style="0" width="15.53"/>
    <col collapsed="false" customWidth="true" hidden="false" outlineLevel="0" max="8" min="8" style="0" width="17.53"/>
    <col collapsed="false" customWidth="true" hidden="false" outlineLevel="0" max="9" min="9" style="0" width="20.17"/>
    <col collapsed="false" customWidth="true" hidden="false" outlineLevel="0" max="10" min="10" style="0" width="27.17"/>
    <col collapsed="false" customWidth="true" hidden="false" outlineLevel="0" max="12" min="11" style="0" width="18.53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8" customFormat="true" ht="27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5" t="s">
        <v>4</v>
      </c>
      <c r="H3" s="7" t="s">
        <v>5</v>
      </c>
      <c r="I3" s="7"/>
      <c r="J3" s="7"/>
      <c r="K3" s="5" t="s">
        <v>6</v>
      </c>
      <c r="L3" s="5" t="s">
        <v>7</v>
      </c>
    </row>
    <row r="4" s="8" customFormat="true" ht="13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/>
      <c r="H4" s="7"/>
      <c r="I4" s="7"/>
      <c r="J4" s="7"/>
      <c r="K4" s="5"/>
      <c r="L4" s="5"/>
    </row>
    <row r="5" s="8" customFormat="true" ht="80.25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/>
      <c r="H5" s="5" t="s">
        <v>11</v>
      </c>
      <c r="I5" s="5" t="s">
        <v>12</v>
      </c>
      <c r="J5" s="7" t="s">
        <v>13</v>
      </c>
      <c r="K5" s="5"/>
      <c r="L5" s="5"/>
    </row>
    <row r="6" s="8" customFormat="true" ht="13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f aca="false">G6+1</f>
        <v>8</v>
      </c>
      <c r="I6" s="10" t="n">
        <f aca="false">H6+1</f>
        <v>9</v>
      </c>
      <c r="J6" s="10" t="n">
        <f aca="false">I6+1</f>
        <v>10</v>
      </c>
      <c r="K6" s="10" t="n">
        <f aca="false">J6+1</f>
        <v>11</v>
      </c>
      <c r="L6" s="10" t="n">
        <f aca="false">K6+1</f>
        <v>12</v>
      </c>
    </row>
    <row r="7" s="8" customFormat="true" ht="13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3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7.2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7.2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7.2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7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tru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.75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78.75" hidden="false" customHeight="true" outlineLevel="0" collapsed="false">
      <c r="A15" s="14" t="s">
        <v>22</v>
      </c>
      <c r="B15" s="15" t="s">
        <v>23</v>
      </c>
      <c r="C15" s="15" t="s">
        <v>24</v>
      </c>
      <c r="D15" s="16" t="s">
        <v>25</v>
      </c>
      <c r="E15" s="17" t="n">
        <v>81.6</v>
      </c>
      <c r="F15" s="17" t="n">
        <v>100</v>
      </c>
      <c r="G15" s="17" t="n">
        <v>100</v>
      </c>
      <c r="H15" s="18" t="n">
        <v>5283319.53</v>
      </c>
      <c r="I15" s="17" t="n">
        <v>4849200.02</v>
      </c>
      <c r="J15" s="17" t="n">
        <v>0</v>
      </c>
      <c r="K15" s="19" t="n">
        <f aca="false">I15/H15*100</f>
        <v>91.7832054727154</v>
      </c>
      <c r="L15" s="20" t="s">
        <v>26</v>
      </c>
    </row>
    <row r="16" customFormat="false" ht="35.25" hidden="true" customHeight="true" outlineLevel="0" collapsed="false">
      <c r="A16" s="14" t="s">
        <v>22</v>
      </c>
      <c r="B16" s="15" t="s">
        <v>27</v>
      </c>
      <c r="C16" s="15" t="s">
        <v>28</v>
      </c>
      <c r="D16" s="16" t="s">
        <v>29</v>
      </c>
      <c r="E16" s="17" t="n">
        <v>0.3</v>
      </c>
      <c r="F16" s="17" t="n">
        <v>0</v>
      </c>
      <c r="G16" s="17" t="n">
        <f aca="false">F16/E16*100</f>
        <v>0</v>
      </c>
      <c r="H16" s="18" t="n">
        <v>658214.74</v>
      </c>
      <c r="I16" s="17" t="n">
        <v>0</v>
      </c>
      <c r="J16" s="17" t="n">
        <f aca="false">H16-I16</f>
        <v>658214.74</v>
      </c>
      <c r="K16" s="19" t="n">
        <f aca="false">I16/H16*100</f>
        <v>0</v>
      </c>
      <c r="L16" s="21" t="s">
        <v>30</v>
      </c>
    </row>
    <row r="17" customFormat="false" ht="35.25" hidden="false" customHeight="true" outlineLevel="0" collapsed="false">
      <c r="A17" s="14" t="s">
        <v>31</v>
      </c>
      <c r="B17" s="15" t="s">
        <v>27</v>
      </c>
      <c r="C17" s="15" t="s">
        <v>28</v>
      </c>
      <c r="D17" s="16" t="s">
        <v>32</v>
      </c>
      <c r="E17" s="17" t="n">
        <v>0.3</v>
      </c>
      <c r="F17" s="17" t="n">
        <v>5</v>
      </c>
      <c r="G17" s="17" t="n">
        <v>100</v>
      </c>
      <c r="H17" s="22" t="n">
        <v>598780.45</v>
      </c>
      <c r="I17" s="17" t="n">
        <v>598780.45</v>
      </c>
      <c r="J17" s="17" t="n">
        <v>0</v>
      </c>
      <c r="K17" s="19" t="n">
        <f aca="false">I17/H17*100</f>
        <v>100</v>
      </c>
      <c r="L17" s="19" t="s">
        <v>26</v>
      </c>
    </row>
    <row r="18" customFormat="false" ht="63" hidden="false" customHeight="true" outlineLevel="0" collapsed="false">
      <c r="A18" s="14" t="s">
        <v>33</v>
      </c>
      <c r="B18" s="15" t="s">
        <v>34</v>
      </c>
      <c r="C18" s="15" t="s">
        <v>28</v>
      </c>
      <c r="D18" s="16" t="s">
        <v>35</v>
      </c>
      <c r="E18" s="17" t="n">
        <v>2600</v>
      </c>
      <c r="F18" s="17" t="n">
        <v>2600</v>
      </c>
      <c r="G18" s="17" t="n">
        <f aca="false">F18/E18*100</f>
        <v>100</v>
      </c>
      <c r="H18" s="22" t="n">
        <v>24585887.6</v>
      </c>
      <c r="I18" s="17" t="n">
        <v>24005049.68</v>
      </c>
      <c r="J18" s="17" t="n">
        <v>0</v>
      </c>
      <c r="K18" s="19" t="n">
        <f aca="false">I18/H18*100</f>
        <v>97.6375149457691</v>
      </c>
      <c r="L18" s="19" t="s">
        <v>26</v>
      </c>
    </row>
    <row r="19" customFormat="false" ht="15.75" hidden="false" customHeight="true" outlineLevel="0" collapsed="false">
      <c r="A19" s="13" t="s">
        <v>36</v>
      </c>
      <c r="B19" s="13"/>
      <c r="C19" s="13"/>
      <c r="D19" s="13"/>
      <c r="E19" s="13"/>
      <c r="F19" s="13"/>
      <c r="G19" s="19" t="n">
        <f aca="false">(G15+G17+G18)/3</f>
        <v>100</v>
      </c>
      <c r="H19" s="13" t="s">
        <v>37</v>
      </c>
      <c r="I19" s="13"/>
      <c r="J19" s="13"/>
      <c r="K19" s="23" t="n">
        <f aca="false">(I15+I17+I18)/(H15+H17+H18)*100</f>
        <v>96.6687743083293</v>
      </c>
      <c r="L19" s="24" t="s">
        <v>26</v>
      </c>
    </row>
    <row r="20" customFormat="false" ht="15.75" hidden="false" customHeight="true" outlineLevel="0" collapsed="false">
      <c r="A20" s="13" t="s">
        <v>3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8" hidden="false" customHeight="tru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8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80.25" hidden="false" customHeight="true" outlineLevel="0" collapsed="false">
      <c r="A23" s="14" t="s">
        <v>40</v>
      </c>
      <c r="B23" s="15" t="s">
        <v>41</v>
      </c>
      <c r="C23" s="15" t="s">
        <v>42</v>
      </c>
      <c r="D23" s="16" t="s">
        <v>43</v>
      </c>
      <c r="E23" s="17" t="n">
        <v>1</v>
      </c>
      <c r="F23" s="17" t="n">
        <v>1</v>
      </c>
      <c r="G23" s="17" t="n">
        <f aca="false">F23/E23*100</f>
        <v>100</v>
      </c>
      <c r="H23" s="22" t="n">
        <v>1660000.14</v>
      </c>
      <c r="I23" s="17" t="n">
        <v>1660000.14</v>
      </c>
      <c r="J23" s="17" t="n">
        <v>0</v>
      </c>
      <c r="K23" s="19" t="n">
        <f aca="false">I23/H23*100</f>
        <v>100</v>
      </c>
      <c r="L23" s="19" t="s">
        <v>26</v>
      </c>
    </row>
    <row r="24" customFormat="false" ht="18" hidden="false" customHeight="true" outlineLevel="0" collapsed="false">
      <c r="A24" s="13" t="s">
        <v>36</v>
      </c>
      <c r="B24" s="13"/>
      <c r="C24" s="13"/>
      <c r="D24" s="13"/>
      <c r="E24" s="13"/>
      <c r="F24" s="13"/>
      <c r="G24" s="19" t="n">
        <f aca="false">G23/1</f>
        <v>100</v>
      </c>
      <c r="H24" s="13" t="s">
        <v>37</v>
      </c>
      <c r="I24" s="13"/>
      <c r="J24" s="13"/>
      <c r="K24" s="23" t="n">
        <f aca="false">I23/H23*100</f>
        <v>100</v>
      </c>
      <c r="L24" s="24" t="s">
        <v>26</v>
      </c>
    </row>
    <row r="25" customFormat="false" ht="18" hidden="false" customHeight="true" outlineLevel="0" collapsed="false">
      <c r="A25" s="25" t="s">
        <v>44</v>
      </c>
      <c r="B25" s="25"/>
      <c r="C25" s="25"/>
      <c r="D25" s="25"/>
      <c r="E25" s="25"/>
      <c r="F25" s="25"/>
      <c r="G25" s="19" t="n">
        <f aca="false">(G19+G24)/2</f>
        <v>100</v>
      </c>
      <c r="H25" s="26" t="s">
        <v>45</v>
      </c>
      <c r="I25" s="26"/>
      <c r="J25" s="26"/>
      <c r="K25" s="19" t="n">
        <f aca="false">(K19+K24)/2</f>
        <v>98.3343871541647</v>
      </c>
      <c r="L25" s="19" t="s">
        <v>26</v>
      </c>
    </row>
    <row r="26" customFormat="false" ht="18" hidden="false" customHeight="true" outlineLevel="0" collapsed="false">
      <c r="A26" s="25" t="s">
        <v>4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19" t="n">
        <f aca="false">G25*0.8+K25*0.2</f>
        <v>99.6668774308329</v>
      </c>
    </row>
    <row r="27" customFormat="false" ht="18" hidden="false" customHeight="true" outlineLevel="0" collapsed="false">
      <c r="A27" s="25" t="s">
        <v>4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19" t="n">
        <f aca="false">(K19+L26)/2</f>
        <v>98.1678258695811</v>
      </c>
    </row>
    <row r="28" s="30" customFormat="true" ht="17.2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29"/>
      <c r="O28" s="29"/>
      <c r="P28" s="29"/>
    </row>
    <row r="29" customFormat="false" ht="18.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s="34" customFormat="true" ht="39" hidden="false" customHeight="true" outlineLevel="0" collapsed="false">
      <c r="A30" s="32" t="s">
        <v>48</v>
      </c>
      <c r="B30" s="32"/>
      <c r="C30" s="32"/>
      <c r="D30" s="32"/>
      <c r="E30" s="32"/>
      <c r="F30" s="32"/>
      <c r="G30" s="32"/>
      <c r="H30" s="32"/>
      <c r="I30" s="32"/>
      <c r="J30" s="33" t="s">
        <v>49</v>
      </c>
      <c r="K30" s="33"/>
      <c r="L30" s="33"/>
    </row>
    <row r="31" customFormat="false" ht="39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</sheetData>
  <mergeCells count="33">
    <mergeCell ref="A1:L1"/>
    <mergeCell ref="A3:A5"/>
    <mergeCell ref="B3:B5"/>
    <mergeCell ref="C3:F3"/>
    <mergeCell ref="G3:G5"/>
    <mergeCell ref="H3:J4"/>
    <mergeCell ref="K3:K5"/>
    <mergeCell ref="L3:L5"/>
    <mergeCell ref="C4:C5"/>
    <mergeCell ref="D4:D5"/>
    <mergeCell ref="E4:F4"/>
    <mergeCell ref="A7:L7"/>
    <mergeCell ref="A8:L8"/>
    <mergeCell ref="A9:L9"/>
    <mergeCell ref="A10:L10"/>
    <mergeCell ref="A11:L11"/>
    <mergeCell ref="A12:L12"/>
    <mergeCell ref="A13:L13"/>
    <mergeCell ref="A14:L14"/>
    <mergeCell ref="A19:F19"/>
    <mergeCell ref="H19:J19"/>
    <mergeCell ref="A20:L20"/>
    <mergeCell ref="A21:L21"/>
    <mergeCell ref="A22:L22"/>
    <mergeCell ref="A24:F24"/>
    <mergeCell ref="H24:J24"/>
    <mergeCell ref="A25:F25"/>
    <mergeCell ref="H25:J25"/>
    <mergeCell ref="A26:K26"/>
    <mergeCell ref="A27:K27"/>
    <mergeCell ref="B28:L28"/>
    <mergeCell ref="A30:C30"/>
    <mergeCell ref="J30:L30"/>
  </mergeCells>
  <printOptions headings="false" gridLines="false" gridLinesSet="true" horizontalCentered="false" verticalCentered="false"/>
  <pageMargins left="0.315277777777778" right="0.315277777777778" top="1.18125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2:44:53Z</dcterms:created>
  <dc:creator>мю</dc:creator>
  <dc:description/>
  <dc:language>en-US</dc:language>
  <cp:lastModifiedBy>User</cp:lastModifiedBy>
  <cp:lastPrinted>2025-04-23T11:01:41Z</cp:lastPrinted>
  <dcterms:modified xsi:type="dcterms:W3CDTF">2025-04-23T11:01:44Z</dcterms:modified>
  <cp:revision>0</cp:revision>
  <dc:subject/>
  <dc:title/>
</cp:coreProperties>
</file>