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7.2019 № _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35" activeCellId="0" sqref="T3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41928.74000001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2071.25999999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18568149.82</v>
      </c>
      <c r="T25" s="29" t="n">
        <v>608696243.15</v>
      </c>
      <c r="U25" s="29" t="n">
        <v>530995040.77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18568149.82</v>
      </c>
      <c r="T26" s="29" t="n">
        <v>608696243.15</v>
      </c>
      <c r="U26" s="29" t="n">
        <v>530995040.77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18568149.82</v>
      </c>
      <c r="T27" s="29" t="n">
        <v>608696243.15</v>
      </c>
      <c r="U27" s="29" t="n">
        <v>530995040.77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18568149.82</v>
      </c>
      <c r="T28" s="29" t="n">
        <v>608696243.15</v>
      </c>
      <c r="U28" s="29" t="n">
        <v>530995040.77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19330221.08</v>
      </c>
      <c r="T29" s="29" t="n">
        <v>608696243.15</v>
      </c>
      <c r="U29" s="29" t="n">
        <v>530995040.77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19330221.08</v>
      </c>
      <c r="T30" s="29" t="n">
        <v>608696243.15</v>
      </c>
      <c r="U30" s="29" t="n">
        <v>530995040.77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19330221.08</v>
      </c>
      <c r="T31" s="29" t="n">
        <v>608696243.15</v>
      </c>
      <c r="U31" s="29" t="n">
        <v>530995040.77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19330221.08</v>
      </c>
      <c r="T32" s="29" t="n">
        <v>608696243.15</v>
      </c>
      <c r="U32" s="29" t="n">
        <v>530995040.77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41928.74000001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6-14T08:38:19Z</cp:lastPrinted>
  <dcterms:modified xsi:type="dcterms:W3CDTF">2024-08-26T05:28:35Z</dcterms:modified>
  <cp:revision>0</cp:revision>
  <dc:subject/>
  <dc:title/>
</cp:coreProperties>
</file>