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3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8.2019 № ___</t>
  </si>
  <si>
    <t xml:space="preserve">Приложение № 13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ИСТОЧНИКИ
финансирования дефицита районного бюджета на 2019 год и на плановый период 2020 и 2021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9 год</t>
  </si>
  <si>
    <t xml:space="preserve">2020 год</t>
  </si>
  <si>
    <t xml:space="preserve">2021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9" activeCellId="0" sqref="S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2241928.74000001</v>
      </c>
      <c r="T17" s="25" t="n">
        <f aca="false">T18+T24+T21</f>
        <v>-2492000</v>
      </c>
      <c r="U17" s="25" t="n">
        <f aca="false">U18+U24+U21</f>
        <v>-155000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2004000</v>
      </c>
      <c r="T18" s="29" t="n">
        <f aca="false">-T19</f>
        <v>-149200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2004000</v>
      </c>
      <c r="T19" s="29" t="n">
        <f aca="false">T20</f>
        <v>149200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2004000</v>
      </c>
      <c r="T20" s="29" t="n">
        <v>1492000</v>
      </c>
      <c r="U20" s="29" t="n">
        <v>0</v>
      </c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1000000</v>
      </c>
      <c r="T21" s="29" t="n">
        <f aca="false">-T22</f>
        <v>-1000000</v>
      </c>
      <c r="U21" s="29" t="n">
        <f aca="false">-U22</f>
        <v>-155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1000000</v>
      </c>
      <c r="T22" s="29" t="n">
        <f aca="false">T23</f>
        <v>1000000</v>
      </c>
      <c r="U22" s="29" t="n">
        <f aca="false">U23</f>
        <v>155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v>1000000</v>
      </c>
      <c r="T23" s="29" t="n">
        <v>1000000</v>
      </c>
      <c r="U23" s="29" t="n">
        <v>155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762071.259999991</v>
      </c>
      <c r="T24" s="29"/>
      <c r="U24" s="29"/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19397129.29</v>
      </c>
      <c r="T25" s="29" t="n">
        <v>608696243.15</v>
      </c>
      <c r="U25" s="29" t="n">
        <v>530995040.77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19397129.29</v>
      </c>
      <c r="T26" s="29" t="n">
        <v>608696243.15</v>
      </c>
      <c r="U26" s="29" t="n">
        <v>530995040.77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19397129.29</v>
      </c>
      <c r="T27" s="29" t="n">
        <v>608696243.15</v>
      </c>
      <c r="U27" s="29" t="n">
        <v>530995040.77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19397129.29</v>
      </c>
      <c r="T28" s="29" t="n">
        <v>608696243.15</v>
      </c>
      <c r="U28" s="29" t="n">
        <v>530995040.77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20159200.55</v>
      </c>
      <c r="T29" s="29" t="n">
        <v>608696243.15</v>
      </c>
      <c r="U29" s="29" t="n">
        <v>530995040.77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20159200.55</v>
      </c>
      <c r="T30" s="29" t="n">
        <v>608696243.15</v>
      </c>
      <c r="U30" s="29" t="n">
        <v>530995040.77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20159200.55</v>
      </c>
      <c r="T31" s="29" t="n">
        <v>608696243.15</v>
      </c>
      <c r="U31" s="29" t="n">
        <v>530995040.77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20159200.55</v>
      </c>
      <c r="T32" s="29" t="n">
        <v>608696243.15</v>
      </c>
      <c r="U32" s="29" t="n">
        <v>530995040.77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2241928.74000001</v>
      </c>
      <c r="T33" s="29" t="n">
        <f aca="false">T17</f>
        <v>-2492000</v>
      </c>
      <c r="U33" s="29" t="n">
        <f aca="false">U17</f>
        <v>-1550000</v>
      </c>
      <c r="V33" s="5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5"/>
      <c r="U35" s="5"/>
      <c r="V35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6-14T08:38:19Z</cp:lastPrinted>
  <dcterms:modified xsi:type="dcterms:W3CDTF">2024-08-26T05:53:48Z</dcterms:modified>
  <cp:revision>0</cp:revision>
  <dc:subject/>
  <dc:title/>
</cp:coreProperties>
</file>