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12)</t>
  </si>
  <si>
    <t xml:space="preserve">В соответствии с изменениями 12 увеличение доходов на 2019 год в целом составило 3816942,30 рублей, в том числе по источникам:</t>
  </si>
  <si>
    <t xml:space="preserve">   - безвозмездные поступления - всего</t>
  </si>
  <si>
    <t xml:space="preserve">   - дотация на поддержку мер по обеспечению сбалансированности бюджетов</t>
  </si>
  <si>
    <t xml:space="preserve">   - субсидия на организацию транспортного обслуживания</t>
  </si>
  <si>
    <t xml:space="preserve">   - ИМТ на выплату материальной помощи (резервный фонд Правительства ОО)</t>
  </si>
  <si>
    <t xml:space="preserve">В соответствии с изменениями 12 расходная часть бюджета Москаленского муниципального района в целом увеличилась на 3816942,30 рублей, в том числе:</t>
  </si>
  <si>
    <t xml:space="preserve">    -  за счет изменения безвозмездных поступлений целевого характера</t>
  </si>
  <si>
    <t xml:space="preserve">   - за счет дотации на поддержку мер по обеспечению сбалансированности бюджетов и перераспределения средств </t>
  </si>
  <si>
    <t xml:space="preserve">     на содержание учреждений образования</t>
  </si>
  <si>
    <t xml:space="preserve">     - централизованное отопление учреждений образования</t>
  </si>
  <si>
    <t xml:space="preserve">      - установка входной двери УО</t>
  </si>
  <si>
    <t xml:space="preserve">      -  услуги водоснабжения (Алекссевская СОШ) и подвоз воды (Новоцарицынская СОШ)</t>
  </si>
  <si>
    <t xml:space="preserve">     - приобретение дров</t>
  </si>
  <si>
    <t xml:space="preserve">     - приобретение зап.частей и ремонт компьютерной техники</t>
  </si>
  <si>
    <t xml:space="preserve">    - приобретение основных средств (ДОУ Теремок, Лицей, ЦФЭМО)</t>
  </si>
  <si>
    <t xml:space="preserve">     -  ремонт окон (Туман.СОШ)</t>
  </si>
  <si>
    <t xml:space="preserve">    - мероприятия</t>
  </si>
  <si>
    <t xml:space="preserve">     -приобретение запчастей и насосов на школьные котельные</t>
  </si>
  <si>
    <t xml:space="preserve">    - уплата налогов и сборов в бюджеты всех уровней</t>
  </si>
  <si>
    <t xml:space="preserve">     на оплату труда с начислениями работников ОМСУ и учреждений</t>
  </si>
  <si>
    <t xml:space="preserve">     выплата пенсий за выслугу лет муниципальным служащим</t>
  </si>
  <si>
    <t xml:space="preserve">     на приобретение и установку резервных источников электроснабжения (доля софинансирования)</t>
  </si>
  <si>
    <t xml:space="preserve">      доля софинансирования на предоставление субсидий ЛПХ на приобретение сельскохозяйственных животных, альтернативных свиноводству</t>
  </si>
  <si>
    <t xml:space="preserve">       доля софинансирования на предоставление субсидий ЛПХ на возмещение части затрат по производству молока</t>
  </si>
  <si>
    <t xml:space="preserve">    доля софинансирования на возмещение части затрат на повышение квалификации специалистов АПК</t>
  </si>
  <si>
    <t xml:space="preserve">     на содержание ОМСУ (приобретение зап.частей)</t>
  </si>
  <si>
    <t xml:space="preserve">      межбюджетные трансферты поселениям (дотация на сбалансированность)</t>
  </si>
  <si>
    <t xml:space="preserve">    межбюджетные трансферты поселениям (на передачу полномочий по соглашения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0.25" hidden="false" customHeight="true" outlineLevel="0" collapsed="false">
      <c r="A5" s="7" t="s">
        <v>2</v>
      </c>
      <c r="B5" s="8" t="n">
        <f aca="false">B7+B8+B6</f>
        <v>3816942.3</v>
      </c>
      <c r="C5" s="3"/>
    </row>
    <row r="6" customFormat="false" ht="20.25" hidden="false" customHeight="true" outlineLevel="0" collapsed="false">
      <c r="A6" s="9" t="s">
        <v>3</v>
      </c>
      <c r="B6" s="10" t="n">
        <v>4266164.65</v>
      </c>
      <c r="C6" s="3"/>
    </row>
    <row r="7" customFormat="false" ht="19.5" hidden="false" customHeight="true" outlineLevel="0" collapsed="false">
      <c r="A7" s="5" t="s">
        <v>4</v>
      </c>
      <c r="B7" s="11" t="n">
        <v>-609222.35</v>
      </c>
      <c r="C7" s="3"/>
    </row>
    <row r="8" customFormat="false" ht="21.75" hidden="false" customHeight="true" outlineLevel="0" collapsed="false">
      <c r="A8" s="5" t="s">
        <v>5</v>
      </c>
      <c r="B8" s="10" t="n">
        <v>160000</v>
      </c>
      <c r="C8" s="3"/>
    </row>
    <row r="9" customFormat="false" ht="21.75" hidden="false" customHeight="true" outlineLevel="0" collapsed="false">
      <c r="A9" s="5"/>
      <c r="B9" s="10"/>
      <c r="C9" s="3"/>
    </row>
    <row r="10" customFormat="false" ht="40.5" hidden="false" customHeight="true" outlineLevel="0" collapsed="false">
      <c r="A10" s="4" t="s">
        <v>6</v>
      </c>
      <c r="B10" s="4"/>
    </row>
    <row r="11" customFormat="false" ht="26.25" hidden="false" customHeight="true" outlineLevel="0" collapsed="false">
      <c r="A11" s="12" t="s">
        <v>7</v>
      </c>
      <c r="B11" s="8" t="n">
        <f aca="false">B7+B8</f>
        <v>-449222.35</v>
      </c>
    </row>
    <row r="12" customFormat="false" ht="36.75" hidden="false" customHeight="true" outlineLevel="0" collapsed="false">
      <c r="A12" s="13" t="s">
        <v>8</v>
      </c>
      <c r="B12" s="8" t="n">
        <f aca="false">B13+B24+B30+B31+B32+B29+B27+B28+B25+B26</f>
        <v>4266164.65</v>
      </c>
    </row>
    <row r="13" customFormat="false" ht="21" hidden="false" customHeight="true" outlineLevel="0" collapsed="false">
      <c r="A13" s="5" t="s">
        <v>9</v>
      </c>
      <c r="B13" s="10" t="n">
        <f aca="false">B14+B15+B16+B18+B22+B23+B17+B19+B20+B21</f>
        <v>1862460.52</v>
      </c>
    </row>
    <row r="14" customFormat="false" ht="21" hidden="false" customHeight="true" outlineLevel="0" collapsed="false">
      <c r="A14" s="14" t="s">
        <v>10</v>
      </c>
      <c r="B14" s="15" t="n">
        <v>1862460.52</v>
      </c>
    </row>
    <row r="15" customFormat="false" ht="19.5" hidden="false" customHeight="true" outlineLevel="0" collapsed="false">
      <c r="A15" s="14" t="s">
        <v>11</v>
      </c>
      <c r="B15" s="15" t="n">
        <v>61156</v>
      </c>
    </row>
    <row r="16" customFormat="false" ht="36.75" hidden="false" customHeight="true" outlineLevel="0" collapsed="false">
      <c r="A16" s="14" t="s">
        <v>12</v>
      </c>
      <c r="B16" s="15" t="n">
        <v>114885.5</v>
      </c>
    </row>
    <row r="17" customFormat="false" ht="21" hidden="false" customHeight="true" outlineLevel="0" collapsed="false">
      <c r="A17" s="14" t="s">
        <v>13</v>
      </c>
      <c r="B17" s="15" t="n">
        <v>60000</v>
      </c>
    </row>
    <row r="18" customFormat="false" ht="17.25" hidden="false" customHeight="true" outlineLevel="0" collapsed="false">
      <c r="A18" s="14" t="s">
        <v>14</v>
      </c>
      <c r="B18" s="15" t="n">
        <v>35635</v>
      </c>
    </row>
    <row r="19" customFormat="false" ht="17.25" hidden="false" customHeight="true" outlineLevel="0" collapsed="false">
      <c r="A19" s="14" t="s">
        <v>15</v>
      </c>
      <c r="B19" s="15" t="n">
        <v>36280</v>
      </c>
    </row>
    <row r="20" customFormat="false" ht="17.25" hidden="false" customHeight="true" outlineLevel="0" collapsed="false">
      <c r="A20" s="14" t="s">
        <v>16</v>
      </c>
      <c r="B20" s="15" t="n">
        <v>20579.57</v>
      </c>
    </row>
    <row r="21" customFormat="false" ht="17.25" hidden="false" customHeight="true" outlineLevel="0" collapsed="false">
      <c r="A21" s="14" t="s">
        <v>17</v>
      </c>
      <c r="B21" s="15" t="n">
        <v>76930.45</v>
      </c>
    </row>
    <row r="22" customFormat="false" ht="17.25" hidden="false" customHeight="true" outlineLevel="0" collapsed="false">
      <c r="A22" s="14" t="s">
        <v>18</v>
      </c>
      <c r="B22" s="15" t="n">
        <v>93483.36</v>
      </c>
    </row>
    <row r="23" customFormat="false" ht="18.75" hidden="false" customHeight="true" outlineLevel="0" collapsed="false">
      <c r="A23" s="14" t="s">
        <v>19</v>
      </c>
      <c r="B23" s="15" t="n">
        <v>-498949.88</v>
      </c>
    </row>
    <row r="24" customFormat="false" ht="19.5" hidden="false" customHeight="true" outlineLevel="0" collapsed="false">
      <c r="A24" s="5" t="s">
        <v>20</v>
      </c>
      <c r="B24" s="10" t="n">
        <v>913672.47</v>
      </c>
    </row>
    <row r="25" customFormat="false" ht="19.5" hidden="false" customHeight="true" outlineLevel="0" collapsed="false">
      <c r="A25" s="5" t="s">
        <v>21</v>
      </c>
      <c r="B25" s="10" t="n">
        <v>45350.48</v>
      </c>
    </row>
    <row r="26" customFormat="false" ht="35.25" hidden="false" customHeight="true" outlineLevel="0" collapsed="false">
      <c r="A26" s="5" t="s">
        <v>22</v>
      </c>
      <c r="B26" s="10" t="n">
        <v>-45350.48</v>
      </c>
    </row>
    <row r="27" customFormat="false" ht="34.5" hidden="false" customHeight="true" outlineLevel="0" collapsed="false">
      <c r="A27" s="5" t="s">
        <v>23</v>
      </c>
      <c r="B27" s="10" t="n">
        <v>-8000</v>
      </c>
    </row>
    <row r="28" customFormat="false" ht="34.5" hidden="false" customHeight="true" outlineLevel="0" collapsed="false">
      <c r="A28" s="5" t="s">
        <v>24</v>
      </c>
      <c r="B28" s="10" t="n">
        <v>20000</v>
      </c>
    </row>
    <row r="29" customFormat="false" ht="36" hidden="false" customHeight="true" outlineLevel="0" collapsed="false">
      <c r="A29" s="5" t="s">
        <v>25</v>
      </c>
      <c r="B29" s="10" t="n">
        <v>-6852.4</v>
      </c>
    </row>
    <row r="30" customFormat="false" ht="21.75" hidden="false" customHeight="true" outlineLevel="0" collapsed="false">
      <c r="A30" s="5" t="s">
        <v>26</v>
      </c>
      <c r="B30" s="10" t="n">
        <v>17000</v>
      </c>
    </row>
    <row r="31" customFormat="false" ht="20.25" hidden="false" customHeight="true" outlineLevel="0" collapsed="false">
      <c r="A31" s="5" t="s">
        <v>27</v>
      </c>
      <c r="B31" s="10" t="n">
        <v>186600</v>
      </c>
    </row>
    <row r="32" customFormat="false" ht="36" hidden="false" customHeight="true" outlineLevel="0" collapsed="false">
      <c r="A32" s="5" t="s">
        <v>28</v>
      </c>
      <c r="B32" s="10" t="n">
        <v>1281284.06</v>
      </c>
    </row>
    <row r="33" customFormat="false" ht="36.75" hidden="false" customHeight="true" outlineLevel="0" collapsed="false">
      <c r="A33" s="5"/>
      <c r="B33" s="16"/>
    </row>
    <row r="34" customFormat="false" ht="18.75" hidden="false" customHeight="false" outlineLevel="0" collapsed="false">
      <c r="A34" s="14"/>
      <c r="B34" s="17"/>
    </row>
    <row r="35" customFormat="false" ht="18.75" hidden="false" customHeight="false" outlineLevel="0" collapsed="false">
      <c r="A35" s="14"/>
      <c r="B35" s="17"/>
    </row>
    <row r="36" customFormat="false" ht="18.75" hidden="false" customHeight="false" outlineLevel="0" collapsed="false">
      <c r="A36" s="5"/>
      <c r="B36" s="16"/>
    </row>
    <row r="39" customFormat="false" ht="18.75" hidden="false" customHeight="false" outlineLevel="0" collapsed="false">
      <c r="A39" s="5"/>
      <c r="B39" s="16"/>
    </row>
    <row r="40" customFormat="false" ht="18.75" hidden="false" customHeight="false" outlineLevel="0" collapsed="false">
      <c r="A40" s="5"/>
      <c r="B40" s="16"/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10-25T06:49:09Z</cp:lastPrinted>
  <dcterms:modified xsi:type="dcterms:W3CDTF">2019-10-25T06:50:24Z</dcterms:modified>
  <cp:revision>0</cp:revision>
  <dc:subject/>
  <dc:title/>
</cp:coreProperties>
</file>