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  <sheet name="прил 2" sheetId="2" state="visible" r:id="rId3"/>
    <sheet name="Мундолг " sheetId="3" state="visible" r:id="rId4"/>
  </sheets>
  <definedNames>
    <definedName function="false" hidden="false" localSheetId="0" name="_xlnm.Print_Titles" vbProcedure="false">'прил 1'!$14:$14</definedName>
    <definedName function="false" hidden="false" localSheetId="1" name="_xlnm.Print_Titles" vbProcedure="false">'прил 2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279">
  <si>
    <t xml:space="preserve">Приложение №1</t>
  </si>
  <si>
    <t xml:space="preserve">к решению Совета Москаленского муниципального района Омской области</t>
  </si>
  <si>
    <t xml:space="preserve">от__.12.2019 № __</t>
  </si>
  <si>
    <t xml:space="preserve">Приложение №3</t>
  </si>
  <si>
    <t xml:space="preserve">от 19.12.2018 № 74/16 "О бюджете Москаленского муниципального района </t>
  </si>
  <si>
    <t xml:space="preserve">на 2019 год  и на плановый период 2020 и 2021 годов" </t>
  </si>
  <si>
    <t xml:space="preserve">ПРОГНОЗ</t>
  </si>
  <si>
    <t xml:space="preserve">поступлений налоговых и неналоговых доходов в районный бюджет на 2019 год и                                                                                                  на плановый период 2020 и 2021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19 год</t>
  </si>
  <si>
    <t xml:space="preserve">2020 год</t>
  </si>
  <si>
    <t xml:space="preserve">2021 год</t>
  </si>
  <si>
    <t xml:space="preserve">Груп- па дохо-дов</t>
  </si>
  <si>
    <t xml:space="preserve">Под- груп-     па дохо-дов</t>
  </si>
  <si>
    <t xml:space="preserve">Ста- тья до-хо-дов</t>
  </si>
  <si>
    <t xml:space="preserve">Под- ста-  тья дохо-дов</t>
  </si>
  <si>
    <t xml:space="preserve">Эле- мент дохо-дов</t>
  </si>
  <si>
    <t xml:space="preserve">Группа подвида доходов бюджета</t>
  </si>
  <si>
    <t xml:space="preserve">Анали- тическая группа подвида доходов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04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61</t>
  </si>
  <si>
    <t xml:space="preserve">Налоги на совокупный доход</t>
  </si>
  <si>
    <t xml:space="preserve">00010500000000000000</t>
  </si>
  <si>
    <t xml:space="preserve">05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21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5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Единый налог на вмененный доход для отдельных видов деятельности </t>
  </si>
  <si>
    <t xml:space="preserve">Единый сельскохозяйственный налог</t>
  </si>
  <si>
    <t xml:space="preserve">00010503000010000110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 </t>
  </si>
  <si>
    <t xml:space="preserve">Государственная пошлина</t>
  </si>
  <si>
    <t xml:space="preserve">00010800000000000000</t>
  </si>
  <si>
    <t xml:space="preserve">08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7</t>
  </si>
  <si>
    <t xml:space="preserve">Государственная пошлина за выдачу разрешения на установку рекламной конструкции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00011105010100000120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
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035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0</t>
  </si>
  <si>
    <t xml:space="preserve">Доходы от сдачи в аренду имущества, составляющего казну муниципальных районов (за исключением земельных участков)
</t>
  </si>
  <si>
    <t xml:space="preserve">075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045</t>
  </si>
  <si>
    <t xml:space="preserve">Платежи при пользовании природными ресурсами</t>
  </si>
  <si>
    <t xml:space="preserve">00011200000000000000</t>
  </si>
  <si>
    <t xml:space="preserve">12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
</t>
  </si>
  <si>
    <t xml:space="preserve">Плата за размещение отходов производства и потребления
</t>
  </si>
  <si>
    <t xml:space="preserve">Плата за размещение отходов производства</t>
  </si>
  <si>
    <t xml:space="preserve">041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 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Доходы от продажи материальных и нематериальных активов</t>
  </si>
  <si>
    <t xml:space="preserve">00011400000000000000</t>
  </si>
  <si>
    <t xml:space="preserve">14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1140203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11402033050000410</t>
  </si>
  <si>
    <t xml:space="preserve">053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11406000000000430</t>
  </si>
  <si>
    <t xml:space="preserve">06</t>
  </si>
  <si>
    <t xml:space="preserve">Доходы от продажи земельных участков, государственная собственность на которые не разграничена
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00011406014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25</t>
  </si>
  <si>
    <t xml:space="preserve">Штрафы, санкции, возмещение ущерба</t>
  </si>
  <si>
    <t xml:space="preserve">00011600000000000000</t>
  </si>
  <si>
    <t xml:space="preserve">16</t>
  </si>
  <si>
    <t xml:space="preserve">Денежные взыскания (штрафы) за нарушение законодательства о налогах и сборах</t>
  </si>
  <si>
    <t xml:space="preserve">00011603000000000140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
</t>
  </si>
  <si>
    <t xml:space="preserve">00011603010010000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
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11625000010000140</t>
  </si>
  <si>
    <t xml:space="preserve">25</t>
  </si>
  <si>
    <t xml:space="preserve">Денежные взыскания (штрафы) за нарушение законодательства в области охраны окружающей среды</t>
  </si>
  <si>
    <t xml:space="preserve">00011625060010000140</t>
  </si>
  <si>
    <t xml:space="preserve">Денежные взыскания (штрафы) за нарушение земельного законодательства</t>
  </si>
  <si>
    <t xml:space="preserve">06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правонарушения в области дорожного движения</t>
  </si>
  <si>
    <t xml:space="preserve">Прочие денежные взыскания (штрафы) за  правонарушения в области дорожного движения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Прочие поступления от денежных взысканий (штрафов) и иных сумм в возмещение ущерба</t>
  </si>
  <si>
    <t xml:space="preserve">00011690000000000140</t>
  </si>
  <si>
    <t xml:space="preserve">9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11690050050000140</t>
  </si>
  <si>
    <t xml:space="preserve">Прочие неналоговые доходы</t>
  </si>
  <si>
    <t xml:space="preserve">Прочие неналоговые доходы бюджетов муниципальных районов</t>
  </si>
  <si>
    <t xml:space="preserve">Приложение №2</t>
  </si>
  <si>
    <t xml:space="preserve">от __.12.2019 № __</t>
  </si>
  <si>
    <t xml:space="preserve">Приложение № 4 </t>
  </si>
  <si>
    <t xml:space="preserve">к решению Совета Москаленского муниципального района Омской области </t>
  </si>
  <si>
    <t xml:space="preserve">Безвозмездные поступления в районный бюджет на 2019 год  и на плановый период 2020 и 2021 годов</t>
  </si>
  <si>
    <t xml:space="preserve">ГАДБ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01000000000151</t>
  </si>
  <si>
    <t xml:space="preserve">Дотации на выравнивание бюджетной обеспеченности</t>
  </si>
  <si>
    <t xml:space="preserve">00020201001000000151</t>
  </si>
  <si>
    <t xml:space="preserve">001</t>
  </si>
  <si>
    <t xml:space="preserve">Дотации бюджетам муниципальных районов на выравнивание бюджетной обеспеченности</t>
  </si>
  <si>
    <t xml:space="preserve">00020201001050000151</t>
  </si>
  <si>
    <t xml:space="preserve">Дотации бюджетам на поддержку мер по обеспечению сбалансированности бюджетов</t>
  </si>
  <si>
    <t xml:space="preserve">00020201003000000151</t>
  </si>
  <si>
    <t xml:space="preserve">002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20201003050000151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на обновление материально-технической базы для формирования у обучающихся современных технологических и гуманитарных навыков
</t>
  </si>
  <si>
    <t xml:space="preserve">Субсидии бюджетам муниципальных районов на обновление материально-технической базы для формирования у обучающихся современных технологических и гуманитарных навыков
</t>
  </si>
  <si>
    <t xml:space="preserve">Субсидии бюджетам на реализацию мероприятий по обеспечению жильем молодых семей
</t>
  </si>
  <si>
    <t xml:space="preserve">Субсидии бюджетам муниципальных районов на реализацию мероприятий по обеспечению жильем молодых семей
</t>
  </si>
  <si>
    <t xml:space="preserve">Субсидия бюджетам на поддержку отрасли культуры</t>
  </si>
  <si>
    <t xml:space="preserve">Субсидия бюджетам муниципальных районов на поддержку отрасли культуры</t>
  </si>
  <si>
    <t xml:space="preserve">Прочие субсидии</t>
  </si>
  <si>
    <t xml:space="preserve">00020202999000000151</t>
  </si>
  <si>
    <t xml:space="preserve">999</t>
  </si>
  <si>
    <t xml:space="preserve">Прочие субсидии бюджетам муниципальных районов</t>
  </si>
  <si>
    <t xml:space="preserve">00020202999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03024000000151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03024050000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03027000000151</t>
  </si>
  <si>
    <t xml:space="preserve">027</t>
  </si>
  <si>
    <t xml:space="preserve">Субвенции  бюджетам  муниципальных   районов   на  содержание ребенка в  семье  опекуна  и  приемной  семье, а также вознаграждение, причитающееся приемному родителю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00000151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5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бразований на оказание несвязанной поддержки сельскохозяйственным товаропроизводителям в области растениеводства</t>
  </si>
  <si>
    <t xml:space="preserve">Субвенции бюджетам муниципальных районов на оказание несвязанной поддержки сельскохозяйственным товаропроизводителям в области растениеводства</t>
  </si>
  <si>
    <t xml:space="preserve">Субвенции бюджетам муниципальных образований на содействие достижению целевых показателей региональных программ развития агропромышленного комплекса</t>
  </si>
  <si>
    <t xml:space="preserve">Субвенции бюджетам муниципальных районов на содействие достижению целевых показателей региональных программ развития агропромышленного комплекса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Прочие безвозмездные поступления
</t>
  </si>
  <si>
    <t xml:space="preserve">Прочие безвозмездные поступления в бюджеты муниципальных районов
</t>
  </si>
  <si>
    <t xml:space="preserve">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
</t>
  </si>
  <si>
    <t xml:space="preserve">Приложение № 8</t>
  </si>
  <si>
    <t xml:space="preserve">Приложение № 14</t>
  </si>
  <si>
    <t xml:space="preserve">к решению  Совета Москаленского муниципального района Омской области</t>
  </si>
  <si>
    <t xml:space="preserve">от 19.12.2018 № 74/16 "О бюджете Москаленского муниципального района                      на 2019 год  и на плановый период 2020 и 2021 годов""</t>
  </si>
  <si>
    <t xml:space="preserve"> Программа                                                                                                                                                               муниципальных внутренних заимствований  Москаленского муниципального района на 2019 год и на плановый период 2020 и 2021 годов</t>
  </si>
  <si>
    <t xml:space="preserve">1. Новые заимствования  в 2019 году и в плановом периоде 2020 и 2021 годов осуществляются в виде бюджетных кредитов, кредитов от кредитных организаций в соответствии с программой муниципальных внутренних заимствований Москаленского муниципального района на 2019 год и на плановый период 2020 и 2021 годов с учётом верхнего предела муниципального внутреннего долга Москаленского муниципального района и направляются на покрытие дефицита бюджета и погашение муниципальных долговых обязательств.</t>
  </si>
  <si>
    <t xml:space="preserve">2. Перечень заимствований, соглашения по которым были заключены в прошлые годы и не утратили юридическую силу:</t>
  </si>
  <si>
    <t xml:space="preserve">Наименование</t>
  </si>
  <si>
    <t xml:space="preserve">Привлечение бюджетных кредитов</t>
  </si>
  <si>
    <t xml:space="preserve">Получение кредитов от кредитных организаций</t>
  </si>
  <si>
    <t xml:space="preserve">Погашение бюджетных кредитов</t>
  </si>
  <si>
    <t xml:space="preserve">Погашение кредитов, полученных от кредитных организац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;[RED]\-#,##0.00"/>
    <numFmt numFmtId="168" formatCode="#,##0.0;[RED]\-#,##0.0"/>
    <numFmt numFmtId="169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color rgb="FF333399"/>
      <name val="Arial Cyr"/>
      <family val="0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5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7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15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17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5" xfId="15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0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17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9" xfId="17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9" xfId="15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15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10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7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8" fontId="6" fillId="0" borderId="9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7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тдельная ячейка" xfId="85"/>
    <cellStyle name="Отдельная ячейка - константа" xfId="86"/>
    <cellStyle name="Отдельная ячейка - константа 10" xfId="87"/>
    <cellStyle name="Отдельная ячейка - константа 11" xfId="88"/>
    <cellStyle name="Отдельная ячейка - константа 12" xfId="89"/>
    <cellStyle name="Отдельная ячейка - константа 13" xfId="90"/>
    <cellStyle name="Отдельная ячейка - константа 14" xfId="91"/>
    <cellStyle name="Отдельная ячейка - константа 15" xfId="92"/>
    <cellStyle name="Отдельная ячейка - константа 16" xfId="93"/>
    <cellStyle name="Отдельная ячейка - константа 17" xfId="94"/>
    <cellStyle name="Отдельная ячейка - константа 18" xfId="95"/>
    <cellStyle name="Отдельная ячейка - константа 2" xfId="96"/>
    <cellStyle name="Отдельная ячейка - константа 3" xfId="97"/>
    <cellStyle name="Отдельная ячейка - константа 4" xfId="98"/>
    <cellStyle name="Отдельная ячейка - константа 5" xfId="99"/>
    <cellStyle name="Отдельная ячейка - константа 6" xfId="100"/>
    <cellStyle name="Отдельная ячейка - константа 7" xfId="101"/>
    <cellStyle name="Отдельная ячейка - константа 8" xfId="102"/>
    <cellStyle name="Отдельная ячейка - константа 9" xfId="103"/>
    <cellStyle name="Отдельная ячейка - константа [печать]" xfId="104"/>
    <cellStyle name="Отдельная ячейка - константа [печать] 2" xfId="105"/>
    <cellStyle name="Отдельная ячейка - константа [печать] 3" xfId="106"/>
    <cellStyle name="Отдельная ячейка 10" xfId="107"/>
    <cellStyle name="Отдельная ячейка 11" xfId="108"/>
    <cellStyle name="Отдельная ячейка 12" xfId="109"/>
    <cellStyle name="Отдельная ячейка 13" xfId="110"/>
    <cellStyle name="Отдельная ячейка 14" xfId="111"/>
    <cellStyle name="Отдельная ячейка 15" xfId="112"/>
    <cellStyle name="Отдельная ячейка 16" xfId="113"/>
    <cellStyle name="Отдельная ячейка 17" xfId="114"/>
    <cellStyle name="Отдельная ячейка 18" xfId="115"/>
    <cellStyle name="Отдельная ячейка 2" xfId="116"/>
    <cellStyle name="Отдельная ячейка 3" xfId="117"/>
    <cellStyle name="Отдельная ячейка 4" xfId="118"/>
    <cellStyle name="Отдельная ячейка 5" xfId="119"/>
    <cellStyle name="Отдельная ячейка 6" xfId="120"/>
    <cellStyle name="Отдельная ячейка 7" xfId="121"/>
    <cellStyle name="Отдельная ячейка 8" xfId="122"/>
    <cellStyle name="Отдельная ячейка 9" xfId="123"/>
    <cellStyle name="Отдельная ячейка [печать]" xfId="124"/>
    <cellStyle name="Отдельная ячейка [печать] 2" xfId="125"/>
    <cellStyle name="Отдельная ячейка [печать] 3" xfId="126"/>
    <cellStyle name="Отдельная ячейка-результат" xfId="127"/>
    <cellStyle name="Отдельная ячейка-результат 10" xfId="128"/>
    <cellStyle name="Отдельная ячейка-результат 11" xfId="129"/>
    <cellStyle name="Отдельная ячейка-результат 12" xfId="130"/>
    <cellStyle name="Отдельная ячейка-результат 13" xfId="131"/>
    <cellStyle name="Отдельная ячейка-результат 14" xfId="132"/>
    <cellStyle name="Отдельная ячейка-результат 15" xfId="133"/>
    <cellStyle name="Отдельная ячейка-результат 16" xfId="134"/>
    <cellStyle name="Отдельная ячейка-результат 17" xfId="135"/>
    <cellStyle name="Отдельная ячейка-результат 18" xfId="136"/>
    <cellStyle name="Отдельная ячейка-результат 2" xfId="137"/>
    <cellStyle name="Отдельная ячейка-результат 3" xfId="138"/>
    <cellStyle name="Отдельная ячейка-результат 4" xfId="139"/>
    <cellStyle name="Отдельная ячейка-результат 5" xfId="140"/>
    <cellStyle name="Отдельная ячейка-результат 6" xfId="141"/>
    <cellStyle name="Отдельная ячейка-результат 7" xfId="142"/>
    <cellStyle name="Отдельная ячейка-результат 8" xfId="143"/>
    <cellStyle name="Отдельная ячейка-результат 9" xfId="144"/>
    <cellStyle name="Отдельная ячейка-результат [печать]" xfId="145"/>
    <cellStyle name="Отдельная ячейка-результат [печать] 2" xfId="146"/>
    <cellStyle name="Отдельная ячейка-результат [печать] 3" xfId="147"/>
    <cellStyle name="Свойства элементов измерения" xfId="148"/>
    <cellStyle name="Свойства элементов измерения [печать]" xfId="149"/>
    <cellStyle name="Свойства элементов измерения [печать] 2" xfId="150"/>
    <cellStyle name="Свойства элементов измерения [печать] 3" xfId="151"/>
    <cellStyle name="Элементы осей" xfId="152"/>
    <cellStyle name="Элементы осей 10" xfId="153"/>
    <cellStyle name="Элементы осей 11" xfId="154"/>
    <cellStyle name="Элементы осей 12" xfId="155"/>
    <cellStyle name="Элементы осей 13" xfId="156"/>
    <cellStyle name="Элементы осей 14" xfId="157"/>
    <cellStyle name="Элементы осей 15" xfId="158"/>
    <cellStyle name="Элементы осей 16" xfId="159"/>
    <cellStyle name="Элементы осей 17" xfId="160"/>
    <cellStyle name="Элементы осей 18" xfId="161"/>
    <cellStyle name="Элементы осей 2" xfId="162"/>
    <cellStyle name="Элементы осей 3" xfId="163"/>
    <cellStyle name="Элементы осей 4" xfId="164"/>
    <cellStyle name="Элементы осей 5" xfId="165"/>
    <cellStyle name="Элементы осей 6" xfId="166"/>
    <cellStyle name="Элементы осей 7" xfId="167"/>
    <cellStyle name="Элементы осей 8" xfId="168"/>
    <cellStyle name="Элементы осей 9" xfId="169"/>
    <cellStyle name="Элементы осей [печать]" xfId="170"/>
    <cellStyle name="Элементы осей [печать] 2" xfId="171"/>
    <cellStyle name="Элементы осей [печать] 3" xfId="1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false" hidden="true" outlineLevel="0" max="2" min="2" style="0" width="9.0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5.56"/>
    <col collapsed="false" customWidth="true" hidden="false" outlineLevel="0" max="6" min="6" style="0" width="6.85"/>
    <col collapsed="false" customWidth="true" hidden="false" outlineLevel="0" max="7" min="7" style="0" width="7.56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6.42"/>
    <col collapsed="false" customWidth="true" hidden="false" outlineLevel="0" max="11" min="11" style="0" width="16.7"/>
    <col collapsed="false" customWidth="true" hidden="false" outlineLevel="0" max="12" min="12" style="0" width="16.56"/>
    <col collapsed="false" customWidth="true" hidden="false" outlineLevel="0" max="14" min="13" style="0" width="17.14"/>
    <col collapsed="false" customWidth="true" hidden="false" outlineLevel="0" max="15" min="15" style="0" width="18.28"/>
  </cols>
  <sheetData>
    <row r="1" customFormat="false" ht="18.75" hidden="false" customHeight="false" outlineLevel="0" collapsed="false">
      <c r="L1" s="1" t="s">
        <v>0</v>
      </c>
    </row>
    <row r="2" customFormat="false" ht="18.75" hidden="false" customHeight="false" outlineLevel="0" collapsed="false">
      <c r="L2" s="1" t="s">
        <v>1</v>
      </c>
    </row>
    <row r="3" customFormat="false" ht="18.75" hidden="false" customHeight="false" outlineLevel="0" collapsed="false">
      <c r="L3" s="1" t="s">
        <v>2</v>
      </c>
    </row>
    <row r="4" customFormat="false" ht="18.7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L4" s="1" t="s">
        <v>3</v>
      </c>
    </row>
    <row r="5" customFormat="false" ht="19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1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1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8.7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34.5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8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42.75" hidden="false" customHeight="true" outlineLevel="0" collapsed="false">
      <c r="A11" s="5" t="s">
        <v>8</v>
      </c>
      <c r="B11" s="2"/>
      <c r="C11" s="6" t="s">
        <v>9</v>
      </c>
      <c r="D11" s="6"/>
      <c r="E11" s="6"/>
      <c r="F11" s="6"/>
      <c r="G11" s="6"/>
      <c r="H11" s="6"/>
      <c r="I11" s="6"/>
      <c r="J11" s="5" t="s">
        <v>10</v>
      </c>
      <c r="K11" s="5"/>
      <c r="L11" s="5"/>
    </row>
    <row r="12" customFormat="false" ht="33" hidden="false" customHeight="true" outlineLevel="0" collapsed="false">
      <c r="A12" s="5"/>
      <c r="B12" s="2"/>
      <c r="C12" s="5" t="s">
        <v>11</v>
      </c>
      <c r="D12" s="5"/>
      <c r="E12" s="5"/>
      <c r="F12" s="5"/>
      <c r="G12" s="5"/>
      <c r="H12" s="7" t="s">
        <v>12</v>
      </c>
      <c r="I12" s="7"/>
      <c r="J12" s="8" t="s">
        <v>13</v>
      </c>
      <c r="K12" s="9" t="s">
        <v>14</v>
      </c>
      <c r="L12" s="9" t="s">
        <v>15</v>
      </c>
    </row>
    <row r="13" customFormat="false" ht="95.25" hidden="false" customHeight="true" outlineLevel="0" collapsed="false">
      <c r="A13" s="5"/>
      <c r="B13" s="2"/>
      <c r="C13" s="10" t="s">
        <v>16</v>
      </c>
      <c r="D13" s="10" t="s">
        <v>17</v>
      </c>
      <c r="E13" s="10" t="s">
        <v>18</v>
      </c>
      <c r="F13" s="10" t="s">
        <v>19</v>
      </c>
      <c r="G13" s="10" t="s">
        <v>20</v>
      </c>
      <c r="H13" s="11" t="s">
        <v>21</v>
      </c>
      <c r="I13" s="12" t="s">
        <v>22</v>
      </c>
      <c r="J13" s="8"/>
      <c r="K13" s="9"/>
      <c r="L13" s="9"/>
    </row>
    <row r="14" customFormat="false" ht="18.75" hidden="false" customHeight="false" outlineLevel="0" collapsed="false">
      <c r="A14" s="13" t="n">
        <v>1</v>
      </c>
      <c r="B14" s="13" t="n">
        <v>2</v>
      </c>
      <c r="C14" s="13" t="n">
        <v>2</v>
      </c>
      <c r="D14" s="13" t="n">
        <v>3</v>
      </c>
      <c r="E14" s="13" t="n">
        <v>4</v>
      </c>
      <c r="F14" s="13" t="n">
        <v>5</v>
      </c>
      <c r="G14" s="13" t="n">
        <v>6</v>
      </c>
      <c r="H14" s="13" t="n">
        <v>7</v>
      </c>
      <c r="I14" s="14" t="n">
        <v>8</v>
      </c>
      <c r="J14" s="15" t="n">
        <v>9</v>
      </c>
      <c r="K14" s="16" t="n">
        <v>10</v>
      </c>
      <c r="L14" s="16" t="n">
        <v>11</v>
      </c>
    </row>
    <row r="15" customFormat="false" ht="18.75" hidden="false" customHeight="false" outlineLevel="0" collapsed="false">
      <c r="A15" s="17" t="s">
        <v>23</v>
      </c>
      <c r="B15" s="13"/>
      <c r="C15" s="18" t="s">
        <v>24</v>
      </c>
      <c r="D15" s="18" t="s">
        <v>25</v>
      </c>
      <c r="E15" s="18" t="s">
        <v>25</v>
      </c>
      <c r="F15" s="18" t="s">
        <v>26</v>
      </c>
      <c r="G15" s="18" t="s">
        <v>25</v>
      </c>
      <c r="H15" s="19" t="s">
        <v>27</v>
      </c>
      <c r="I15" s="18" t="s">
        <v>26</v>
      </c>
      <c r="J15" s="20" t="n">
        <f aca="false">+J16+J32+J45+J50+J74+J84+J62+J67+J102+J22</f>
        <v>140646429.77</v>
      </c>
      <c r="K15" s="20" t="n">
        <f aca="false">+K16+K32+K45+K50+K74+K84+K62+K67+K102+K22</f>
        <v>143417725.55</v>
      </c>
      <c r="L15" s="20" t="n">
        <f aca="false">+L16+L32+L45+L50+L74+L84+L62+L67+L102+L22</f>
        <v>170754195.99</v>
      </c>
      <c r="M15" s="21"/>
      <c r="N15" s="21"/>
      <c r="O15" s="21"/>
    </row>
    <row r="16" customFormat="false" ht="18.75" hidden="false" customHeight="false" outlineLevel="0" collapsed="false">
      <c r="A16" s="17" t="s">
        <v>28</v>
      </c>
      <c r="B16" s="13"/>
      <c r="C16" s="18" t="s">
        <v>24</v>
      </c>
      <c r="D16" s="18" t="s">
        <v>29</v>
      </c>
      <c r="E16" s="18" t="s">
        <v>25</v>
      </c>
      <c r="F16" s="18" t="s">
        <v>26</v>
      </c>
      <c r="G16" s="18" t="s">
        <v>25</v>
      </c>
      <c r="H16" s="19" t="s">
        <v>27</v>
      </c>
      <c r="I16" s="18" t="s">
        <v>26</v>
      </c>
      <c r="J16" s="20" t="n">
        <f aca="false">+J17</f>
        <v>115688284.03</v>
      </c>
      <c r="K16" s="20" t="n">
        <f aca="false">+K17</f>
        <v>120724064.74</v>
      </c>
      <c r="L16" s="20" t="n">
        <f aca="false">+L17</f>
        <v>152728767.88</v>
      </c>
      <c r="M16" s="22"/>
      <c r="N16" s="22"/>
      <c r="O16" s="22"/>
    </row>
    <row r="17" customFormat="false" ht="18.75" hidden="false" customHeight="false" outlineLevel="0" collapsed="false">
      <c r="A17" s="17" t="s">
        <v>30</v>
      </c>
      <c r="B17" s="13"/>
      <c r="C17" s="18" t="s">
        <v>24</v>
      </c>
      <c r="D17" s="18" t="s">
        <v>29</v>
      </c>
      <c r="E17" s="18" t="s">
        <v>31</v>
      </c>
      <c r="F17" s="18" t="s">
        <v>26</v>
      </c>
      <c r="G17" s="18" t="s">
        <v>29</v>
      </c>
      <c r="H17" s="19" t="s">
        <v>27</v>
      </c>
      <c r="I17" s="18" t="s">
        <v>32</v>
      </c>
      <c r="J17" s="20" t="n">
        <f aca="false">+J18+J19+J20+J21</f>
        <v>115688284.03</v>
      </c>
      <c r="K17" s="20" t="n">
        <f aca="false">+K18+K19+K20+K21</f>
        <v>120724064.74</v>
      </c>
      <c r="L17" s="20" t="n">
        <f aca="false">+L18+L19+L20+L21</f>
        <v>152728767.88</v>
      </c>
    </row>
    <row r="18" customFormat="false" ht="151.5" hidden="false" customHeight="true" outlineLevel="0" collapsed="false">
      <c r="A18" s="23" t="s">
        <v>33</v>
      </c>
      <c r="B18" s="24" t="s">
        <v>34</v>
      </c>
      <c r="C18" s="25" t="s">
        <v>24</v>
      </c>
      <c r="D18" s="25" t="s">
        <v>29</v>
      </c>
      <c r="E18" s="25" t="s">
        <v>31</v>
      </c>
      <c r="F18" s="25" t="s">
        <v>35</v>
      </c>
      <c r="G18" s="25" t="s">
        <v>29</v>
      </c>
      <c r="H18" s="26" t="s">
        <v>27</v>
      </c>
      <c r="I18" s="27" t="n">
        <v>110</v>
      </c>
      <c r="J18" s="28" t="n">
        <f aca="false">110356751.33+192572.46+487165.56</f>
        <v>111036489.35</v>
      </c>
      <c r="K18" s="28" t="n">
        <v>116869403.17</v>
      </c>
      <c r="L18" s="28" t="n">
        <v>148031221.7</v>
      </c>
      <c r="M18" s="29"/>
    </row>
    <row r="19" customFormat="false" ht="243.75" hidden="false" customHeight="false" outlineLevel="0" collapsed="false">
      <c r="A19" s="30" t="s">
        <v>36</v>
      </c>
      <c r="B19" s="31" t="s">
        <v>26</v>
      </c>
      <c r="C19" s="31" t="s">
        <v>24</v>
      </c>
      <c r="D19" s="31" t="s">
        <v>29</v>
      </c>
      <c r="E19" s="31" t="s">
        <v>31</v>
      </c>
      <c r="F19" s="31" t="s">
        <v>37</v>
      </c>
      <c r="G19" s="31" t="s">
        <v>29</v>
      </c>
      <c r="H19" s="32" t="s">
        <v>27</v>
      </c>
      <c r="I19" s="31" t="s">
        <v>32</v>
      </c>
      <c r="J19" s="28" t="n">
        <f aca="false">784285.23+525480.62</f>
        <v>1309765.85</v>
      </c>
      <c r="K19" s="28" t="n">
        <v>820076.57</v>
      </c>
      <c r="L19" s="28" t="n">
        <v>1008969.46</v>
      </c>
      <c r="M19" s="29"/>
    </row>
    <row r="20" customFormat="false" ht="93.75" hidden="false" customHeight="false" outlineLevel="0" collapsed="false">
      <c r="A20" s="30" t="s">
        <v>38</v>
      </c>
      <c r="B20" s="33"/>
      <c r="C20" s="34" t="s">
        <v>24</v>
      </c>
      <c r="D20" s="34" t="s">
        <v>29</v>
      </c>
      <c r="E20" s="34" t="s">
        <v>31</v>
      </c>
      <c r="F20" s="34" t="s">
        <v>39</v>
      </c>
      <c r="G20" s="34" t="s">
        <v>29</v>
      </c>
      <c r="H20" s="7" t="s">
        <v>27</v>
      </c>
      <c r="I20" s="31" t="s">
        <v>32</v>
      </c>
      <c r="J20" s="28" t="n">
        <f aca="false">2906940.28+913.32+422625.23</f>
        <v>3330478.83</v>
      </c>
      <c r="K20" s="28" t="n">
        <v>3034585</v>
      </c>
      <c r="L20" s="28" t="n">
        <v>3688576.72</v>
      </c>
      <c r="M20" s="29"/>
    </row>
    <row r="21" customFormat="false" ht="204.75" hidden="false" customHeight="true" outlineLevel="0" collapsed="false">
      <c r="A21" s="30" t="s">
        <v>40</v>
      </c>
      <c r="B21" s="33"/>
      <c r="C21" s="34" t="s">
        <v>24</v>
      </c>
      <c r="D21" s="34" t="s">
        <v>29</v>
      </c>
      <c r="E21" s="34" t="s">
        <v>31</v>
      </c>
      <c r="F21" s="34" t="s">
        <v>41</v>
      </c>
      <c r="G21" s="34" t="s">
        <v>29</v>
      </c>
      <c r="H21" s="7" t="s">
        <v>27</v>
      </c>
      <c r="I21" s="31" t="s">
        <v>32</v>
      </c>
      <c r="J21" s="28" t="n">
        <v>11550</v>
      </c>
      <c r="K21" s="28"/>
      <c r="L21" s="28"/>
      <c r="M21" s="29"/>
    </row>
    <row r="22" customFormat="false" ht="56.25" hidden="false" customHeight="false" outlineLevel="0" collapsed="false">
      <c r="A22" s="30" t="s">
        <v>42</v>
      </c>
      <c r="B22" s="31"/>
      <c r="C22" s="31" t="s">
        <v>24</v>
      </c>
      <c r="D22" s="31" t="s">
        <v>43</v>
      </c>
      <c r="E22" s="31" t="s">
        <v>25</v>
      </c>
      <c r="F22" s="31" t="s">
        <v>26</v>
      </c>
      <c r="G22" s="31" t="s">
        <v>25</v>
      </c>
      <c r="H22" s="32" t="s">
        <v>27</v>
      </c>
      <c r="I22" s="31" t="s">
        <v>26</v>
      </c>
      <c r="J22" s="28" t="n">
        <f aca="false">+J23</f>
        <v>2920921.82</v>
      </c>
      <c r="K22" s="28" t="n">
        <f aca="false">+K23</f>
        <v>2686603.4</v>
      </c>
      <c r="L22" s="28" t="n">
        <f aca="false">+L23</f>
        <v>2961837.97</v>
      </c>
      <c r="M22" s="22"/>
      <c r="N22" s="22"/>
      <c r="O22" s="22"/>
    </row>
    <row r="23" customFormat="false" ht="56.25" hidden="false" customHeight="false" outlineLevel="0" collapsed="false">
      <c r="A23" s="30" t="s">
        <v>44</v>
      </c>
      <c r="B23" s="31"/>
      <c r="C23" s="31" t="s">
        <v>24</v>
      </c>
      <c r="D23" s="31" t="s">
        <v>43</v>
      </c>
      <c r="E23" s="31" t="s">
        <v>31</v>
      </c>
      <c r="F23" s="31" t="s">
        <v>26</v>
      </c>
      <c r="G23" s="31" t="s">
        <v>29</v>
      </c>
      <c r="H23" s="32" t="s">
        <v>27</v>
      </c>
      <c r="I23" s="31" t="s">
        <v>32</v>
      </c>
      <c r="J23" s="28" t="n">
        <f aca="false">+J24+J26+J28+J30</f>
        <v>2920921.82</v>
      </c>
      <c r="K23" s="28" t="n">
        <f aca="false">+K24+K26+K28+K30</f>
        <v>2686603.4</v>
      </c>
      <c r="L23" s="28" t="n">
        <f aca="false">+L24+L26+L28+L30</f>
        <v>2961837.97</v>
      </c>
      <c r="M23" s="29"/>
    </row>
    <row r="24" customFormat="false" ht="152.25" hidden="false" customHeight="true" outlineLevel="0" collapsed="false">
      <c r="A24" s="35" t="s">
        <v>45</v>
      </c>
      <c r="B24" s="31"/>
      <c r="C24" s="31" t="s">
        <v>24</v>
      </c>
      <c r="D24" s="31" t="s">
        <v>43</v>
      </c>
      <c r="E24" s="31" t="s">
        <v>31</v>
      </c>
      <c r="F24" s="31" t="s">
        <v>46</v>
      </c>
      <c r="G24" s="31" t="s">
        <v>29</v>
      </c>
      <c r="H24" s="32" t="s">
        <v>27</v>
      </c>
      <c r="I24" s="31" t="s">
        <v>32</v>
      </c>
      <c r="J24" s="28" t="n">
        <f aca="false">+J25</f>
        <v>1334145.86</v>
      </c>
      <c r="K24" s="28" t="n">
        <f aca="false">+K25</f>
        <v>973550.65</v>
      </c>
      <c r="L24" s="28" t="n">
        <f aca="false">+L25</f>
        <v>1071172.94</v>
      </c>
      <c r="M24" s="29"/>
    </row>
    <row r="25" customFormat="false" ht="231" hidden="false" customHeight="true" outlineLevel="0" collapsed="false">
      <c r="A25" s="35" t="s">
        <v>47</v>
      </c>
      <c r="B25" s="31"/>
      <c r="C25" s="31" t="s">
        <v>24</v>
      </c>
      <c r="D25" s="31" t="s">
        <v>43</v>
      </c>
      <c r="E25" s="31" t="s">
        <v>31</v>
      </c>
      <c r="F25" s="31" t="s">
        <v>48</v>
      </c>
      <c r="G25" s="31" t="s">
        <v>29</v>
      </c>
      <c r="H25" s="32" t="s">
        <v>27</v>
      </c>
      <c r="I25" s="31" t="s">
        <v>32</v>
      </c>
      <c r="J25" s="28" t="n">
        <f aca="false">943986.98+390158.88</f>
        <v>1334145.86</v>
      </c>
      <c r="K25" s="28" t="n">
        <f aca="false">1031051.02-57500.37</f>
        <v>973550.65</v>
      </c>
      <c r="L25" s="28" t="n">
        <f aca="false">1031051.02+40121.92</f>
        <v>1071172.94</v>
      </c>
      <c r="M25" s="29"/>
    </row>
    <row r="26" customFormat="false" ht="192.75" hidden="false" customHeight="true" outlineLevel="0" collapsed="false">
      <c r="A26" s="35" t="s">
        <v>49</v>
      </c>
      <c r="B26" s="31"/>
      <c r="C26" s="31" t="s">
        <v>24</v>
      </c>
      <c r="D26" s="31" t="s">
        <v>43</v>
      </c>
      <c r="E26" s="31" t="s">
        <v>31</v>
      </c>
      <c r="F26" s="31" t="s">
        <v>50</v>
      </c>
      <c r="G26" s="31" t="s">
        <v>29</v>
      </c>
      <c r="H26" s="32" t="s">
        <v>27</v>
      </c>
      <c r="I26" s="31" t="s">
        <v>32</v>
      </c>
      <c r="J26" s="28" t="n">
        <f aca="false">+J27</f>
        <v>7210.91</v>
      </c>
      <c r="K26" s="28" t="n">
        <f aca="false">+K27</f>
        <v>6428.14</v>
      </c>
      <c r="L26" s="28" t="n">
        <f aca="false">+L27</f>
        <v>6857.22</v>
      </c>
      <c r="M26" s="29"/>
    </row>
    <row r="27" customFormat="false" ht="275.1" hidden="false" customHeight="true" outlineLevel="0" collapsed="false">
      <c r="A27" s="35" t="s">
        <v>51</v>
      </c>
      <c r="B27" s="31"/>
      <c r="C27" s="31" t="s">
        <v>24</v>
      </c>
      <c r="D27" s="31" t="s">
        <v>43</v>
      </c>
      <c r="E27" s="31" t="s">
        <v>31</v>
      </c>
      <c r="F27" s="31" t="s">
        <v>52</v>
      </c>
      <c r="G27" s="31" t="s">
        <v>29</v>
      </c>
      <c r="H27" s="32" t="s">
        <v>27</v>
      </c>
      <c r="I27" s="31" t="s">
        <v>32</v>
      </c>
      <c r="J27" s="28" t="n">
        <f aca="false">6614.12+596.79</f>
        <v>7210.91</v>
      </c>
      <c r="K27" s="28" t="n">
        <f aca="false">7038.36-610.22</f>
        <v>6428.14</v>
      </c>
      <c r="L27" s="28" t="n">
        <f aca="false">7038.36-181.14</f>
        <v>6857.22</v>
      </c>
      <c r="M27" s="29"/>
    </row>
    <row r="28" customFormat="false" ht="151.5" hidden="false" customHeight="true" outlineLevel="0" collapsed="false">
      <c r="A28" s="35" t="s">
        <v>53</v>
      </c>
      <c r="B28" s="31"/>
      <c r="C28" s="31" t="s">
        <v>24</v>
      </c>
      <c r="D28" s="31" t="s">
        <v>43</v>
      </c>
      <c r="E28" s="31" t="s">
        <v>31</v>
      </c>
      <c r="F28" s="31" t="s">
        <v>54</v>
      </c>
      <c r="G28" s="31" t="s">
        <v>29</v>
      </c>
      <c r="H28" s="32" t="s">
        <v>27</v>
      </c>
      <c r="I28" s="31" t="s">
        <v>32</v>
      </c>
      <c r="J28" s="28" t="n">
        <f aca="false">+J29</f>
        <v>1787095.54</v>
      </c>
      <c r="K28" s="28" t="n">
        <f aca="false">+K29</f>
        <v>1887726.32</v>
      </c>
      <c r="L28" s="28" t="n">
        <f aca="false">+L29</f>
        <v>2077782.27</v>
      </c>
      <c r="M28" s="29"/>
    </row>
    <row r="29" customFormat="false" ht="234.75" hidden="false" customHeight="true" outlineLevel="0" collapsed="false">
      <c r="A29" s="35" t="s">
        <v>55</v>
      </c>
      <c r="B29" s="33"/>
      <c r="C29" s="31" t="s">
        <v>24</v>
      </c>
      <c r="D29" s="31" t="s">
        <v>43</v>
      </c>
      <c r="E29" s="31" t="s">
        <v>31</v>
      </c>
      <c r="F29" s="31" t="s">
        <v>56</v>
      </c>
      <c r="G29" s="31" t="s">
        <v>29</v>
      </c>
      <c r="H29" s="32" t="s">
        <v>27</v>
      </c>
      <c r="I29" s="31" t="s">
        <v>32</v>
      </c>
      <c r="J29" s="28" t="n">
        <f aca="false">1828131.53-41035.99</f>
        <v>1787095.54</v>
      </c>
      <c r="K29" s="28" t="n">
        <f aca="false">1850959.53+36766.79</f>
        <v>1887726.32</v>
      </c>
      <c r="L29" s="28" t="n">
        <f aca="false">1850959.53+226822.74</f>
        <v>2077782.27</v>
      </c>
      <c r="M29" s="29"/>
    </row>
    <row r="30" customFormat="false" ht="151.5" hidden="false" customHeight="true" outlineLevel="0" collapsed="false">
      <c r="A30" s="36" t="s">
        <v>57</v>
      </c>
      <c r="B30" s="33"/>
      <c r="C30" s="31" t="s">
        <v>24</v>
      </c>
      <c r="D30" s="31" t="s">
        <v>43</v>
      </c>
      <c r="E30" s="31" t="s">
        <v>31</v>
      </c>
      <c r="F30" s="31" t="s">
        <v>58</v>
      </c>
      <c r="G30" s="31" t="s">
        <v>29</v>
      </c>
      <c r="H30" s="32" t="s">
        <v>27</v>
      </c>
      <c r="I30" s="31" t="s">
        <v>32</v>
      </c>
      <c r="J30" s="28" t="n">
        <f aca="false">+J31</f>
        <v>-207530.49</v>
      </c>
      <c r="K30" s="28" t="n">
        <f aca="false">+K31</f>
        <v>-181101.71</v>
      </c>
      <c r="L30" s="28" t="n">
        <f aca="false">+L31</f>
        <v>-193974.46</v>
      </c>
      <c r="M30" s="29"/>
    </row>
    <row r="31" customFormat="false" ht="231.75" hidden="false" customHeight="true" outlineLevel="0" collapsed="false">
      <c r="A31" s="35" t="s">
        <v>59</v>
      </c>
      <c r="B31" s="33"/>
      <c r="C31" s="31" t="s">
        <v>24</v>
      </c>
      <c r="D31" s="31" t="s">
        <v>43</v>
      </c>
      <c r="E31" s="31" t="s">
        <v>31</v>
      </c>
      <c r="F31" s="31" t="s">
        <v>60</v>
      </c>
      <c r="G31" s="31" t="s">
        <v>29</v>
      </c>
      <c r="H31" s="32" t="s">
        <v>27</v>
      </c>
      <c r="I31" s="31" t="s">
        <v>32</v>
      </c>
      <c r="J31" s="28" t="n">
        <f aca="false">-175536.32-31994.17</f>
        <v>-207530.49</v>
      </c>
      <c r="K31" s="28" t="n">
        <f aca="false">-178558.36-2543.35</f>
        <v>-181101.71</v>
      </c>
      <c r="L31" s="28" t="n">
        <f aca="false">-178558.36-15416.1</f>
        <v>-193974.46</v>
      </c>
      <c r="M31" s="29"/>
    </row>
    <row r="32" customFormat="false" ht="23.25" hidden="false" customHeight="true" outlineLevel="0" collapsed="false">
      <c r="A32" s="37" t="s">
        <v>61</v>
      </c>
      <c r="B32" s="38" t="s">
        <v>62</v>
      </c>
      <c r="C32" s="39" t="s">
        <v>24</v>
      </c>
      <c r="D32" s="39" t="s">
        <v>63</v>
      </c>
      <c r="E32" s="39" t="s">
        <v>25</v>
      </c>
      <c r="F32" s="39" t="s">
        <v>26</v>
      </c>
      <c r="G32" s="39" t="s">
        <v>25</v>
      </c>
      <c r="H32" s="40" t="s">
        <v>27</v>
      </c>
      <c r="I32" s="31" t="s">
        <v>26</v>
      </c>
      <c r="J32" s="28" t="n">
        <f aca="false">+J39+J41+J43+J33</f>
        <v>9036162.14</v>
      </c>
      <c r="K32" s="28" t="n">
        <f aca="false">+K39+K41+K43+K33</f>
        <v>7707700</v>
      </c>
      <c r="L32" s="28" t="n">
        <f aca="false">+L39+L41+L43+L33</f>
        <v>3312200</v>
      </c>
      <c r="M32" s="41"/>
    </row>
    <row r="33" customFormat="false" ht="56.25" hidden="false" customHeight="true" outlineLevel="0" collapsed="false">
      <c r="A33" s="37" t="s">
        <v>64</v>
      </c>
      <c r="B33" s="38"/>
      <c r="C33" s="39" t="s">
        <v>24</v>
      </c>
      <c r="D33" s="39" t="s">
        <v>63</v>
      </c>
      <c r="E33" s="18" t="s">
        <v>29</v>
      </c>
      <c r="F33" s="39" t="s">
        <v>26</v>
      </c>
      <c r="G33" s="39" t="s">
        <v>25</v>
      </c>
      <c r="H33" s="40" t="s">
        <v>27</v>
      </c>
      <c r="I33" s="31" t="s">
        <v>32</v>
      </c>
      <c r="J33" s="28" t="n">
        <f aca="false">+J34+J36+J38</f>
        <v>1540958.81</v>
      </c>
      <c r="K33" s="28" t="n">
        <f aca="false">+K34+K36+K38</f>
        <v>1335500</v>
      </c>
      <c r="L33" s="28" t="n">
        <f aca="false">+L34+L36+L38</f>
        <v>1347500</v>
      </c>
      <c r="M33" s="22"/>
      <c r="N33" s="22"/>
      <c r="O33" s="22"/>
    </row>
    <row r="34" customFormat="false" ht="80.25" hidden="false" customHeight="true" outlineLevel="0" collapsed="false">
      <c r="A34" s="37" t="s">
        <v>65</v>
      </c>
      <c r="B34" s="38"/>
      <c r="C34" s="39" t="s">
        <v>24</v>
      </c>
      <c r="D34" s="39" t="s">
        <v>63</v>
      </c>
      <c r="E34" s="18" t="s">
        <v>29</v>
      </c>
      <c r="F34" s="42" t="s">
        <v>35</v>
      </c>
      <c r="G34" s="18" t="s">
        <v>29</v>
      </c>
      <c r="H34" s="40" t="s">
        <v>27</v>
      </c>
      <c r="I34" s="31" t="s">
        <v>32</v>
      </c>
      <c r="J34" s="28" t="n">
        <f aca="false">+J35</f>
        <v>617958.81</v>
      </c>
      <c r="K34" s="28" t="n">
        <f aca="false">+K35</f>
        <v>498000</v>
      </c>
      <c r="L34" s="28" t="n">
        <f aca="false">+L35</f>
        <v>502700</v>
      </c>
      <c r="M34" s="41"/>
    </row>
    <row r="35" customFormat="false" ht="78" hidden="false" customHeight="true" outlineLevel="0" collapsed="false">
      <c r="A35" s="37" t="s">
        <v>65</v>
      </c>
      <c r="B35" s="38"/>
      <c r="C35" s="39" t="s">
        <v>24</v>
      </c>
      <c r="D35" s="39" t="s">
        <v>63</v>
      </c>
      <c r="E35" s="18" t="s">
        <v>29</v>
      </c>
      <c r="F35" s="42" t="s">
        <v>66</v>
      </c>
      <c r="G35" s="18" t="s">
        <v>29</v>
      </c>
      <c r="H35" s="40" t="s">
        <v>27</v>
      </c>
      <c r="I35" s="31" t="s">
        <v>32</v>
      </c>
      <c r="J35" s="28" t="n">
        <f aca="false">494000+40000+83958.81</f>
        <v>617958.81</v>
      </c>
      <c r="K35" s="28" t="n">
        <v>498000</v>
      </c>
      <c r="L35" s="28" t="n">
        <v>502700</v>
      </c>
      <c r="M35" s="41"/>
    </row>
    <row r="36" customFormat="false" ht="96" hidden="false" customHeight="true" outlineLevel="0" collapsed="false">
      <c r="A36" s="37" t="s">
        <v>67</v>
      </c>
      <c r="B36" s="38"/>
      <c r="C36" s="39" t="s">
        <v>24</v>
      </c>
      <c r="D36" s="39" t="s">
        <v>63</v>
      </c>
      <c r="E36" s="18" t="s">
        <v>29</v>
      </c>
      <c r="F36" s="42" t="s">
        <v>37</v>
      </c>
      <c r="G36" s="18" t="s">
        <v>29</v>
      </c>
      <c r="H36" s="40" t="s">
        <v>27</v>
      </c>
      <c r="I36" s="31" t="s">
        <v>32</v>
      </c>
      <c r="J36" s="28" t="n">
        <f aca="false">+J37</f>
        <v>923000</v>
      </c>
      <c r="K36" s="28" t="n">
        <f aca="false">+K37</f>
        <v>837500</v>
      </c>
      <c r="L36" s="28" t="n">
        <f aca="false">+L37</f>
        <v>844800</v>
      </c>
      <c r="M36" s="41"/>
    </row>
    <row r="37" customFormat="false" ht="137.25" hidden="false" customHeight="true" outlineLevel="0" collapsed="false">
      <c r="A37" s="37" t="s">
        <v>68</v>
      </c>
      <c r="B37" s="38"/>
      <c r="C37" s="39" t="s">
        <v>24</v>
      </c>
      <c r="D37" s="39" t="s">
        <v>63</v>
      </c>
      <c r="E37" s="18" t="s">
        <v>29</v>
      </c>
      <c r="F37" s="42" t="s">
        <v>69</v>
      </c>
      <c r="G37" s="18" t="s">
        <v>29</v>
      </c>
      <c r="H37" s="40" t="s">
        <v>27</v>
      </c>
      <c r="I37" s="31" t="s">
        <v>32</v>
      </c>
      <c r="J37" s="28" t="n">
        <f aca="false">830000+93000</f>
        <v>923000</v>
      </c>
      <c r="K37" s="28" t="n">
        <v>837500</v>
      </c>
      <c r="L37" s="28" t="n">
        <v>844800</v>
      </c>
      <c r="M37" s="41"/>
    </row>
    <row r="38" customFormat="false" ht="81" hidden="false" customHeight="true" outlineLevel="0" collapsed="false">
      <c r="A38" s="37" t="s">
        <v>70</v>
      </c>
      <c r="B38" s="38"/>
      <c r="C38" s="39" t="s">
        <v>24</v>
      </c>
      <c r="D38" s="39" t="s">
        <v>63</v>
      </c>
      <c r="E38" s="18" t="s">
        <v>29</v>
      </c>
      <c r="F38" s="42" t="s">
        <v>71</v>
      </c>
      <c r="G38" s="18" t="s">
        <v>29</v>
      </c>
      <c r="H38" s="40" t="s">
        <v>27</v>
      </c>
      <c r="I38" s="31" t="s">
        <v>32</v>
      </c>
      <c r="J38" s="28" t="n">
        <v>0</v>
      </c>
      <c r="K38" s="28"/>
      <c r="L38" s="28"/>
      <c r="M38" s="41"/>
    </row>
    <row r="39" customFormat="false" ht="42" hidden="false" customHeight="true" outlineLevel="0" collapsed="false">
      <c r="A39" s="37" t="s">
        <v>72</v>
      </c>
      <c r="B39" s="24" t="s">
        <v>73</v>
      </c>
      <c r="C39" s="25" t="s">
        <v>24</v>
      </c>
      <c r="D39" s="25" t="s">
        <v>63</v>
      </c>
      <c r="E39" s="25" t="s">
        <v>31</v>
      </c>
      <c r="F39" s="25" t="s">
        <v>26</v>
      </c>
      <c r="G39" s="25" t="s">
        <v>31</v>
      </c>
      <c r="H39" s="26" t="s">
        <v>27</v>
      </c>
      <c r="I39" s="43" t="n">
        <v>110</v>
      </c>
      <c r="J39" s="28" t="n">
        <f aca="false">+J40</f>
        <v>6555203.33</v>
      </c>
      <c r="K39" s="28" t="n">
        <f aca="false">+K40</f>
        <v>5597000</v>
      </c>
      <c r="L39" s="28" t="n">
        <f aca="false">+L40</f>
        <v>1184000</v>
      </c>
      <c r="M39" s="22"/>
      <c r="N39" s="22"/>
      <c r="O39" s="22"/>
    </row>
    <row r="40" customFormat="false" ht="37.5" hidden="false" customHeight="false" outlineLevel="0" collapsed="false">
      <c r="A40" s="44" t="s">
        <v>74</v>
      </c>
      <c r="B40" s="24"/>
      <c r="C40" s="25" t="s">
        <v>24</v>
      </c>
      <c r="D40" s="25" t="s">
        <v>63</v>
      </c>
      <c r="E40" s="25" t="s">
        <v>31</v>
      </c>
      <c r="F40" s="42" t="s">
        <v>35</v>
      </c>
      <c r="G40" s="25" t="s">
        <v>31</v>
      </c>
      <c r="H40" s="26" t="s">
        <v>27</v>
      </c>
      <c r="I40" s="43" t="n">
        <v>110</v>
      </c>
      <c r="J40" s="28" t="n">
        <f aca="false">5831000+449000+275203.33</f>
        <v>6555203.33</v>
      </c>
      <c r="K40" s="28" t="n">
        <v>5597000</v>
      </c>
      <c r="L40" s="28" t="n">
        <v>1184000</v>
      </c>
      <c r="M40" s="29"/>
    </row>
    <row r="41" customFormat="false" ht="23.25" hidden="false" customHeight="true" outlineLevel="0" collapsed="false">
      <c r="A41" s="23" t="s">
        <v>75</v>
      </c>
      <c r="B41" s="24" t="s">
        <v>76</v>
      </c>
      <c r="C41" s="25" t="s">
        <v>24</v>
      </c>
      <c r="D41" s="25" t="s">
        <v>63</v>
      </c>
      <c r="E41" s="25" t="s">
        <v>43</v>
      </c>
      <c r="F41" s="25" t="s">
        <v>26</v>
      </c>
      <c r="G41" s="25" t="s">
        <v>29</v>
      </c>
      <c r="H41" s="26" t="s">
        <v>27</v>
      </c>
      <c r="I41" s="43" t="n">
        <v>110</v>
      </c>
      <c r="J41" s="28" t="n">
        <f aca="false">+J42</f>
        <v>886000</v>
      </c>
      <c r="K41" s="28" t="n">
        <f aca="false">+K42</f>
        <v>729200</v>
      </c>
      <c r="L41" s="28" t="n">
        <f aca="false">+L42</f>
        <v>732700</v>
      </c>
      <c r="M41" s="41"/>
      <c r="N41" s="41"/>
      <c r="O41" s="41"/>
    </row>
    <row r="42" customFormat="false" ht="26.25" hidden="false" customHeight="true" outlineLevel="0" collapsed="false">
      <c r="A42" s="45" t="s">
        <v>77</v>
      </c>
      <c r="B42" s="46"/>
      <c r="C42" s="47" t="s">
        <v>24</v>
      </c>
      <c r="D42" s="47" t="s">
        <v>63</v>
      </c>
      <c r="E42" s="47" t="s">
        <v>43</v>
      </c>
      <c r="F42" s="48" t="s">
        <v>35</v>
      </c>
      <c r="G42" s="47" t="s">
        <v>29</v>
      </c>
      <c r="H42" s="49" t="s">
        <v>27</v>
      </c>
      <c r="I42" s="43" t="n">
        <v>110</v>
      </c>
      <c r="J42" s="28" t="n">
        <f aca="false">727700+111571.01+46728.99</f>
        <v>886000</v>
      </c>
      <c r="K42" s="28" t="n">
        <v>729200</v>
      </c>
      <c r="L42" s="28" t="n">
        <v>732700</v>
      </c>
      <c r="M42" s="29"/>
    </row>
    <row r="43" customFormat="false" ht="56.25" hidden="false" customHeight="false" outlineLevel="0" collapsed="false">
      <c r="A43" s="37" t="s">
        <v>78</v>
      </c>
      <c r="B43" s="50"/>
      <c r="C43" s="27" t="s">
        <v>24</v>
      </c>
      <c r="D43" s="27" t="s">
        <v>63</v>
      </c>
      <c r="E43" s="51" t="s">
        <v>79</v>
      </c>
      <c r="F43" s="51" t="s">
        <v>26</v>
      </c>
      <c r="G43" s="51" t="s">
        <v>31</v>
      </c>
      <c r="H43" s="26" t="s">
        <v>27</v>
      </c>
      <c r="I43" s="43" t="n">
        <v>110</v>
      </c>
      <c r="J43" s="28" t="n">
        <f aca="false">+J44</f>
        <v>54000</v>
      </c>
      <c r="K43" s="28" t="n">
        <f aca="false">+K44</f>
        <v>46000</v>
      </c>
      <c r="L43" s="28" t="n">
        <f aca="false">+L44</f>
        <v>48000</v>
      </c>
      <c r="M43" s="41"/>
      <c r="N43" s="41"/>
      <c r="O43" s="41"/>
    </row>
    <row r="44" customFormat="false" ht="75" hidden="false" customHeight="false" outlineLevel="0" collapsed="false">
      <c r="A44" s="37" t="s">
        <v>80</v>
      </c>
      <c r="B44" s="50"/>
      <c r="C44" s="27" t="s">
        <v>24</v>
      </c>
      <c r="D44" s="27" t="s">
        <v>63</v>
      </c>
      <c r="E44" s="51" t="s">
        <v>79</v>
      </c>
      <c r="F44" s="51" t="s">
        <v>37</v>
      </c>
      <c r="G44" s="51" t="s">
        <v>31</v>
      </c>
      <c r="H44" s="26" t="s">
        <v>27</v>
      </c>
      <c r="I44" s="43" t="n">
        <v>110</v>
      </c>
      <c r="J44" s="28" t="n">
        <f aca="false">45000+9000</f>
        <v>54000</v>
      </c>
      <c r="K44" s="28" t="n">
        <v>46000</v>
      </c>
      <c r="L44" s="28" t="n">
        <v>48000</v>
      </c>
      <c r="M44" s="29"/>
    </row>
    <row r="45" customFormat="false" ht="25.5" hidden="false" customHeight="true" outlineLevel="0" collapsed="false">
      <c r="A45" s="44" t="s">
        <v>81</v>
      </c>
      <c r="B45" s="38" t="s">
        <v>82</v>
      </c>
      <c r="C45" s="39" t="s">
        <v>24</v>
      </c>
      <c r="D45" s="39" t="s">
        <v>83</v>
      </c>
      <c r="E45" s="39" t="s">
        <v>25</v>
      </c>
      <c r="F45" s="39" t="s">
        <v>26</v>
      </c>
      <c r="G45" s="39" t="s">
        <v>25</v>
      </c>
      <c r="H45" s="40" t="s">
        <v>27</v>
      </c>
      <c r="I45" s="31" t="s">
        <v>26</v>
      </c>
      <c r="J45" s="28" t="n">
        <f aca="false">+J46+J48</f>
        <v>2564333.22</v>
      </c>
      <c r="K45" s="28" t="n">
        <f aca="false">+K46+K48</f>
        <v>2911000</v>
      </c>
      <c r="L45" s="28" t="n">
        <f aca="false">+L46+L48</f>
        <v>2915000</v>
      </c>
      <c r="M45" s="41"/>
      <c r="N45" s="41"/>
      <c r="O45" s="41"/>
    </row>
    <row r="46" customFormat="false" ht="63" hidden="false" customHeight="true" outlineLevel="0" collapsed="false">
      <c r="A46" s="23" t="s">
        <v>84</v>
      </c>
      <c r="B46" s="24" t="s">
        <v>85</v>
      </c>
      <c r="C46" s="25" t="s">
        <v>24</v>
      </c>
      <c r="D46" s="25" t="s">
        <v>83</v>
      </c>
      <c r="E46" s="25" t="s">
        <v>43</v>
      </c>
      <c r="F46" s="25" t="s">
        <v>26</v>
      </c>
      <c r="G46" s="25" t="s">
        <v>29</v>
      </c>
      <c r="H46" s="26" t="s">
        <v>27</v>
      </c>
      <c r="I46" s="31" t="s">
        <v>32</v>
      </c>
      <c r="J46" s="28" t="n">
        <f aca="false">+J47</f>
        <v>2564333.22</v>
      </c>
      <c r="K46" s="28" t="n">
        <f aca="false">+K47</f>
        <v>2911000</v>
      </c>
      <c r="L46" s="28" t="n">
        <f aca="false">+L47</f>
        <v>2915000</v>
      </c>
      <c r="M46" s="41"/>
    </row>
    <row r="47" customFormat="false" ht="93.75" hidden="false" customHeight="false" outlineLevel="0" collapsed="false">
      <c r="A47" s="23" t="s">
        <v>86</v>
      </c>
      <c r="B47" s="24" t="s">
        <v>87</v>
      </c>
      <c r="C47" s="25" t="s">
        <v>24</v>
      </c>
      <c r="D47" s="25" t="s">
        <v>83</v>
      </c>
      <c r="E47" s="25" t="s">
        <v>43</v>
      </c>
      <c r="F47" s="25" t="s">
        <v>35</v>
      </c>
      <c r="G47" s="25" t="s">
        <v>29</v>
      </c>
      <c r="H47" s="26" t="s">
        <v>27</v>
      </c>
      <c r="I47" s="31" t="s">
        <v>32</v>
      </c>
      <c r="J47" s="28" t="n">
        <f aca="false">2900000-550000+214333.22</f>
        <v>2564333.22</v>
      </c>
      <c r="K47" s="28" t="n">
        <v>2911000</v>
      </c>
      <c r="L47" s="28" t="n">
        <v>2915000</v>
      </c>
      <c r="M47" s="29"/>
    </row>
    <row r="48" customFormat="false" ht="79.5" hidden="true" customHeight="true" outlineLevel="0" collapsed="false">
      <c r="A48" s="23" t="s">
        <v>88</v>
      </c>
      <c r="B48" s="24" t="s">
        <v>24</v>
      </c>
      <c r="C48" s="25" t="n">
        <v>1</v>
      </c>
      <c r="D48" s="25" t="s">
        <v>83</v>
      </c>
      <c r="E48" s="42" t="s">
        <v>89</v>
      </c>
      <c r="F48" s="39" t="s">
        <v>26</v>
      </c>
      <c r="G48" s="25" t="s">
        <v>29</v>
      </c>
      <c r="H48" s="26" t="s">
        <v>27</v>
      </c>
      <c r="I48" s="26" t="n">
        <v>110</v>
      </c>
      <c r="J48" s="28" t="n">
        <f aca="false">+J49</f>
        <v>0</v>
      </c>
      <c r="K48" s="28"/>
      <c r="L48" s="28"/>
      <c r="M48" s="29"/>
    </row>
    <row r="49" customFormat="false" ht="57" hidden="true" customHeight="true" outlineLevel="0" collapsed="false">
      <c r="A49" s="23" t="s">
        <v>90</v>
      </c>
      <c r="B49" s="24" t="s">
        <v>24</v>
      </c>
      <c r="C49" s="25" t="n">
        <v>1</v>
      </c>
      <c r="D49" s="25" t="s">
        <v>83</v>
      </c>
      <c r="E49" s="42" t="s">
        <v>89</v>
      </c>
      <c r="F49" s="25" t="n">
        <v>150</v>
      </c>
      <c r="G49" s="25" t="s">
        <v>29</v>
      </c>
      <c r="H49" s="26" t="s">
        <v>27</v>
      </c>
      <c r="I49" s="26" t="n">
        <v>110</v>
      </c>
      <c r="J49" s="28"/>
      <c r="K49" s="28"/>
      <c r="L49" s="28"/>
      <c r="M49" s="29"/>
    </row>
    <row r="50" customFormat="false" ht="58.5" hidden="false" customHeight="true" outlineLevel="0" collapsed="false">
      <c r="A50" s="23" t="s">
        <v>91</v>
      </c>
      <c r="B50" s="24" t="s">
        <v>92</v>
      </c>
      <c r="C50" s="25" t="s">
        <v>24</v>
      </c>
      <c r="D50" s="25" t="s">
        <v>93</v>
      </c>
      <c r="E50" s="25" t="s">
        <v>25</v>
      </c>
      <c r="F50" s="25" t="s">
        <v>26</v>
      </c>
      <c r="G50" s="25" t="s">
        <v>25</v>
      </c>
      <c r="H50" s="26" t="s">
        <v>27</v>
      </c>
      <c r="I50" s="31" t="s">
        <v>26</v>
      </c>
      <c r="J50" s="28" t="n">
        <f aca="false">+J51+J59</f>
        <v>5200698.02</v>
      </c>
      <c r="K50" s="28" t="n">
        <f aca="false">+K51+K59</f>
        <v>4693057.7</v>
      </c>
      <c r="L50" s="28" t="n">
        <f aca="false">+L51+L59</f>
        <v>4139257.1</v>
      </c>
      <c r="M50" s="41"/>
    </row>
    <row r="51" customFormat="false" ht="187.5" hidden="false" customHeight="false" outlineLevel="0" collapsed="false">
      <c r="A51" s="30" t="s">
        <v>94</v>
      </c>
      <c r="B51" s="24" t="s">
        <v>95</v>
      </c>
      <c r="C51" s="25" t="s">
        <v>24</v>
      </c>
      <c r="D51" s="25" t="s">
        <v>93</v>
      </c>
      <c r="E51" s="25" t="s">
        <v>63</v>
      </c>
      <c r="F51" s="25" t="s">
        <v>26</v>
      </c>
      <c r="G51" s="25" t="s">
        <v>25</v>
      </c>
      <c r="H51" s="26" t="s">
        <v>27</v>
      </c>
      <c r="I51" s="43" t="n">
        <v>120</v>
      </c>
      <c r="J51" s="28" t="n">
        <f aca="false">+J52+J55+J57</f>
        <v>5200698.02</v>
      </c>
      <c r="K51" s="28" t="n">
        <f aca="false">+K52+K55+K57</f>
        <v>4693057.7</v>
      </c>
      <c r="L51" s="28" t="n">
        <f aca="false">+L52+L55+L57</f>
        <v>4139257.1</v>
      </c>
      <c r="M51" s="41"/>
    </row>
    <row r="52" customFormat="false" ht="135.75" hidden="false" customHeight="true" outlineLevel="0" collapsed="false">
      <c r="A52" s="23" t="s">
        <v>96</v>
      </c>
      <c r="B52" s="24" t="s">
        <v>97</v>
      </c>
      <c r="C52" s="25" t="s">
        <v>24</v>
      </c>
      <c r="D52" s="25" t="s">
        <v>93</v>
      </c>
      <c r="E52" s="25" t="s">
        <v>63</v>
      </c>
      <c r="F52" s="25" t="s">
        <v>35</v>
      </c>
      <c r="G52" s="25" t="s">
        <v>25</v>
      </c>
      <c r="H52" s="26" t="s">
        <v>27</v>
      </c>
      <c r="I52" s="43" t="n">
        <v>120</v>
      </c>
      <c r="J52" s="28" t="n">
        <f aca="false">+J53+J54</f>
        <v>1128937.94</v>
      </c>
      <c r="K52" s="28" t="n">
        <f aca="false">+K53+K54</f>
        <v>1128937.94</v>
      </c>
      <c r="L52" s="28" t="n">
        <f aca="false">+L53+L54</f>
        <v>1128937.94</v>
      </c>
      <c r="M52" s="41"/>
    </row>
    <row r="53" customFormat="false" ht="195" hidden="false" customHeight="true" outlineLevel="0" collapsed="false">
      <c r="A53" s="23" t="s">
        <v>98</v>
      </c>
      <c r="B53" s="24" t="s">
        <v>99</v>
      </c>
      <c r="C53" s="25" t="s">
        <v>24</v>
      </c>
      <c r="D53" s="25" t="s">
        <v>93</v>
      </c>
      <c r="E53" s="25" t="s">
        <v>63</v>
      </c>
      <c r="F53" s="42" t="s">
        <v>100</v>
      </c>
      <c r="G53" s="42" t="s">
        <v>63</v>
      </c>
      <c r="H53" s="26" t="s">
        <v>27</v>
      </c>
      <c r="I53" s="43" t="n">
        <v>120</v>
      </c>
      <c r="J53" s="28" t="n">
        <v>779526</v>
      </c>
      <c r="K53" s="28" t="n">
        <v>779526</v>
      </c>
      <c r="L53" s="28" t="n">
        <v>779526</v>
      </c>
      <c r="M53" s="29"/>
    </row>
    <row r="54" customFormat="false" ht="172.5" hidden="false" customHeight="true" outlineLevel="0" collapsed="false">
      <c r="A54" s="23" t="s">
        <v>101</v>
      </c>
      <c r="B54" s="24"/>
      <c r="C54" s="25" t="s">
        <v>24</v>
      </c>
      <c r="D54" s="25" t="s">
        <v>93</v>
      </c>
      <c r="E54" s="25" t="s">
        <v>63</v>
      </c>
      <c r="F54" s="42" t="s">
        <v>100</v>
      </c>
      <c r="G54" s="25" t="n">
        <v>13</v>
      </c>
      <c r="H54" s="26" t="s">
        <v>27</v>
      </c>
      <c r="I54" s="43" t="n">
        <v>120</v>
      </c>
      <c r="J54" s="28" t="n">
        <v>349411.94</v>
      </c>
      <c r="K54" s="28" t="n">
        <v>349411.94</v>
      </c>
      <c r="L54" s="28" t="n">
        <v>349411.94</v>
      </c>
      <c r="M54" s="29"/>
    </row>
    <row r="55" customFormat="false" ht="172.5" hidden="true" customHeight="true" outlineLevel="0" collapsed="false">
      <c r="A55" s="23" t="s">
        <v>102</v>
      </c>
      <c r="B55" s="24" t="s">
        <v>103</v>
      </c>
      <c r="C55" s="25" t="s">
        <v>24</v>
      </c>
      <c r="D55" s="25" t="s">
        <v>93</v>
      </c>
      <c r="E55" s="25" t="s">
        <v>63</v>
      </c>
      <c r="F55" s="42" t="s">
        <v>39</v>
      </c>
      <c r="G55" s="25" t="s">
        <v>25</v>
      </c>
      <c r="H55" s="26" t="s">
        <v>27</v>
      </c>
      <c r="I55" s="43" t="n">
        <v>120</v>
      </c>
      <c r="J55" s="28" t="n">
        <f aca="false">+J56</f>
        <v>0</v>
      </c>
      <c r="K55" s="28"/>
      <c r="L55" s="28"/>
      <c r="M55" s="29"/>
    </row>
    <row r="56" customFormat="false" ht="155.25" hidden="true" customHeight="true" outlineLevel="0" collapsed="false">
      <c r="A56" s="23" t="s">
        <v>104</v>
      </c>
      <c r="B56" s="24" t="s">
        <v>105</v>
      </c>
      <c r="C56" s="25" t="s">
        <v>24</v>
      </c>
      <c r="D56" s="25" t="s">
        <v>93</v>
      </c>
      <c r="E56" s="25" t="s">
        <v>63</v>
      </c>
      <c r="F56" s="42" t="s">
        <v>106</v>
      </c>
      <c r="G56" s="25" t="s">
        <v>63</v>
      </c>
      <c r="H56" s="26" t="s">
        <v>27</v>
      </c>
      <c r="I56" s="43" t="n">
        <v>120</v>
      </c>
      <c r="J56" s="28"/>
      <c r="K56" s="28"/>
      <c r="L56" s="28"/>
      <c r="M56" s="29"/>
    </row>
    <row r="57" customFormat="false" ht="84.75" hidden="false" customHeight="true" outlineLevel="0" collapsed="false">
      <c r="A57" s="23" t="s">
        <v>107</v>
      </c>
      <c r="B57" s="24"/>
      <c r="C57" s="25" t="s">
        <v>24</v>
      </c>
      <c r="D57" s="25" t="s">
        <v>93</v>
      </c>
      <c r="E57" s="25" t="s">
        <v>63</v>
      </c>
      <c r="F57" s="42" t="s">
        <v>108</v>
      </c>
      <c r="G57" s="25" t="s">
        <v>25</v>
      </c>
      <c r="H57" s="26" t="s">
        <v>27</v>
      </c>
      <c r="I57" s="43" t="n">
        <v>120</v>
      </c>
      <c r="J57" s="28" t="n">
        <f aca="false">+J58</f>
        <v>4071760.08</v>
      </c>
      <c r="K57" s="28" t="n">
        <f aca="false">+K58</f>
        <v>3564119.76</v>
      </c>
      <c r="L57" s="28" t="n">
        <f aca="false">+L58</f>
        <v>3010319.16</v>
      </c>
      <c r="M57" s="29"/>
    </row>
    <row r="58" customFormat="false" ht="79.5" hidden="false" customHeight="true" outlineLevel="0" collapsed="false">
      <c r="A58" s="23" t="s">
        <v>109</v>
      </c>
      <c r="B58" s="24"/>
      <c r="C58" s="25" t="s">
        <v>24</v>
      </c>
      <c r="D58" s="25" t="s">
        <v>93</v>
      </c>
      <c r="E58" s="25" t="s">
        <v>63</v>
      </c>
      <c r="F58" s="42" t="s">
        <v>110</v>
      </c>
      <c r="G58" s="25" t="s">
        <v>63</v>
      </c>
      <c r="H58" s="26" t="s">
        <v>27</v>
      </c>
      <c r="I58" s="43" t="n">
        <v>120</v>
      </c>
      <c r="J58" s="28" t="n">
        <v>4071760.08</v>
      </c>
      <c r="K58" s="28" t="n">
        <v>3564119.76</v>
      </c>
      <c r="L58" s="28" t="n">
        <v>3010319.16</v>
      </c>
      <c r="M58" s="29"/>
    </row>
    <row r="59" customFormat="false" ht="168.75" hidden="true" customHeight="false" outlineLevel="0" collapsed="false">
      <c r="A59" s="23" t="s">
        <v>111</v>
      </c>
      <c r="B59" s="24" t="s">
        <v>112</v>
      </c>
      <c r="C59" s="25" t="s">
        <v>24</v>
      </c>
      <c r="D59" s="25" t="s">
        <v>93</v>
      </c>
      <c r="E59" s="25" t="s">
        <v>113</v>
      </c>
      <c r="F59" s="25" t="s">
        <v>26</v>
      </c>
      <c r="G59" s="25" t="s">
        <v>25</v>
      </c>
      <c r="H59" s="26" t="s">
        <v>27</v>
      </c>
      <c r="I59" s="43" t="n">
        <v>120</v>
      </c>
      <c r="J59" s="28" t="n">
        <f aca="false">+J60</f>
        <v>0</v>
      </c>
      <c r="K59" s="28" t="n">
        <f aca="false">+K60</f>
        <v>0</v>
      </c>
      <c r="L59" s="28" t="n">
        <f aca="false">+L60</f>
        <v>0</v>
      </c>
      <c r="M59" s="41"/>
    </row>
    <row r="60" customFormat="false" ht="168.75" hidden="true" customHeight="false" outlineLevel="0" collapsed="false">
      <c r="A60" s="23" t="s">
        <v>114</v>
      </c>
      <c r="B60" s="24" t="s">
        <v>115</v>
      </c>
      <c r="C60" s="25" t="s">
        <v>24</v>
      </c>
      <c r="D60" s="25" t="s">
        <v>93</v>
      </c>
      <c r="E60" s="25" t="s">
        <v>113</v>
      </c>
      <c r="F60" s="25" t="s">
        <v>41</v>
      </c>
      <c r="G60" s="25" t="s">
        <v>25</v>
      </c>
      <c r="H60" s="26" t="s">
        <v>27</v>
      </c>
      <c r="I60" s="43" t="n">
        <v>120</v>
      </c>
      <c r="J60" s="28" t="n">
        <f aca="false">+J61</f>
        <v>0</v>
      </c>
      <c r="K60" s="28" t="n">
        <f aca="false">+K61</f>
        <v>0</v>
      </c>
      <c r="L60" s="28" t="n">
        <f aca="false">+L61</f>
        <v>0</v>
      </c>
      <c r="M60" s="41"/>
    </row>
    <row r="61" customFormat="false" ht="176.25" hidden="true" customHeight="true" outlineLevel="0" collapsed="false">
      <c r="A61" s="23" t="s">
        <v>116</v>
      </c>
      <c r="B61" s="24" t="s">
        <v>117</v>
      </c>
      <c r="C61" s="25" t="s">
        <v>24</v>
      </c>
      <c r="D61" s="25" t="s">
        <v>93</v>
      </c>
      <c r="E61" s="25" t="s">
        <v>113</v>
      </c>
      <c r="F61" s="25" t="s">
        <v>118</v>
      </c>
      <c r="G61" s="25" t="s">
        <v>63</v>
      </c>
      <c r="H61" s="26" t="s">
        <v>27</v>
      </c>
      <c r="I61" s="43" t="n">
        <v>120</v>
      </c>
      <c r="J61" s="28" t="n">
        <v>0</v>
      </c>
      <c r="K61" s="28" t="n">
        <v>0</v>
      </c>
      <c r="L61" s="28" t="n">
        <v>0</v>
      </c>
      <c r="M61" s="29"/>
    </row>
    <row r="62" customFormat="false" ht="41.25" hidden="false" customHeight="true" outlineLevel="0" collapsed="false">
      <c r="A62" s="23" t="s">
        <v>119</v>
      </c>
      <c r="B62" s="24" t="s">
        <v>120</v>
      </c>
      <c r="C62" s="25" t="s">
        <v>24</v>
      </c>
      <c r="D62" s="25" t="s">
        <v>121</v>
      </c>
      <c r="E62" s="25" t="s">
        <v>25</v>
      </c>
      <c r="F62" s="25" t="s">
        <v>26</v>
      </c>
      <c r="G62" s="25" t="s">
        <v>25</v>
      </c>
      <c r="H62" s="26" t="s">
        <v>27</v>
      </c>
      <c r="I62" s="31" t="s">
        <v>26</v>
      </c>
      <c r="J62" s="28" t="n">
        <f aca="false">+J63</f>
        <v>238603.18</v>
      </c>
      <c r="K62" s="28" t="n">
        <f aca="false">+K63</f>
        <v>129817.37</v>
      </c>
      <c r="L62" s="28" t="n">
        <f aca="false">+L63</f>
        <v>129817.37</v>
      </c>
      <c r="M62" s="41"/>
    </row>
    <row r="63" customFormat="false" ht="40.5" hidden="false" customHeight="true" outlineLevel="0" collapsed="false">
      <c r="A63" s="23" t="s">
        <v>122</v>
      </c>
      <c r="B63" s="24" t="s">
        <v>123</v>
      </c>
      <c r="C63" s="25" t="s">
        <v>24</v>
      </c>
      <c r="D63" s="25" t="s">
        <v>121</v>
      </c>
      <c r="E63" s="25" t="s">
        <v>29</v>
      </c>
      <c r="F63" s="25" t="s">
        <v>26</v>
      </c>
      <c r="G63" s="25" t="s">
        <v>29</v>
      </c>
      <c r="H63" s="26" t="s">
        <v>27</v>
      </c>
      <c r="I63" s="43" t="n">
        <v>120</v>
      </c>
      <c r="J63" s="28" t="n">
        <f aca="false">+J65+J64</f>
        <v>238603.18</v>
      </c>
      <c r="K63" s="28" t="n">
        <f aca="false">+K65+K64</f>
        <v>129817.37</v>
      </c>
      <c r="L63" s="28" t="n">
        <f aca="false">+L65+L64</f>
        <v>129817.37</v>
      </c>
      <c r="M63" s="41"/>
    </row>
    <row r="64" customFormat="false" ht="60.75" hidden="false" customHeight="true" outlineLevel="0" collapsed="false">
      <c r="A64" s="23" t="s">
        <v>124</v>
      </c>
      <c r="B64" s="24"/>
      <c r="C64" s="25" t="s">
        <v>24</v>
      </c>
      <c r="D64" s="25" t="s">
        <v>121</v>
      </c>
      <c r="E64" s="25" t="s">
        <v>29</v>
      </c>
      <c r="F64" s="42" t="s">
        <v>35</v>
      </c>
      <c r="G64" s="25" t="s">
        <v>29</v>
      </c>
      <c r="H64" s="26" t="s">
        <v>27</v>
      </c>
      <c r="I64" s="43" t="n">
        <v>120</v>
      </c>
      <c r="J64" s="28" t="n">
        <v>69579.14</v>
      </c>
      <c r="K64" s="28"/>
      <c r="L64" s="28"/>
      <c r="M64" s="41"/>
    </row>
    <row r="65" customFormat="false" ht="40.5" hidden="false" customHeight="true" outlineLevel="0" collapsed="false">
      <c r="A65" s="23" t="s">
        <v>125</v>
      </c>
      <c r="B65" s="24"/>
      <c r="C65" s="25" t="s">
        <v>24</v>
      </c>
      <c r="D65" s="25" t="s">
        <v>121</v>
      </c>
      <c r="E65" s="25" t="s">
        <v>29</v>
      </c>
      <c r="F65" s="42" t="s">
        <v>41</v>
      </c>
      <c r="G65" s="25" t="s">
        <v>29</v>
      </c>
      <c r="H65" s="26" t="s">
        <v>27</v>
      </c>
      <c r="I65" s="43" t="n">
        <v>120</v>
      </c>
      <c r="J65" s="28" t="n">
        <f aca="false">+J66</f>
        <v>169024.04</v>
      </c>
      <c r="K65" s="28" t="n">
        <f aca="false">+K66</f>
        <v>129817.37</v>
      </c>
      <c r="L65" s="28" t="n">
        <f aca="false">+L66</f>
        <v>129817.37</v>
      </c>
      <c r="M65" s="41"/>
    </row>
    <row r="66" customFormat="false" ht="40.5" hidden="false" customHeight="true" outlineLevel="0" collapsed="false">
      <c r="A66" s="23" t="s">
        <v>126</v>
      </c>
      <c r="B66" s="24"/>
      <c r="C66" s="25" t="s">
        <v>24</v>
      </c>
      <c r="D66" s="25" t="s">
        <v>121</v>
      </c>
      <c r="E66" s="25" t="s">
        <v>29</v>
      </c>
      <c r="F66" s="42" t="s">
        <v>127</v>
      </c>
      <c r="G66" s="25" t="s">
        <v>29</v>
      </c>
      <c r="H66" s="26" t="s">
        <v>27</v>
      </c>
      <c r="I66" s="43" t="n">
        <v>120</v>
      </c>
      <c r="J66" s="28" t="n">
        <f aca="false">129817.37+39206.67</f>
        <v>169024.04</v>
      </c>
      <c r="K66" s="28" t="n">
        <v>129817.37</v>
      </c>
      <c r="L66" s="28" t="n">
        <v>129817.37</v>
      </c>
      <c r="M66" s="29"/>
    </row>
    <row r="67" customFormat="false" ht="37.5" hidden="false" customHeight="false" outlineLevel="0" collapsed="false">
      <c r="A67" s="23" t="s">
        <v>128</v>
      </c>
      <c r="B67" s="24"/>
      <c r="C67" s="25" t="s">
        <v>24</v>
      </c>
      <c r="D67" s="25" t="n">
        <v>13</v>
      </c>
      <c r="E67" s="25" t="s">
        <v>25</v>
      </c>
      <c r="F67" s="25" t="s">
        <v>26</v>
      </c>
      <c r="G67" s="25" t="s">
        <v>25</v>
      </c>
      <c r="H67" s="26" t="s">
        <v>27</v>
      </c>
      <c r="I67" s="31" t="s">
        <v>26</v>
      </c>
      <c r="J67" s="28" t="n">
        <f aca="false">+J68+J71</f>
        <v>1938000</v>
      </c>
      <c r="K67" s="28" t="n">
        <f aca="false">+K68+K71</f>
        <v>1938000</v>
      </c>
      <c r="L67" s="28" t="n">
        <f aca="false">+L68+L71</f>
        <v>1938000</v>
      </c>
      <c r="M67" s="41"/>
    </row>
    <row r="68" customFormat="false" ht="37.5" hidden="false" customHeight="false" outlineLevel="0" collapsed="false">
      <c r="A68" s="23" t="s">
        <v>129</v>
      </c>
      <c r="B68" s="24"/>
      <c r="C68" s="25" t="s">
        <v>24</v>
      </c>
      <c r="D68" s="25" t="n">
        <v>13</v>
      </c>
      <c r="E68" s="25" t="s">
        <v>29</v>
      </c>
      <c r="F68" s="25" t="s">
        <v>26</v>
      </c>
      <c r="G68" s="25" t="s">
        <v>25</v>
      </c>
      <c r="H68" s="26" t="s">
        <v>27</v>
      </c>
      <c r="I68" s="43" t="n">
        <v>130</v>
      </c>
      <c r="J68" s="28" t="n">
        <f aca="false">+J69</f>
        <v>1938000</v>
      </c>
      <c r="K68" s="28" t="n">
        <f aca="false">+K69</f>
        <v>1938000</v>
      </c>
      <c r="L68" s="28" t="n">
        <f aca="false">+L69</f>
        <v>1938000</v>
      </c>
      <c r="M68" s="41"/>
    </row>
    <row r="69" customFormat="false" ht="37.5" hidden="false" customHeight="false" outlineLevel="0" collapsed="false">
      <c r="A69" s="23" t="s">
        <v>130</v>
      </c>
      <c r="B69" s="24"/>
      <c r="C69" s="25" t="s">
        <v>24</v>
      </c>
      <c r="D69" s="25" t="n">
        <v>13</v>
      </c>
      <c r="E69" s="25" t="s">
        <v>29</v>
      </c>
      <c r="F69" s="25" t="n">
        <v>990</v>
      </c>
      <c r="G69" s="25" t="s">
        <v>25</v>
      </c>
      <c r="H69" s="26" t="s">
        <v>27</v>
      </c>
      <c r="I69" s="43" t="n">
        <v>130</v>
      </c>
      <c r="J69" s="28" t="n">
        <f aca="false">+J70</f>
        <v>1938000</v>
      </c>
      <c r="K69" s="28" t="n">
        <f aca="false">+K70</f>
        <v>1938000</v>
      </c>
      <c r="L69" s="28" t="n">
        <f aca="false">+L70</f>
        <v>1938000</v>
      </c>
      <c r="M69" s="41"/>
    </row>
    <row r="70" customFormat="false" ht="56.25" hidden="false" customHeight="false" outlineLevel="0" collapsed="false">
      <c r="A70" s="23" t="s">
        <v>131</v>
      </c>
      <c r="B70" s="24"/>
      <c r="C70" s="25" t="s">
        <v>24</v>
      </c>
      <c r="D70" s="25" t="n">
        <v>13</v>
      </c>
      <c r="E70" s="25" t="s">
        <v>29</v>
      </c>
      <c r="F70" s="25" t="n">
        <v>995</v>
      </c>
      <c r="G70" s="25" t="s">
        <v>63</v>
      </c>
      <c r="H70" s="26" t="s">
        <v>27</v>
      </c>
      <c r="I70" s="43" t="n">
        <v>130</v>
      </c>
      <c r="J70" s="28" t="n">
        <v>1938000</v>
      </c>
      <c r="K70" s="28" t="n">
        <v>1938000</v>
      </c>
      <c r="L70" s="28" t="n">
        <v>1938000</v>
      </c>
      <c r="M70" s="29"/>
    </row>
    <row r="71" customFormat="false" ht="37.5" hidden="true" customHeight="false" outlineLevel="0" collapsed="false">
      <c r="A71" s="23" t="s">
        <v>132</v>
      </c>
      <c r="B71" s="24"/>
      <c r="C71" s="25" t="s">
        <v>24</v>
      </c>
      <c r="D71" s="25" t="n">
        <v>13</v>
      </c>
      <c r="E71" s="42" t="s">
        <v>31</v>
      </c>
      <c r="F71" s="25" t="s">
        <v>26</v>
      </c>
      <c r="G71" s="25" t="s">
        <v>25</v>
      </c>
      <c r="H71" s="26" t="s">
        <v>27</v>
      </c>
      <c r="I71" s="43" t="n">
        <v>130</v>
      </c>
      <c r="J71" s="28" t="n">
        <f aca="false">+J72</f>
        <v>0</v>
      </c>
      <c r="K71" s="28" t="n">
        <f aca="false">+K72</f>
        <v>0</v>
      </c>
      <c r="L71" s="28" t="n">
        <f aca="false">+L72</f>
        <v>0</v>
      </c>
      <c r="M71" s="29"/>
    </row>
    <row r="72" customFormat="false" ht="37.5" hidden="true" customHeight="false" outlineLevel="0" collapsed="false">
      <c r="A72" s="23" t="s">
        <v>133</v>
      </c>
      <c r="B72" s="24"/>
      <c r="C72" s="25" t="s">
        <v>24</v>
      </c>
      <c r="D72" s="25" t="n">
        <v>13</v>
      </c>
      <c r="E72" s="42" t="s">
        <v>31</v>
      </c>
      <c r="F72" s="25" t="n">
        <v>990</v>
      </c>
      <c r="G72" s="25" t="s">
        <v>25</v>
      </c>
      <c r="H72" s="26" t="s">
        <v>27</v>
      </c>
      <c r="I72" s="43" t="n">
        <v>130</v>
      </c>
      <c r="J72" s="28" t="n">
        <f aca="false">+J73</f>
        <v>0</v>
      </c>
      <c r="K72" s="28" t="n">
        <f aca="false">+K73</f>
        <v>0</v>
      </c>
      <c r="L72" s="28" t="n">
        <f aca="false">+L73</f>
        <v>0</v>
      </c>
      <c r="M72" s="29"/>
    </row>
    <row r="73" customFormat="false" ht="56.25" hidden="true" customHeight="false" outlineLevel="0" collapsed="false">
      <c r="A73" s="23" t="s">
        <v>134</v>
      </c>
      <c r="B73" s="24"/>
      <c r="C73" s="25" t="s">
        <v>24</v>
      </c>
      <c r="D73" s="25" t="n">
        <v>13</v>
      </c>
      <c r="E73" s="42" t="s">
        <v>31</v>
      </c>
      <c r="F73" s="25" t="n">
        <v>995</v>
      </c>
      <c r="G73" s="25" t="s">
        <v>63</v>
      </c>
      <c r="H73" s="26" t="s">
        <v>27</v>
      </c>
      <c r="I73" s="43" t="n">
        <v>130</v>
      </c>
      <c r="J73" s="28"/>
      <c r="K73" s="28"/>
      <c r="L73" s="28"/>
      <c r="M73" s="29"/>
    </row>
    <row r="74" customFormat="false" ht="42" hidden="false" customHeight="true" outlineLevel="0" collapsed="false">
      <c r="A74" s="23" t="s">
        <v>135</v>
      </c>
      <c r="B74" s="24" t="s">
        <v>136</v>
      </c>
      <c r="C74" s="25" t="s">
        <v>24</v>
      </c>
      <c r="D74" s="25" t="s">
        <v>137</v>
      </c>
      <c r="E74" s="25" t="s">
        <v>25</v>
      </c>
      <c r="F74" s="25" t="s">
        <v>26</v>
      </c>
      <c r="G74" s="25" t="s">
        <v>25</v>
      </c>
      <c r="H74" s="26" t="s">
        <v>27</v>
      </c>
      <c r="I74" s="31" t="s">
        <v>26</v>
      </c>
      <c r="J74" s="28" t="n">
        <f aca="false">+J75+J78</f>
        <v>472432.71</v>
      </c>
      <c r="K74" s="28" t="n">
        <f aca="false">+K75+K78</f>
        <v>440715.67</v>
      </c>
      <c r="L74" s="28" t="n">
        <f aca="false">+L75+L78</f>
        <v>440715.67</v>
      </c>
      <c r="M74" s="41"/>
    </row>
    <row r="75" customFormat="false" ht="168.75" hidden="false" customHeight="false" outlineLevel="0" collapsed="false">
      <c r="A75" s="23" t="s">
        <v>138</v>
      </c>
      <c r="B75" s="24" t="s">
        <v>139</v>
      </c>
      <c r="C75" s="25" t="s">
        <v>24</v>
      </c>
      <c r="D75" s="25" t="s">
        <v>137</v>
      </c>
      <c r="E75" s="25" t="s">
        <v>31</v>
      </c>
      <c r="F75" s="25" t="s">
        <v>26</v>
      </c>
      <c r="G75" s="25" t="s">
        <v>25</v>
      </c>
      <c r="H75" s="26" t="s">
        <v>27</v>
      </c>
      <c r="I75" s="31" t="s">
        <v>26</v>
      </c>
      <c r="J75" s="28" t="n">
        <f aca="false">+J76</f>
        <v>224000</v>
      </c>
      <c r="K75" s="28" t="n">
        <f aca="false">+K76</f>
        <v>224000</v>
      </c>
      <c r="L75" s="28" t="n">
        <f aca="false">+L76</f>
        <v>224000</v>
      </c>
      <c r="M75" s="41"/>
    </row>
    <row r="76" customFormat="false" ht="193.5" hidden="false" customHeight="true" outlineLevel="0" collapsed="false">
      <c r="A76" s="23" t="s">
        <v>140</v>
      </c>
      <c r="B76" s="24" t="s">
        <v>141</v>
      </c>
      <c r="C76" s="25" t="s">
        <v>24</v>
      </c>
      <c r="D76" s="25" t="s">
        <v>137</v>
      </c>
      <c r="E76" s="25" t="s">
        <v>31</v>
      </c>
      <c r="F76" s="25" t="n">
        <v>50</v>
      </c>
      <c r="G76" s="25" t="s">
        <v>63</v>
      </c>
      <c r="H76" s="26" t="s">
        <v>27</v>
      </c>
      <c r="I76" s="43" t="n">
        <v>410</v>
      </c>
      <c r="J76" s="28" t="n">
        <f aca="false">+J77</f>
        <v>224000</v>
      </c>
      <c r="K76" s="28" t="n">
        <f aca="false">+K77</f>
        <v>224000</v>
      </c>
      <c r="L76" s="28" t="n">
        <f aca="false">+L77</f>
        <v>224000</v>
      </c>
      <c r="M76" s="41"/>
    </row>
    <row r="77" customFormat="false" ht="192" hidden="false" customHeight="true" outlineLevel="0" collapsed="false">
      <c r="A77" s="23" t="s">
        <v>142</v>
      </c>
      <c r="B77" s="24" t="s">
        <v>143</v>
      </c>
      <c r="C77" s="25" t="s">
        <v>24</v>
      </c>
      <c r="D77" s="25" t="s">
        <v>137</v>
      </c>
      <c r="E77" s="25" t="s">
        <v>31</v>
      </c>
      <c r="F77" s="42" t="s">
        <v>144</v>
      </c>
      <c r="G77" s="25" t="s">
        <v>63</v>
      </c>
      <c r="H77" s="26" t="s">
        <v>27</v>
      </c>
      <c r="I77" s="43" t="n">
        <v>410</v>
      </c>
      <c r="J77" s="28" t="n">
        <f aca="false">224000</f>
        <v>224000</v>
      </c>
      <c r="K77" s="28" t="n">
        <v>224000</v>
      </c>
      <c r="L77" s="28" t="n">
        <v>224000</v>
      </c>
      <c r="M77" s="29"/>
    </row>
    <row r="78" customFormat="false" ht="80.25" hidden="false" customHeight="true" outlineLevel="0" collapsed="false">
      <c r="A78" s="23" t="s">
        <v>145</v>
      </c>
      <c r="B78" s="24" t="s">
        <v>146</v>
      </c>
      <c r="C78" s="25" t="s">
        <v>24</v>
      </c>
      <c r="D78" s="25" t="s">
        <v>137</v>
      </c>
      <c r="E78" s="25" t="s">
        <v>147</v>
      </c>
      <c r="F78" s="25" t="s">
        <v>26</v>
      </c>
      <c r="G78" s="25" t="s">
        <v>25</v>
      </c>
      <c r="H78" s="26" t="s">
        <v>27</v>
      </c>
      <c r="I78" s="43" t="n">
        <v>430</v>
      </c>
      <c r="J78" s="28" t="n">
        <f aca="false">+J79+J82</f>
        <v>248432.71</v>
      </c>
      <c r="K78" s="28" t="n">
        <f aca="false">+K79+K82</f>
        <v>216715.67</v>
      </c>
      <c r="L78" s="28" t="n">
        <f aca="false">+L79+L82</f>
        <v>216715.67</v>
      </c>
      <c r="M78" s="41"/>
    </row>
    <row r="79" customFormat="false" ht="80.25" hidden="false" customHeight="true" outlineLevel="0" collapsed="false">
      <c r="A79" s="23" t="s">
        <v>148</v>
      </c>
      <c r="B79" s="24" t="s">
        <v>149</v>
      </c>
      <c r="C79" s="25" t="s">
        <v>24</v>
      </c>
      <c r="D79" s="25" t="s">
        <v>137</v>
      </c>
      <c r="E79" s="25" t="s">
        <v>147</v>
      </c>
      <c r="F79" s="25" t="s">
        <v>35</v>
      </c>
      <c r="G79" s="25" t="s">
        <v>25</v>
      </c>
      <c r="H79" s="26" t="s">
        <v>27</v>
      </c>
      <c r="I79" s="43" t="n">
        <v>430</v>
      </c>
      <c r="J79" s="28" t="n">
        <f aca="false">+J80+J81</f>
        <v>248432.71</v>
      </c>
      <c r="K79" s="28" t="n">
        <f aca="false">+K80+K81</f>
        <v>216715.67</v>
      </c>
      <c r="L79" s="28" t="n">
        <f aca="false">+L80+L81</f>
        <v>216715.67</v>
      </c>
      <c r="M79" s="41"/>
    </row>
    <row r="80" customFormat="false" ht="137.25" hidden="false" customHeight="true" outlineLevel="0" collapsed="false">
      <c r="A80" s="23" t="s">
        <v>150</v>
      </c>
      <c r="B80" s="24" t="s">
        <v>151</v>
      </c>
      <c r="C80" s="25" t="s">
        <v>24</v>
      </c>
      <c r="D80" s="25" t="s">
        <v>137</v>
      </c>
      <c r="E80" s="25" t="s">
        <v>147</v>
      </c>
      <c r="F80" s="42" t="s">
        <v>100</v>
      </c>
      <c r="G80" s="42" t="s">
        <v>63</v>
      </c>
      <c r="H80" s="26" t="s">
        <v>27</v>
      </c>
      <c r="I80" s="43" t="n">
        <v>430</v>
      </c>
      <c r="J80" s="28" t="n">
        <f aca="false">150000+31717.04</f>
        <v>181717.04</v>
      </c>
      <c r="K80" s="28" t="n">
        <v>150000</v>
      </c>
      <c r="L80" s="28" t="n">
        <v>150000</v>
      </c>
      <c r="M80" s="29"/>
    </row>
    <row r="81" customFormat="false" ht="99" hidden="false" customHeight="true" outlineLevel="0" collapsed="false">
      <c r="A81" s="23" t="s">
        <v>152</v>
      </c>
      <c r="B81" s="24"/>
      <c r="C81" s="25" t="s">
        <v>24</v>
      </c>
      <c r="D81" s="25" t="s">
        <v>137</v>
      </c>
      <c r="E81" s="25" t="s">
        <v>147</v>
      </c>
      <c r="F81" s="42" t="s">
        <v>100</v>
      </c>
      <c r="G81" s="25" t="n">
        <v>13</v>
      </c>
      <c r="H81" s="26" t="s">
        <v>27</v>
      </c>
      <c r="I81" s="43" t="n">
        <v>430</v>
      </c>
      <c r="J81" s="28" t="n">
        <v>66715.67</v>
      </c>
      <c r="K81" s="28" t="n">
        <v>66715.67</v>
      </c>
      <c r="L81" s="28" t="n">
        <v>66715.67</v>
      </c>
      <c r="M81" s="29"/>
    </row>
    <row r="82" customFormat="false" ht="120.75" hidden="true" customHeight="true" outlineLevel="0" collapsed="false">
      <c r="A82" s="23" t="s">
        <v>153</v>
      </c>
      <c r="B82" s="24"/>
      <c r="C82" s="25" t="s">
        <v>24</v>
      </c>
      <c r="D82" s="25" t="s">
        <v>137</v>
      </c>
      <c r="E82" s="25" t="s">
        <v>147</v>
      </c>
      <c r="F82" s="42" t="s">
        <v>37</v>
      </c>
      <c r="G82" s="25" t="s">
        <v>25</v>
      </c>
      <c r="H82" s="26" t="s">
        <v>27</v>
      </c>
      <c r="I82" s="43" t="n">
        <v>430</v>
      </c>
      <c r="J82" s="28" t="n">
        <f aca="false">+J83</f>
        <v>0</v>
      </c>
      <c r="K82" s="28" t="n">
        <f aca="false">+K83</f>
        <v>0</v>
      </c>
      <c r="L82" s="28" t="n">
        <f aca="false">+L83</f>
        <v>0</v>
      </c>
      <c r="M82" s="29"/>
    </row>
    <row r="83" customFormat="false" ht="120.75" hidden="true" customHeight="true" outlineLevel="0" collapsed="false">
      <c r="A83" s="23" t="s">
        <v>154</v>
      </c>
      <c r="B83" s="24"/>
      <c r="C83" s="25" t="s">
        <v>24</v>
      </c>
      <c r="D83" s="25" t="s">
        <v>137</v>
      </c>
      <c r="E83" s="25" t="s">
        <v>147</v>
      </c>
      <c r="F83" s="42" t="s">
        <v>155</v>
      </c>
      <c r="G83" s="25" t="s">
        <v>63</v>
      </c>
      <c r="H83" s="26" t="s">
        <v>27</v>
      </c>
      <c r="I83" s="43" t="n">
        <v>430</v>
      </c>
      <c r="J83" s="28"/>
      <c r="K83" s="28"/>
      <c r="L83" s="28"/>
      <c r="M83" s="29"/>
    </row>
    <row r="84" customFormat="false" ht="42" hidden="false" customHeight="true" outlineLevel="0" collapsed="false">
      <c r="A84" s="23" t="s">
        <v>156</v>
      </c>
      <c r="B84" s="24" t="s">
        <v>157</v>
      </c>
      <c r="C84" s="25" t="s">
        <v>24</v>
      </c>
      <c r="D84" s="25" t="s">
        <v>158</v>
      </c>
      <c r="E84" s="25" t="s">
        <v>25</v>
      </c>
      <c r="F84" s="25" t="s">
        <v>26</v>
      </c>
      <c r="G84" s="25" t="s">
        <v>25</v>
      </c>
      <c r="H84" s="26" t="s">
        <v>27</v>
      </c>
      <c r="I84" s="31" t="s">
        <v>26</v>
      </c>
      <c r="J84" s="28" t="n">
        <f aca="false">+J85+J88+J91+J95+J99+J100+J94+J97</f>
        <v>2586994.65</v>
      </c>
      <c r="K84" s="28" t="n">
        <f aca="false">+K85+K88+K91+K95+K99+K100+K94+K97</f>
        <v>2186766.67</v>
      </c>
      <c r="L84" s="28" t="n">
        <f aca="false">+L85+L88+L91+L95+L99+L100+L94+L97</f>
        <v>2188600</v>
      </c>
      <c r="M84" s="41"/>
      <c r="N84" s="41"/>
      <c r="O84" s="41"/>
    </row>
    <row r="85" customFormat="false" ht="60.75" hidden="false" customHeight="true" outlineLevel="0" collapsed="false">
      <c r="A85" s="23" t="s">
        <v>159</v>
      </c>
      <c r="B85" s="24" t="s">
        <v>160</v>
      </c>
      <c r="C85" s="25" t="s">
        <v>24</v>
      </c>
      <c r="D85" s="25" t="s">
        <v>158</v>
      </c>
      <c r="E85" s="25" t="s">
        <v>43</v>
      </c>
      <c r="F85" s="25" t="s">
        <v>26</v>
      </c>
      <c r="G85" s="25" t="s">
        <v>25</v>
      </c>
      <c r="H85" s="26" t="s">
        <v>27</v>
      </c>
      <c r="I85" s="43" t="n">
        <v>140</v>
      </c>
      <c r="J85" s="28" t="n">
        <f aca="false">+J86+J87</f>
        <v>41000</v>
      </c>
      <c r="K85" s="28" t="n">
        <f aca="false">+K86+K87</f>
        <v>23000</v>
      </c>
      <c r="L85" s="28" t="n">
        <f aca="false">+L86+L87</f>
        <v>24000</v>
      </c>
      <c r="M85" s="41"/>
    </row>
    <row r="86" customFormat="false" ht="157.5" hidden="false" customHeight="true" outlineLevel="0" collapsed="false">
      <c r="A86" s="23" t="s">
        <v>161</v>
      </c>
      <c r="B86" s="24" t="s">
        <v>162</v>
      </c>
      <c r="C86" s="25" t="s">
        <v>24</v>
      </c>
      <c r="D86" s="25" t="s">
        <v>158</v>
      </c>
      <c r="E86" s="25" t="s">
        <v>43</v>
      </c>
      <c r="F86" s="25" t="s">
        <v>35</v>
      </c>
      <c r="G86" s="25" t="s">
        <v>29</v>
      </c>
      <c r="H86" s="26" t="s">
        <v>27</v>
      </c>
      <c r="I86" s="43" t="n">
        <v>140</v>
      </c>
      <c r="J86" s="28" t="n">
        <f aca="false">22000+7000</f>
        <v>29000</v>
      </c>
      <c r="K86" s="28" t="n">
        <v>13800</v>
      </c>
      <c r="L86" s="28" t="n">
        <v>14800</v>
      </c>
      <c r="M86" s="29"/>
    </row>
    <row r="87" customFormat="false" ht="123.75" hidden="false" customHeight="true" outlineLevel="0" collapsed="false">
      <c r="A87" s="23" t="s">
        <v>163</v>
      </c>
      <c r="B87" s="24"/>
      <c r="C87" s="25" t="s">
        <v>24</v>
      </c>
      <c r="D87" s="25" t="s">
        <v>158</v>
      </c>
      <c r="E87" s="25" t="s">
        <v>43</v>
      </c>
      <c r="F87" s="42" t="s">
        <v>39</v>
      </c>
      <c r="G87" s="25" t="s">
        <v>29</v>
      </c>
      <c r="H87" s="26" t="s">
        <v>27</v>
      </c>
      <c r="I87" s="43" t="n">
        <v>140</v>
      </c>
      <c r="J87" s="28" t="n">
        <f aca="false">9000+3000</f>
        <v>12000</v>
      </c>
      <c r="K87" s="28" t="n">
        <v>9200</v>
      </c>
      <c r="L87" s="28" t="n">
        <v>9200</v>
      </c>
      <c r="M87" s="29"/>
    </row>
    <row r="88" customFormat="false" ht="135" hidden="false" customHeight="true" outlineLevel="0" collapsed="false">
      <c r="A88" s="23" t="s">
        <v>164</v>
      </c>
      <c r="B88" s="24"/>
      <c r="C88" s="25" t="s">
        <v>24</v>
      </c>
      <c r="D88" s="25" t="s">
        <v>158</v>
      </c>
      <c r="E88" s="42" t="s">
        <v>83</v>
      </c>
      <c r="F88" s="25" t="s">
        <v>26</v>
      </c>
      <c r="G88" s="25" t="s">
        <v>29</v>
      </c>
      <c r="H88" s="26" t="s">
        <v>27</v>
      </c>
      <c r="I88" s="43" t="n">
        <v>140</v>
      </c>
      <c r="J88" s="28" t="n">
        <f aca="false">+J89+J90</f>
        <v>476000</v>
      </c>
      <c r="K88" s="28" t="n">
        <f aca="false">+K89+K90</f>
        <v>476000</v>
      </c>
      <c r="L88" s="28" t="n">
        <f aca="false">+L89+L90</f>
        <v>476000</v>
      </c>
      <c r="M88" s="41"/>
    </row>
    <row r="89" customFormat="false" ht="133.5" hidden="false" customHeight="true" outlineLevel="0" collapsed="false">
      <c r="A89" s="23" t="s">
        <v>165</v>
      </c>
      <c r="B89" s="24"/>
      <c r="C89" s="25" t="s">
        <v>24</v>
      </c>
      <c r="D89" s="25" t="s">
        <v>158</v>
      </c>
      <c r="E89" s="42" t="s">
        <v>83</v>
      </c>
      <c r="F89" s="25" t="s">
        <v>35</v>
      </c>
      <c r="G89" s="25" t="s">
        <v>29</v>
      </c>
      <c r="H89" s="26" t="s">
        <v>27</v>
      </c>
      <c r="I89" s="43" t="n">
        <v>140</v>
      </c>
      <c r="J89" s="28" t="n">
        <f aca="false">77500+398500</f>
        <v>476000</v>
      </c>
      <c r="K89" s="28" t="n">
        <f aca="false">77500+398500</f>
        <v>476000</v>
      </c>
      <c r="L89" s="28" t="n">
        <f aca="false">77500+398500</f>
        <v>476000</v>
      </c>
      <c r="M89" s="29"/>
    </row>
    <row r="90" customFormat="false" ht="101.25" hidden="true" customHeight="true" outlineLevel="0" collapsed="false">
      <c r="A90" s="23" t="s">
        <v>166</v>
      </c>
      <c r="B90" s="24"/>
      <c r="C90" s="25" t="s">
        <v>24</v>
      </c>
      <c r="D90" s="25" t="s">
        <v>158</v>
      </c>
      <c r="E90" s="42" t="s">
        <v>83</v>
      </c>
      <c r="F90" s="51" t="s">
        <v>37</v>
      </c>
      <c r="G90" s="25" t="s">
        <v>29</v>
      </c>
      <c r="H90" s="26" t="s">
        <v>27</v>
      </c>
      <c r="I90" s="43" t="n">
        <v>140</v>
      </c>
      <c r="J90" s="28"/>
      <c r="K90" s="28"/>
      <c r="L90" s="28"/>
      <c r="M90" s="29"/>
    </row>
    <row r="91" customFormat="false" ht="243.75" hidden="false" customHeight="false" outlineLevel="0" collapsed="false">
      <c r="A91" s="23" t="s">
        <v>167</v>
      </c>
      <c r="B91" s="24" t="s">
        <v>168</v>
      </c>
      <c r="C91" s="25" t="s">
        <v>24</v>
      </c>
      <c r="D91" s="25" t="s">
        <v>158</v>
      </c>
      <c r="E91" s="25" t="s">
        <v>169</v>
      </c>
      <c r="F91" s="25" t="s">
        <v>26</v>
      </c>
      <c r="G91" s="25" t="s">
        <v>25</v>
      </c>
      <c r="H91" s="26" t="s">
        <v>27</v>
      </c>
      <c r="I91" s="43" t="n">
        <v>140</v>
      </c>
      <c r="J91" s="28" t="n">
        <f aca="false">+J93+J92</f>
        <v>136470.38</v>
      </c>
      <c r="K91" s="28" t="n">
        <f aca="false">+K93+K92</f>
        <v>50000</v>
      </c>
      <c r="L91" s="28" t="n">
        <f aca="false">+L93+L92</f>
        <v>50000</v>
      </c>
      <c r="M91" s="41"/>
    </row>
    <row r="92" customFormat="false" ht="62.25" hidden="true" customHeight="true" outlineLevel="0" collapsed="false">
      <c r="A92" s="23" t="s">
        <v>170</v>
      </c>
      <c r="B92" s="24" t="s">
        <v>171</v>
      </c>
      <c r="C92" s="25" t="s">
        <v>24</v>
      </c>
      <c r="D92" s="25" t="s">
        <v>158</v>
      </c>
      <c r="E92" s="25" t="s">
        <v>169</v>
      </c>
      <c r="F92" s="25" t="s">
        <v>71</v>
      </c>
      <c r="G92" s="25" t="s">
        <v>29</v>
      </c>
      <c r="H92" s="26" t="s">
        <v>27</v>
      </c>
      <c r="I92" s="43" t="n">
        <v>140</v>
      </c>
      <c r="J92" s="28"/>
      <c r="K92" s="28"/>
      <c r="L92" s="28"/>
      <c r="M92" s="41"/>
    </row>
    <row r="93" customFormat="false" ht="64.5" hidden="false" customHeight="true" outlineLevel="0" collapsed="false">
      <c r="A93" s="23" t="s">
        <v>172</v>
      </c>
      <c r="B93" s="24" t="s">
        <v>171</v>
      </c>
      <c r="C93" s="25" t="s">
        <v>24</v>
      </c>
      <c r="D93" s="25" t="s">
        <v>158</v>
      </c>
      <c r="E93" s="25" t="s">
        <v>169</v>
      </c>
      <c r="F93" s="25" t="s">
        <v>173</v>
      </c>
      <c r="G93" s="25" t="s">
        <v>29</v>
      </c>
      <c r="H93" s="26" t="s">
        <v>27</v>
      </c>
      <c r="I93" s="43" t="n">
        <v>140</v>
      </c>
      <c r="J93" s="28" t="n">
        <f aca="false">50000+86470.38</f>
        <v>136470.38</v>
      </c>
      <c r="K93" s="28" t="n">
        <v>50000</v>
      </c>
      <c r="L93" s="28" t="n">
        <v>50000</v>
      </c>
      <c r="M93" s="29"/>
    </row>
    <row r="94" customFormat="false" ht="117" hidden="false" customHeight="true" outlineLevel="0" collapsed="false">
      <c r="A94" s="23" t="s">
        <v>174</v>
      </c>
      <c r="B94" s="24"/>
      <c r="C94" s="25" t="s">
        <v>24</v>
      </c>
      <c r="D94" s="25" t="s">
        <v>158</v>
      </c>
      <c r="E94" s="25" t="n">
        <v>28</v>
      </c>
      <c r="F94" s="25" t="s">
        <v>26</v>
      </c>
      <c r="G94" s="25" t="s">
        <v>29</v>
      </c>
      <c r="H94" s="26" t="s">
        <v>27</v>
      </c>
      <c r="I94" s="43" t="n">
        <v>140</v>
      </c>
      <c r="J94" s="28" t="n">
        <f aca="false">382000+17500</f>
        <v>399500</v>
      </c>
      <c r="K94" s="28" t="n">
        <f aca="false">382000+17500</f>
        <v>399500</v>
      </c>
      <c r="L94" s="28" t="n">
        <f aca="false">382000+17500</f>
        <v>399500</v>
      </c>
      <c r="M94" s="29"/>
    </row>
    <row r="95" customFormat="false" ht="56.25" hidden="false" customHeight="false" outlineLevel="0" collapsed="false">
      <c r="A95" s="23" t="s">
        <v>175</v>
      </c>
      <c r="B95" s="24"/>
      <c r="C95" s="25" t="s">
        <v>24</v>
      </c>
      <c r="D95" s="25" t="s">
        <v>158</v>
      </c>
      <c r="E95" s="25" t="n">
        <v>30</v>
      </c>
      <c r="F95" s="25" t="s">
        <v>26</v>
      </c>
      <c r="G95" s="25" t="s">
        <v>29</v>
      </c>
      <c r="H95" s="26" t="s">
        <v>27</v>
      </c>
      <c r="I95" s="43" t="n">
        <v>140</v>
      </c>
      <c r="J95" s="28" t="n">
        <f aca="false">+J96</f>
        <v>668700</v>
      </c>
      <c r="K95" s="28" t="n">
        <f aca="false">+K96</f>
        <v>668700</v>
      </c>
      <c r="L95" s="28" t="n">
        <f aca="false">+L96</f>
        <v>668700</v>
      </c>
      <c r="M95" s="41"/>
    </row>
    <row r="96" customFormat="false" ht="56.25" hidden="false" customHeight="false" outlineLevel="0" collapsed="false">
      <c r="A96" s="23" t="s">
        <v>176</v>
      </c>
      <c r="B96" s="24"/>
      <c r="C96" s="25" t="s">
        <v>24</v>
      </c>
      <c r="D96" s="25" t="s">
        <v>158</v>
      </c>
      <c r="E96" s="25" t="n">
        <v>30</v>
      </c>
      <c r="F96" s="25" t="s">
        <v>39</v>
      </c>
      <c r="G96" s="25" t="s">
        <v>29</v>
      </c>
      <c r="H96" s="26" t="s">
        <v>27</v>
      </c>
      <c r="I96" s="43" t="n">
        <v>140</v>
      </c>
      <c r="J96" s="28" t="n">
        <v>668700</v>
      </c>
      <c r="K96" s="28" t="n">
        <v>668700</v>
      </c>
      <c r="L96" s="28" t="n">
        <v>668700</v>
      </c>
      <c r="M96" s="29"/>
    </row>
    <row r="97" customFormat="false" ht="136.5" hidden="false" customHeight="true" outlineLevel="0" collapsed="false">
      <c r="A97" s="23" t="s">
        <v>177</v>
      </c>
      <c r="B97" s="24"/>
      <c r="C97" s="25" t="n">
        <v>1</v>
      </c>
      <c r="D97" s="25" t="n">
        <v>16</v>
      </c>
      <c r="E97" s="25" t="n">
        <v>33</v>
      </c>
      <c r="F97" s="25" t="s">
        <v>26</v>
      </c>
      <c r="G97" s="25" t="s">
        <v>25</v>
      </c>
      <c r="H97" s="26" t="s">
        <v>27</v>
      </c>
      <c r="I97" s="43" t="n">
        <v>140</v>
      </c>
      <c r="J97" s="28" t="n">
        <f aca="false">+J98</f>
        <v>37500</v>
      </c>
      <c r="K97" s="28" t="n">
        <f aca="false">+K98</f>
        <v>2500</v>
      </c>
      <c r="L97" s="28" t="n">
        <f aca="false">+L98</f>
        <v>3333.33</v>
      </c>
      <c r="M97" s="29"/>
    </row>
    <row r="98" customFormat="false" ht="149.25" hidden="false" customHeight="true" outlineLevel="0" collapsed="false">
      <c r="A98" s="23" t="s">
        <v>178</v>
      </c>
      <c r="B98" s="24"/>
      <c r="C98" s="25" t="n">
        <v>1</v>
      </c>
      <c r="D98" s="25" t="n">
        <v>16</v>
      </c>
      <c r="E98" s="25" t="n">
        <v>33</v>
      </c>
      <c r="F98" s="25" t="s">
        <v>71</v>
      </c>
      <c r="G98" s="25" t="s">
        <v>63</v>
      </c>
      <c r="H98" s="26" t="s">
        <v>27</v>
      </c>
      <c r="I98" s="43" t="n">
        <v>140</v>
      </c>
      <c r="J98" s="28" t="n">
        <f aca="false">7500+30000</f>
        <v>37500</v>
      </c>
      <c r="K98" s="28" t="n">
        <v>2500</v>
      </c>
      <c r="L98" s="28" t="n">
        <v>3333.33</v>
      </c>
      <c r="M98" s="29"/>
    </row>
    <row r="99" customFormat="false" ht="132.6" hidden="false" customHeight="true" outlineLevel="0" collapsed="false">
      <c r="A99" s="23" t="s">
        <v>179</v>
      </c>
      <c r="B99" s="24"/>
      <c r="C99" s="25" t="n">
        <v>1</v>
      </c>
      <c r="D99" s="25" t="n">
        <v>16</v>
      </c>
      <c r="E99" s="25" t="n">
        <v>43</v>
      </c>
      <c r="F99" s="25" t="s">
        <v>26</v>
      </c>
      <c r="G99" s="25" t="s">
        <v>29</v>
      </c>
      <c r="H99" s="26" t="s">
        <v>27</v>
      </c>
      <c r="I99" s="43" t="n">
        <v>140</v>
      </c>
      <c r="J99" s="28" t="n">
        <v>87500</v>
      </c>
      <c r="K99" s="28" t="n">
        <v>87500</v>
      </c>
      <c r="L99" s="28" t="n">
        <v>87500</v>
      </c>
      <c r="M99" s="29"/>
    </row>
    <row r="100" customFormat="false" ht="63.75" hidden="false" customHeight="true" outlineLevel="0" collapsed="false">
      <c r="A100" s="23" t="s">
        <v>180</v>
      </c>
      <c r="B100" s="24" t="s">
        <v>181</v>
      </c>
      <c r="C100" s="25" t="s">
        <v>24</v>
      </c>
      <c r="D100" s="25" t="s">
        <v>158</v>
      </c>
      <c r="E100" s="25" t="s">
        <v>182</v>
      </c>
      <c r="F100" s="25" t="s">
        <v>26</v>
      </c>
      <c r="G100" s="25" t="s">
        <v>25</v>
      </c>
      <c r="H100" s="26" t="s">
        <v>27</v>
      </c>
      <c r="I100" s="43" t="n">
        <v>140</v>
      </c>
      <c r="J100" s="28" t="n">
        <f aca="false">+J101</f>
        <v>740324.27</v>
      </c>
      <c r="K100" s="28" t="n">
        <f aca="false">+K101</f>
        <v>479566.67</v>
      </c>
      <c r="L100" s="28" t="n">
        <f aca="false">+L101</f>
        <v>479566.67</v>
      </c>
      <c r="M100" s="41"/>
    </row>
    <row r="101" customFormat="false" ht="75" hidden="false" customHeight="false" outlineLevel="0" collapsed="false">
      <c r="A101" s="23" t="s">
        <v>183</v>
      </c>
      <c r="B101" s="24" t="s">
        <v>184</v>
      </c>
      <c r="C101" s="25" t="s">
        <v>24</v>
      </c>
      <c r="D101" s="25" t="s">
        <v>158</v>
      </c>
      <c r="E101" s="25" t="s">
        <v>182</v>
      </c>
      <c r="F101" s="25" t="s">
        <v>71</v>
      </c>
      <c r="G101" s="25" t="s">
        <v>63</v>
      </c>
      <c r="H101" s="26" t="s">
        <v>27</v>
      </c>
      <c r="I101" s="43" t="n">
        <v>140</v>
      </c>
      <c r="J101" s="28" t="n">
        <f aca="false">60000+28000+43266.67+348300+12157.6+27600+21000+200000</f>
        <v>740324.27</v>
      </c>
      <c r="K101" s="28" t="n">
        <f aca="false">60000+28000+43266.67+348300</f>
        <v>479566.67</v>
      </c>
      <c r="L101" s="28" t="n">
        <f aca="false">60000+28000+43266.67+348300</f>
        <v>479566.67</v>
      </c>
      <c r="M101" s="29"/>
    </row>
    <row r="102" customFormat="false" ht="25.5" hidden="true" customHeight="true" outlineLevel="0" collapsed="false">
      <c r="A102" s="23" t="s">
        <v>185</v>
      </c>
      <c r="B102" s="24" t="s">
        <v>157</v>
      </c>
      <c r="C102" s="25" t="s">
        <v>24</v>
      </c>
      <c r="D102" s="25" t="n">
        <v>17</v>
      </c>
      <c r="E102" s="25" t="s">
        <v>25</v>
      </c>
      <c r="F102" s="25" t="s">
        <v>26</v>
      </c>
      <c r="G102" s="25" t="s">
        <v>25</v>
      </c>
      <c r="H102" s="25"/>
      <c r="I102" s="39" t="s">
        <v>27</v>
      </c>
      <c r="J102" s="52" t="n">
        <f aca="false">+J103</f>
        <v>0</v>
      </c>
    </row>
    <row r="103" customFormat="false" ht="29.25" hidden="true" customHeight="true" outlineLevel="0" collapsed="false">
      <c r="A103" s="23" t="s">
        <v>185</v>
      </c>
      <c r="B103" s="24" t="s">
        <v>157</v>
      </c>
      <c r="C103" s="25" t="s">
        <v>24</v>
      </c>
      <c r="D103" s="25" t="n">
        <v>17</v>
      </c>
      <c r="E103" s="25" t="s">
        <v>63</v>
      </c>
      <c r="F103" s="25" t="s">
        <v>26</v>
      </c>
      <c r="G103" s="25" t="s">
        <v>25</v>
      </c>
      <c r="H103" s="25"/>
      <c r="I103" s="25" t="s">
        <v>27</v>
      </c>
      <c r="J103" s="53" t="n">
        <f aca="false">+J104</f>
        <v>0</v>
      </c>
    </row>
    <row r="104" customFormat="false" ht="44.25" hidden="true" customHeight="true" outlineLevel="0" collapsed="false">
      <c r="A104" s="23" t="s">
        <v>186</v>
      </c>
      <c r="B104" s="24" t="s">
        <v>157</v>
      </c>
      <c r="C104" s="25" t="s">
        <v>24</v>
      </c>
      <c r="D104" s="25" t="n">
        <v>17</v>
      </c>
      <c r="E104" s="25" t="s">
        <v>63</v>
      </c>
      <c r="F104" s="25" t="s">
        <v>71</v>
      </c>
      <c r="G104" s="25" t="s">
        <v>63</v>
      </c>
      <c r="H104" s="25"/>
      <c r="I104" s="25" t="s">
        <v>27</v>
      </c>
      <c r="J104" s="53"/>
    </row>
  </sheetData>
  <mergeCells count="14">
    <mergeCell ref="C4:J4"/>
    <mergeCell ref="A5:L5"/>
    <mergeCell ref="A6:L6"/>
    <mergeCell ref="A7:L7"/>
    <mergeCell ref="A8:L8"/>
    <mergeCell ref="A9:L9"/>
    <mergeCell ref="A11:A13"/>
    <mergeCell ref="C11:I11"/>
    <mergeCell ref="J11:L11"/>
    <mergeCell ref="C12:G12"/>
    <mergeCell ref="H12:I12"/>
    <mergeCell ref="J12:J13"/>
    <mergeCell ref="K12:K13"/>
    <mergeCell ref="L12:L13"/>
  </mergeCells>
  <printOptions headings="false" gridLines="false" gridLinesSet="true" horizontalCentered="false" verticalCentered="false"/>
  <pageMargins left="0.708333333333333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false" hidden="true" outlineLevel="0" max="2" min="2" style="0" width="9.06"/>
    <col collapsed="false" customWidth="true" hidden="tru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8.7"/>
    <col collapsed="false" customWidth="true" hidden="false" outlineLevel="0" max="13" min="12" style="0" width="17.56"/>
    <col collapsed="false" customWidth="true" hidden="false" outlineLevel="0" max="14" min="14" style="0" width="17.42"/>
    <col collapsed="false" customWidth="true" hidden="false" outlineLevel="0" max="15" min="15" style="0" width="17.28"/>
    <col collapsed="false" customWidth="true" hidden="false" outlineLevel="0" max="16" min="16" style="0" width="19.28"/>
  </cols>
  <sheetData>
    <row r="1" customFormat="false" ht="18.75" hidden="false" customHeight="false" outlineLevel="0" collapsed="false">
      <c r="M1" s="1" t="s">
        <v>187</v>
      </c>
    </row>
    <row r="2" customFormat="false" ht="18.75" hidden="false" customHeight="false" outlineLevel="0" collapsed="false">
      <c r="M2" s="1" t="s">
        <v>1</v>
      </c>
    </row>
    <row r="3" customFormat="false" ht="18.75" hidden="false" customHeight="false" outlineLevel="0" collapsed="false">
      <c r="M3" s="1" t="s">
        <v>188</v>
      </c>
    </row>
    <row r="4" customFormat="false" ht="18.75" hidden="false" customHeight="true" outlineLevel="0" collapsed="false">
      <c r="A4" s="54" t="s">
        <v>189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9.5" hidden="false" customHeight="true" outlineLevel="0" collapsed="false">
      <c r="A5" s="54" t="s">
        <v>190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21.75" hidden="false" customHeight="true" outlineLevel="0" collapsed="false">
      <c r="A6" s="54" t="s">
        <v>4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</row>
    <row r="7" customFormat="false" ht="21.75" hidden="false" customHeight="true" outlineLevel="0" collapsed="false">
      <c r="A7" s="54" t="s">
        <v>5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8.75" hidden="false" customHeight="true" outlineLevel="0" collapsed="false">
      <c r="A9" s="4" t="s">
        <v>19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0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37.5" hidden="false" customHeight="true" outlineLevel="0" collapsed="false">
      <c r="A11" s="5" t="s">
        <v>8</v>
      </c>
      <c r="B11" s="2"/>
      <c r="C11" s="55" t="s">
        <v>9</v>
      </c>
      <c r="D11" s="55"/>
      <c r="E11" s="55"/>
      <c r="F11" s="55"/>
      <c r="G11" s="55"/>
      <c r="H11" s="55"/>
      <c r="I11" s="55"/>
      <c r="J11" s="55"/>
      <c r="K11" s="5" t="s">
        <v>10</v>
      </c>
      <c r="L11" s="5"/>
      <c r="M11" s="5"/>
    </row>
    <row r="12" customFormat="false" ht="33.75" hidden="false" customHeight="true" outlineLevel="0" collapsed="false">
      <c r="A12" s="5"/>
      <c r="B12" s="2"/>
      <c r="C12" s="30" t="s">
        <v>192</v>
      </c>
      <c r="D12" s="5" t="s">
        <v>11</v>
      </c>
      <c r="E12" s="5"/>
      <c r="F12" s="5"/>
      <c r="G12" s="5"/>
      <c r="H12" s="5"/>
      <c r="I12" s="7" t="s">
        <v>12</v>
      </c>
      <c r="J12" s="7"/>
      <c r="K12" s="5" t="s">
        <v>13</v>
      </c>
      <c r="L12" s="5" t="s">
        <v>14</v>
      </c>
      <c r="M12" s="5" t="s">
        <v>15</v>
      </c>
    </row>
    <row r="13" customFormat="false" ht="90.75" hidden="false" customHeight="true" outlineLevel="0" collapsed="false">
      <c r="A13" s="5"/>
      <c r="B13" s="2"/>
      <c r="C13" s="30"/>
      <c r="D13" s="56" t="s">
        <v>193</v>
      </c>
      <c r="E13" s="56" t="s">
        <v>194</v>
      </c>
      <c r="F13" s="56" t="s">
        <v>195</v>
      </c>
      <c r="G13" s="56" t="s">
        <v>196</v>
      </c>
      <c r="H13" s="56" t="s">
        <v>197</v>
      </c>
      <c r="I13" s="56" t="s">
        <v>21</v>
      </c>
      <c r="J13" s="56" t="s">
        <v>198</v>
      </c>
      <c r="K13" s="5"/>
      <c r="L13" s="5"/>
      <c r="M13" s="5"/>
    </row>
    <row r="14" customFormat="false" ht="18.75" hidden="false" customHeight="false" outlineLevel="0" collapsed="false">
      <c r="A14" s="13" t="n">
        <v>1</v>
      </c>
      <c r="B14" s="13" t="n">
        <v>2</v>
      </c>
      <c r="C14" s="13" t="n">
        <v>2</v>
      </c>
      <c r="D14" s="13" t="n">
        <v>2</v>
      </c>
      <c r="E14" s="13" t="n">
        <v>3</v>
      </c>
      <c r="F14" s="13" t="n">
        <v>4</v>
      </c>
      <c r="G14" s="13" t="n">
        <v>5</v>
      </c>
      <c r="H14" s="13" t="n">
        <v>6</v>
      </c>
      <c r="I14" s="13" t="n">
        <v>7</v>
      </c>
      <c r="J14" s="57" t="n">
        <v>8</v>
      </c>
      <c r="K14" s="57" t="n">
        <v>9</v>
      </c>
      <c r="L14" s="57" t="n">
        <v>10</v>
      </c>
      <c r="M14" s="57" t="n">
        <v>11</v>
      </c>
    </row>
    <row r="15" customFormat="false" ht="22.5" hidden="false" customHeight="true" outlineLevel="0" collapsed="false">
      <c r="A15" s="23" t="s">
        <v>199</v>
      </c>
      <c r="B15" s="24" t="s">
        <v>200</v>
      </c>
      <c r="C15" s="25" t="s">
        <v>26</v>
      </c>
      <c r="D15" s="25" t="s">
        <v>201</v>
      </c>
      <c r="E15" s="25" t="s">
        <v>25</v>
      </c>
      <c r="F15" s="25" t="s">
        <v>25</v>
      </c>
      <c r="G15" s="25" t="s">
        <v>26</v>
      </c>
      <c r="H15" s="25" t="s">
        <v>25</v>
      </c>
      <c r="I15" s="25" t="s">
        <v>27</v>
      </c>
      <c r="J15" s="19" t="s">
        <v>26</v>
      </c>
      <c r="K15" s="58" t="n">
        <f aca="false">+K17+K22+K35+K48+K53</f>
        <v>597321912.77</v>
      </c>
      <c r="L15" s="58" t="n">
        <f aca="false">+L17+L22+L35+L48+L53</f>
        <v>465254630.45</v>
      </c>
      <c r="M15" s="58" t="n">
        <f aca="false">+M17+M22+M35+M48+M53</f>
        <v>360492192.2</v>
      </c>
      <c r="N15" s="59"/>
      <c r="O15" s="59"/>
      <c r="P15" s="59"/>
    </row>
    <row r="16" customFormat="false" ht="58.5" hidden="false" customHeight="true" outlineLevel="0" collapsed="false">
      <c r="A16" s="23" t="s">
        <v>202</v>
      </c>
      <c r="B16" s="24" t="s">
        <v>203</v>
      </c>
      <c r="C16" s="25" t="s">
        <v>26</v>
      </c>
      <c r="D16" s="25" t="s">
        <v>201</v>
      </c>
      <c r="E16" s="25" t="s">
        <v>31</v>
      </c>
      <c r="F16" s="25" t="s">
        <v>25</v>
      </c>
      <c r="G16" s="25" t="s">
        <v>26</v>
      </c>
      <c r="H16" s="25" t="s">
        <v>25</v>
      </c>
      <c r="I16" s="25" t="s">
        <v>27</v>
      </c>
      <c r="J16" s="19" t="s">
        <v>26</v>
      </c>
      <c r="K16" s="58" t="n">
        <f aca="false">+K17+K22+K35+K48</f>
        <v>597217592.77</v>
      </c>
      <c r="L16" s="58" t="n">
        <f aca="false">+L17+L22+L35+L48</f>
        <v>465254630.45</v>
      </c>
      <c r="M16" s="58" t="n">
        <f aca="false">+M17+M22+M35+M48</f>
        <v>360492192.2</v>
      </c>
    </row>
    <row r="17" customFormat="false" ht="45" hidden="false" customHeight="true" outlineLevel="0" collapsed="false">
      <c r="A17" s="23" t="s">
        <v>204</v>
      </c>
      <c r="B17" s="24" t="s">
        <v>205</v>
      </c>
      <c r="C17" s="25" t="s">
        <v>26</v>
      </c>
      <c r="D17" s="25" t="s">
        <v>201</v>
      </c>
      <c r="E17" s="25" t="s">
        <v>31</v>
      </c>
      <c r="F17" s="25" t="n">
        <v>10</v>
      </c>
      <c r="G17" s="25" t="s">
        <v>26</v>
      </c>
      <c r="H17" s="25" t="s">
        <v>25</v>
      </c>
      <c r="I17" s="25" t="s">
        <v>27</v>
      </c>
      <c r="J17" s="26" t="n">
        <v>150</v>
      </c>
      <c r="K17" s="58" t="n">
        <f aca="false">+K18+K20</f>
        <v>123411462.65</v>
      </c>
      <c r="L17" s="58" t="n">
        <f aca="false">+L18+L20</f>
        <v>121101981</v>
      </c>
      <c r="M17" s="58" t="n">
        <f aca="false">+M18+M20</f>
        <v>16449156</v>
      </c>
    </row>
    <row r="18" customFormat="false" ht="38.25" hidden="false" customHeight="true" outlineLevel="0" collapsed="false">
      <c r="A18" s="23" t="s">
        <v>206</v>
      </c>
      <c r="B18" s="24" t="s">
        <v>207</v>
      </c>
      <c r="C18" s="25" t="s">
        <v>26</v>
      </c>
      <c r="D18" s="25" t="s">
        <v>201</v>
      </c>
      <c r="E18" s="25" t="s">
        <v>31</v>
      </c>
      <c r="F18" s="25" t="n">
        <v>15</v>
      </c>
      <c r="G18" s="25" t="s">
        <v>208</v>
      </c>
      <c r="H18" s="25" t="s">
        <v>25</v>
      </c>
      <c r="I18" s="25" t="s">
        <v>27</v>
      </c>
      <c r="J18" s="26" t="n">
        <v>150</v>
      </c>
      <c r="K18" s="58" t="n">
        <f aca="false">+K19</f>
        <v>119145298</v>
      </c>
      <c r="L18" s="58" t="n">
        <f aca="false">+L19</f>
        <v>121101981</v>
      </c>
      <c r="M18" s="58" t="n">
        <f aca="false">+M19</f>
        <v>16449156</v>
      </c>
    </row>
    <row r="19" customFormat="false" ht="58.5" hidden="false" customHeight="true" outlineLevel="0" collapsed="false">
      <c r="A19" s="23" t="s">
        <v>209</v>
      </c>
      <c r="B19" s="24" t="s">
        <v>210</v>
      </c>
      <c r="C19" s="25" t="s">
        <v>26</v>
      </c>
      <c r="D19" s="25" t="s">
        <v>201</v>
      </c>
      <c r="E19" s="25" t="s">
        <v>31</v>
      </c>
      <c r="F19" s="25" t="n">
        <v>15</v>
      </c>
      <c r="G19" s="25" t="s">
        <v>208</v>
      </c>
      <c r="H19" s="25" t="s">
        <v>63</v>
      </c>
      <c r="I19" s="25" t="s">
        <v>27</v>
      </c>
      <c r="J19" s="26" t="n">
        <v>150</v>
      </c>
      <c r="K19" s="58" t="n">
        <v>119145298</v>
      </c>
      <c r="L19" s="58" t="n">
        <v>121101981</v>
      </c>
      <c r="M19" s="58" t="n">
        <v>16449156</v>
      </c>
    </row>
    <row r="20" customFormat="false" ht="60" hidden="false" customHeight="true" outlineLevel="0" collapsed="false">
      <c r="A20" s="23" t="s">
        <v>211</v>
      </c>
      <c r="B20" s="24" t="s">
        <v>212</v>
      </c>
      <c r="C20" s="25" t="s">
        <v>26</v>
      </c>
      <c r="D20" s="25" t="s">
        <v>201</v>
      </c>
      <c r="E20" s="25" t="s">
        <v>31</v>
      </c>
      <c r="F20" s="25" t="n">
        <v>15</v>
      </c>
      <c r="G20" s="42" t="s">
        <v>213</v>
      </c>
      <c r="H20" s="25" t="s">
        <v>25</v>
      </c>
      <c r="I20" s="25" t="s">
        <v>27</v>
      </c>
      <c r="J20" s="26" t="n">
        <v>150</v>
      </c>
      <c r="K20" s="58" t="n">
        <f aca="false">+K21</f>
        <v>4266164.65</v>
      </c>
      <c r="L20" s="58" t="n">
        <f aca="false">+L21</f>
        <v>0</v>
      </c>
      <c r="M20" s="58" t="n">
        <f aca="false">+M21</f>
        <v>0</v>
      </c>
    </row>
    <row r="21" customFormat="false" ht="78" hidden="false" customHeight="true" outlineLevel="0" collapsed="false">
      <c r="A21" s="45" t="s">
        <v>214</v>
      </c>
      <c r="B21" s="24" t="s">
        <v>215</v>
      </c>
      <c r="C21" s="25" t="s">
        <v>26</v>
      </c>
      <c r="D21" s="25" t="s">
        <v>201</v>
      </c>
      <c r="E21" s="25" t="s">
        <v>31</v>
      </c>
      <c r="F21" s="25" t="n">
        <v>15</v>
      </c>
      <c r="G21" s="42" t="s">
        <v>213</v>
      </c>
      <c r="H21" s="25" t="s">
        <v>63</v>
      </c>
      <c r="I21" s="25" t="s">
        <v>27</v>
      </c>
      <c r="J21" s="26" t="n">
        <v>150</v>
      </c>
      <c r="K21" s="58" t="n">
        <v>4266164.65</v>
      </c>
      <c r="L21" s="60"/>
      <c r="M21" s="60"/>
    </row>
    <row r="22" customFormat="false" ht="59.25" hidden="false" customHeight="true" outlineLevel="0" collapsed="false">
      <c r="A22" s="37" t="s">
        <v>216</v>
      </c>
      <c r="B22" s="24" t="s">
        <v>217</v>
      </c>
      <c r="C22" s="25" t="s">
        <v>26</v>
      </c>
      <c r="D22" s="25" t="s">
        <v>201</v>
      </c>
      <c r="E22" s="25" t="s">
        <v>31</v>
      </c>
      <c r="F22" s="25" t="n">
        <v>20</v>
      </c>
      <c r="G22" s="25" t="s">
        <v>26</v>
      </c>
      <c r="H22" s="25" t="s">
        <v>25</v>
      </c>
      <c r="I22" s="25" t="s">
        <v>27</v>
      </c>
      <c r="J22" s="26" t="n">
        <v>150</v>
      </c>
      <c r="K22" s="58" t="n">
        <f aca="false">+K33+K23+K25+K27+K31+K29</f>
        <v>112866500.1</v>
      </c>
      <c r="L22" s="58" t="n">
        <f aca="false">+L33+L23+L25+L27+L31+L29</f>
        <v>0</v>
      </c>
      <c r="M22" s="58" t="n">
        <f aca="false">+M33+M23+M25+M27+M31+M29</f>
        <v>0</v>
      </c>
    </row>
    <row r="23" customFormat="false" ht="37.5" hidden="true" customHeight="true" outlineLevel="0" collapsed="false">
      <c r="A23" s="37" t="s">
        <v>218</v>
      </c>
      <c r="B23" s="24"/>
      <c r="C23" s="25"/>
      <c r="D23" s="25" t="s">
        <v>201</v>
      </c>
      <c r="E23" s="25" t="s">
        <v>31</v>
      </c>
      <c r="F23" s="25" t="n">
        <v>20</v>
      </c>
      <c r="G23" s="25" t="n">
        <v>299</v>
      </c>
      <c r="H23" s="25" t="s">
        <v>25</v>
      </c>
      <c r="I23" s="25" t="s">
        <v>27</v>
      </c>
      <c r="J23" s="26" t="n">
        <v>151</v>
      </c>
      <c r="K23" s="58"/>
      <c r="L23" s="58"/>
      <c r="M23" s="58"/>
    </row>
    <row r="24" customFormat="false" ht="13.5" hidden="true" customHeight="true" outlineLevel="0" collapsed="false">
      <c r="A24" s="37" t="s">
        <v>219</v>
      </c>
      <c r="B24" s="24"/>
      <c r="C24" s="25"/>
      <c r="D24" s="25" t="s">
        <v>201</v>
      </c>
      <c r="E24" s="25" t="s">
        <v>31</v>
      </c>
      <c r="F24" s="25" t="n">
        <v>20</v>
      </c>
      <c r="G24" s="25" t="n">
        <v>299</v>
      </c>
      <c r="H24" s="25" t="s">
        <v>63</v>
      </c>
      <c r="I24" s="25" t="s">
        <v>27</v>
      </c>
      <c r="J24" s="26" t="n">
        <v>151</v>
      </c>
      <c r="K24" s="58"/>
      <c r="L24" s="58"/>
      <c r="M24" s="58"/>
    </row>
    <row r="25" customFormat="false" ht="11.25" hidden="true" customHeight="true" outlineLevel="0" collapsed="false">
      <c r="A25" s="37" t="s">
        <v>220</v>
      </c>
      <c r="B25" s="24"/>
      <c r="C25" s="25"/>
      <c r="D25" s="25" t="s">
        <v>201</v>
      </c>
      <c r="E25" s="25" t="s">
        <v>31</v>
      </c>
      <c r="F25" s="25" t="n">
        <v>20</v>
      </c>
      <c r="G25" s="25" t="n">
        <v>302</v>
      </c>
      <c r="H25" s="25" t="s">
        <v>25</v>
      </c>
      <c r="I25" s="25" t="s">
        <v>27</v>
      </c>
      <c r="J25" s="26" t="n">
        <v>151</v>
      </c>
      <c r="K25" s="58"/>
      <c r="L25" s="58"/>
      <c r="M25" s="58"/>
    </row>
    <row r="26" customFormat="false" ht="15" hidden="true" customHeight="true" outlineLevel="0" collapsed="false">
      <c r="A26" s="37" t="s">
        <v>221</v>
      </c>
      <c r="B26" s="24"/>
      <c r="C26" s="25"/>
      <c r="D26" s="25" t="s">
        <v>201</v>
      </c>
      <c r="E26" s="25" t="s">
        <v>31</v>
      </c>
      <c r="F26" s="25" t="n">
        <v>20</v>
      </c>
      <c r="G26" s="25" t="n">
        <v>302</v>
      </c>
      <c r="H26" s="25" t="s">
        <v>63</v>
      </c>
      <c r="I26" s="25" t="s">
        <v>27</v>
      </c>
      <c r="J26" s="26" t="n">
        <v>151</v>
      </c>
      <c r="K26" s="58"/>
      <c r="L26" s="58"/>
      <c r="M26" s="58"/>
    </row>
    <row r="27" customFormat="false" ht="98.25" hidden="false" customHeight="true" outlineLevel="0" collapsed="false">
      <c r="A27" s="37" t="s">
        <v>222</v>
      </c>
      <c r="B27" s="24"/>
      <c r="C27" s="25"/>
      <c r="D27" s="25" t="s">
        <v>201</v>
      </c>
      <c r="E27" s="25" t="s">
        <v>31</v>
      </c>
      <c r="F27" s="25" t="n">
        <v>25</v>
      </c>
      <c r="G27" s="25" t="n">
        <v>169</v>
      </c>
      <c r="H27" s="25" t="s">
        <v>25</v>
      </c>
      <c r="I27" s="25" t="s">
        <v>27</v>
      </c>
      <c r="J27" s="26" t="n">
        <v>150</v>
      </c>
      <c r="K27" s="58" t="n">
        <f aca="false">+K28</f>
        <v>5194772.39</v>
      </c>
      <c r="L27" s="58"/>
      <c r="M27" s="58"/>
    </row>
    <row r="28" customFormat="false" ht="115.5" hidden="false" customHeight="true" outlineLevel="0" collapsed="false">
      <c r="A28" s="37" t="s">
        <v>223</v>
      </c>
      <c r="B28" s="24"/>
      <c r="C28" s="25"/>
      <c r="D28" s="25" t="s">
        <v>201</v>
      </c>
      <c r="E28" s="25" t="s">
        <v>31</v>
      </c>
      <c r="F28" s="25" t="n">
        <v>25</v>
      </c>
      <c r="G28" s="25" t="n">
        <v>169</v>
      </c>
      <c r="H28" s="25" t="s">
        <v>63</v>
      </c>
      <c r="I28" s="25" t="s">
        <v>27</v>
      </c>
      <c r="J28" s="26" t="n">
        <v>150</v>
      </c>
      <c r="K28" s="58" t="n">
        <f aca="false">3195080.93+1999691.46</f>
        <v>5194772.39</v>
      </c>
      <c r="L28" s="58"/>
      <c r="M28" s="58"/>
    </row>
    <row r="29" customFormat="false" ht="55.5" hidden="false" customHeight="true" outlineLevel="0" collapsed="false">
      <c r="A29" s="37" t="s">
        <v>224</v>
      </c>
      <c r="B29" s="24"/>
      <c r="C29" s="25"/>
      <c r="D29" s="25" t="n">
        <v>2</v>
      </c>
      <c r="E29" s="25" t="s">
        <v>31</v>
      </c>
      <c r="F29" s="25" t="n">
        <v>25</v>
      </c>
      <c r="G29" s="25" t="n">
        <v>497</v>
      </c>
      <c r="H29" s="25" t="s">
        <v>25</v>
      </c>
      <c r="I29" s="25" t="s">
        <v>27</v>
      </c>
      <c r="J29" s="26" t="n">
        <v>150</v>
      </c>
      <c r="K29" s="58" t="n">
        <f aca="false">K30</f>
        <v>1839269.92</v>
      </c>
      <c r="L29" s="58"/>
      <c r="M29" s="58"/>
    </row>
    <row r="30" customFormat="false" ht="54.75" hidden="false" customHeight="true" outlineLevel="0" collapsed="false">
      <c r="A30" s="37" t="s">
        <v>225</v>
      </c>
      <c r="B30" s="24"/>
      <c r="C30" s="25"/>
      <c r="D30" s="25" t="n">
        <v>2</v>
      </c>
      <c r="E30" s="25" t="s">
        <v>31</v>
      </c>
      <c r="F30" s="25" t="n">
        <v>25</v>
      </c>
      <c r="G30" s="25" t="n">
        <v>497</v>
      </c>
      <c r="H30" s="25" t="s">
        <v>63</v>
      </c>
      <c r="I30" s="25" t="s">
        <v>27</v>
      </c>
      <c r="J30" s="26" t="n">
        <v>150</v>
      </c>
      <c r="K30" s="58" t="n">
        <f aca="false">846061.89+993208.03</f>
        <v>1839269.92</v>
      </c>
      <c r="L30" s="58"/>
      <c r="M30" s="58"/>
    </row>
    <row r="31" customFormat="false" ht="42" hidden="false" customHeight="true" outlineLevel="0" collapsed="false">
      <c r="A31" s="37" t="s">
        <v>226</v>
      </c>
      <c r="B31" s="24"/>
      <c r="C31" s="25"/>
      <c r="D31" s="25" t="s">
        <v>201</v>
      </c>
      <c r="E31" s="25" t="s">
        <v>31</v>
      </c>
      <c r="F31" s="25" t="n">
        <v>25</v>
      </c>
      <c r="G31" s="25" t="n">
        <v>519</v>
      </c>
      <c r="H31" s="25" t="s">
        <v>25</v>
      </c>
      <c r="I31" s="25" t="s">
        <v>27</v>
      </c>
      <c r="J31" s="26" t="n">
        <v>150</v>
      </c>
      <c r="K31" s="58" t="n">
        <f aca="false">+K32</f>
        <v>127011</v>
      </c>
      <c r="L31" s="58"/>
      <c r="M31" s="58"/>
    </row>
    <row r="32" customFormat="false" ht="60.75" hidden="false" customHeight="true" outlineLevel="0" collapsed="false">
      <c r="A32" s="37" t="s">
        <v>227</v>
      </c>
      <c r="B32" s="24"/>
      <c r="C32" s="25"/>
      <c r="D32" s="25" t="s">
        <v>201</v>
      </c>
      <c r="E32" s="25" t="s">
        <v>31</v>
      </c>
      <c r="F32" s="25" t="n">
        <v>25</v>
      </c>
      <c r="G32" s="25" t="n">
        <v>519</v>
      </c>
      <c r="H32" s="25" t="s">
        <v>63</v>
      </c>
      <c r="I32" s="25" t="s">
        <v>27</v>
      </c>
      <c r="J32" s="26" t="n">
        <v>150</v>
      </c>
      <c r="K32" s="58" t="n">
        <f aca="false">100000+27011</f>
        <v>127011</v>
      </c>
      <c r="L32" s="58"/>
      <c r="M32" s="58"/>
    </row>
    <row r="33" customFormat="false" ht="22.5" hidden="false" customHeight="true" outlineLevel="0" collapsed="false">
      <c r="A33" s="37" t="s">
        <v>228</v>
      </c>
      <c r="B33" s="24" t="s">
        <v>229</v>
      </c>
      <c r="C33" s="25" t="s">
        <v>26</v>
      </c>
      <c r="D33" s="25" t="s">
        <v>201</v>
      </c>
      <c r="E33" s="25" t="s">
        <v>31</v>
      </c>
      <c r="F33" s="25" t="n">
        <v>29</v>
      </c>
      <c r="G33" s="25" t="s">
        <v>230</v>
      </c>
      <c r="H33" s="25" t="s">
        <v>25</v>
      </c>
      <c r="I33" s="25" t="s">
        <v>27</v>
      </c>
      <c r="J33" s="26" t="n">
        <v>150</v>
      </c>
      <c r="K33" s="58" t="n">
        <f aca="false">+K34</f>
        <v>105705446.79</v>
      </c>
      <c r="L33" s="58" t="n">
        <f aca="false">+L34</f>
        <v>0</v>
      </c>
      <c r="M33" s="58" t="n">
        <f aca="false">+M34</f>
        <v>0</v>
      </c>
    </row>
    <row r="34" customFormat="false" ht="41.25" hidden="false" customHeight="true" outlineLevel="0" collapsed="false">
      <c r="A34" s="44" t="s">
        <v>231</v>
      </c>
      <c r="B34" s="24" t="s">
        <v>232</v>
      </c>
      <c r="C34" s="25" t="s">
        <v>26</v>
      </c>
      <c r="D34" s="25" t="s">
        <v>201</v>
      </c>
      <c r="E34" s="25" t="s">
        <v>31</v>
      </c>
      <c r="F34" s="25" t="n">
        <v>29</v>
      </c>
      <c r="G34" s="25" t="s">
        <v>230</v>
      </c>
      <c r="H34" s="25" t="s">
        <v>63</v>
      </c>
      <c r="I34" s="25" t="s">
        <v>27</v>
      </c>
      <c r="J34" s="26" t="n">
        <v>150</v>
      </c>
      <c r="K34" s="58" t="n">
        <f aca="false">41857839+9253919+1940+13377000+4849584+7200000+873010+1411893+3311680+4595430+2771488.1+239681+900000+486484+1250813+866957+545022.62-609222.35+983387.86+5292-884674.14+4188857.04-494961+560472+614887+389500+893000+6266167.66</f>
        <v>105705446.79</v>
      </c>
      <c r="L34" s="58"/>
      <c r="M34" s="58"/>
    </row>
    <row r="35" customFormat="false" ht="42.75" hidden="false" customHeight="true" outlineLevel="0" collapsed="false">
      <c r="A35" s="23" t="s">
        <v>233</v>
      </c>
      <c r="B35" s="24" t="s">
        <v>234</v>
      </c>
      <c r="C35" s="25" t="s">
        <v>26</v>
      </c>
      <c r="D35" s="25" t="s">
        <v>201</v>
      </c>
      <c r="E35" s="25" t="s">
        <v>31</v>
      </c>
      <c r="F35" s="25" t="n">
        <v>30</v>
      </c>
      <c r="G35" s="25" t="s">
        <v>26</v>
      </c>
      <c r="H35" s="25" t="s">
        <v>25</v>
      </c>
      <c r="I35" s="25" t="s">
        <v>27</v>
      </c>
      <c r="J35" s="26" t="n">
        <v>150</v>
      </c>
      <c r="K35" s="58" t="n">
        <f aca="false">+K36+K38+K40+K46+K44+K42</f>
        <v>354524365.02</v>
      </c>
      <c r="L35" s="58" t="n">
        <f aca="false">+L36+L38+L40+L46+L44+L42</f>
        <v>344152649.45</v>
      </c>
      <c r="M35" s="58" t="n">
        <f aca="false">+M36+M38+M40+M46+M44+M42</f>
        <v>344043036.2</v>
      </c>
    </row>
    <row r="36" customFormat="false" ht="54.75" hidden="false" customHeight="true" outlineLevel="0" collapsed="false">
      <c r="A36" s="23" t="s">
        <v>235</v>
      </c>
      <c r="B36" s="24" t="s">
        <v>236</v>
      </c>
      <c r="C36" s="25" t="s">
        <v>26</v>
      </c>
      <c r="D36" s="25" t="s">
        <v>201</v>
      </c>
      <c r="E36" s="25" t="s">
        <v>31</v>
      </c>
      <c r="F36" s="25" t="n">
        <v>30</v>
      </c>
      <c r="G36" s="25" t="s">
        <v>237</v>
      </c>
      <c r="H36" s="25" t="s">
        <v>25</v>
      </c>
      <c r="I36" s="25" t="s">
        <v>27</v>
      </c>
      <c r="J36" s="26" t="n">
        <v>150</v>
      </c>
      <c r="K36" s="58" t="n">
        <f aca="false">+K37</f>
        <v>334836926.2</v>
      </c>
      <c r="L36" s="58" t="n">
        <f aca="false">+L37</f>
        <v>321491569.2</v>
      </c>
      <c r="M36" s="58" t="n">
        <f aca="false">+M37</f>
        <v>321491569.2</v>
      </c>
    </row>
    <row r="37" customFormat="false" ht="76.5" hidden="false" customHeight="true" outlineLevel="0" collapsed="false">
      <c r="A37" s="23" t="s">
        <v>238</v>
      </c>
      <c r="B37" s="24" t="s">
        <v>239</v>
      </c>
      <c r="C37" s="25" t="s">
        <v>26</v>
      </c>
      <c r="D37" s="25" t="s">
        <v>201</v>
      </c>
      <c r="E37" s="25" t="s">
        <v>31</v>
      </c>
      <c r="F37" s="25" t="n">
        <v>30</v>
      </c>
      <c r="G37" s="25" t="s">
        <v>237</v>
      </c>
      <c r="H37" s="25" t="s">
        <v>63</v>
      </c>
      <c r="I37" s="25" t="s">
        <v>27</v>
      </c>
      <c r="J37" s="26" t="n">
        <v>150</v>
      </c>
      <c r="K37" s="58" t="n">
        <f aca="false">596016+611730.2+293422812+33576264-86606+6038871+677839</f>
        <v>334836926.2</v>
      </c>
      <c r="L37" s="58" t="n">
        <f aca="false">596016+611730.2+293422812+26861011</f>
        <v>321491569.2</v>
      </c>
      <c r="M37" s="58" t="n">
        <f aca="false">596016+611730.2+293422812+26861011</f>
        <v>321491569.2</v>
      </c>
    </row>
    <row r="38" customFormat="false" ht="81.75" hidden="false" customHeight="true" outlineLevel="0" collapsed="false">
      <c r="A38" s="23" t="s">
        <v>240</v>
      </c>
      <c r="B38" s="24" t="s">
        <v>241</v>
      </c>
      <c r="C38" s="25" t="s">
        <v>26</v>
      </c>
      <c r="D38" s="25" t="s">
        <v>201</v>
      </c>
      <c r="E38" s="25" t="s">
        <v>31</v>
      </c>
      <c r="F38" s="25" t="n">
        <v>30</v>
      </c>
      <c r="G38" s="25" t="s">
        <v>242</v>
      </c>
      <c r="H38" s="25" t="s">
        <v>25</v>
      </c>
      <c r="I38" s="25" t="s">
        <v>27</v>
      </c>
      <c r="J38" s="26" t="n">
        <v>150</v>
      </c>
      <c r="K38" s="58" t="n">
        <f aca="false">+K39</f>
        <v>17503457</v>
      </c>
      <c r="L38" s="58" t="n">
        <f aca="false">+L39</f>
        <v>20253457</v>
      </c>
      <c r="M38" s="58" t="n">
        <f aca="false">+M39</f>
        <v>20253457</v>
      </c>
    </row>
    <row r="39" customFormat="false" ht="112.5" hidden="false" customHeight="false" outlineLevel="0" collapsed="false">
      <c r="A39" s="35" t="s">
        <v>243</v>
      </c>
      <c r="B39" s="24" t="s">
        <v>244</v>
      </c>
      <c r="C39" s="25" t="s">
        <v>26</v>
      </c>
      <c r="D39" s="25" t="s">
        <v>201</v>
      </c>
      <c r="E39" s="25" t="s">
        <v>31</v>
      </c>
      <c r="F39" s="25" t="n">
        <v>30</v>
      </c>
      <c r="G39" s="25" t="s">
        <v>242</v>
      </c>
      <c r="H39" s="25" t="s">
        <v>63</v>
      </c>
      <c r="I39" s="25" t="s">
        <v>27</v>
      </c>
      <c r="J39" s="26" t="n">
        <v>150</v>
      </c>
      <c r="K39" s="58" t="n">
        <f aca="false">20253457-1000000-450000-700000-600000</f>
        <v>17503457</v>
      </c>
      <c r="L39" s="58" t="n">
        <v>20253457</v>
      </c>
      <c r="M39" s="58" t="n">
        <v>20253457</v>
      </c>
    </row>
    <row r="40" customFormat="false" ht="141" hidden="false" customHeight="true" outlineLevel="0" collapsed="false">
      <c r="A40" s="37" t="s">
        <v>245</v>
      </c>
      <c r="B40" s="24" t="s">
        <v>246</v>
      </c>
      <c r="C40" s="25" t="s">
        <v>26</v>
      </c>
      <c r="D40" s="25" t="s">
        <v>201</v>
      </c>
      <c r="E40" s="25" t="s">
        <v>31</v>
      </c>
      <c r="F40" s="25" t="n">
        <v>30</v>
      </c>
      <c r="G40" s="25" t="s">
        <v>247</v>
      </c>
      <c r="H40" s="25" t="s">
        <v>25</v>
      </c>
      <c r="I40" s="25" t="s">
        <v>27</v>
      </c>
      <c r="J40" s="26" t="n">
        <v>150</v>
      </c>
      <c r="K40" s="58" t="n">
        <f aca="false">+K41</f>
        <v>2049599</v>
      </c>
      <c r="L40" s="58" t="n">
        <f aca="false">+L41</f>
        <v>2149599</v>
      </c>
      <c r="M40" s="58" t="n">
        <f aca="false">+M41</f>
        <v>2149599</v>
      </c>
    </row>
    <row r="41" customFormat="false" ht="156.75" hidden="false" customHeight="true" outlineLevel="0" collapsed="false">
      <c r="A41" s="37" t="s">
        <v>248</v>
      </c>
      <c r="B41" s="24" t="s">
        <v>249</v>
      </c>
      <c r="C41" s="25" t="s">
        <v>26</v>
      </c>
      <c r="D41" s="25" t="s">
        <v>201</v>
      </c>
      <c r="E41" s="25" t="s">
        <v>31</v>
      </c>
      <c r="F41" s="25" t="n">
        <v>30</v>
      </c>
      <c r="G41" s="25" t="s">
        <v>247</v>
      </c>
      <c r="H41" s="25" t="s">
        <v>63</v>
      </c>
      <c r="I41" s="25" t="s">
        <v>27</v>
      </c>
      <c r="J41" s="26" t="n">
        <v>150</v>
      </c>
      <c r="K41" s="58" t="n">
        <f aca="false">2149599-100000</f>
        <v>2049599</v>
      </c>
      <c r="L41" s="58" t="n">
        <v>2149599</v>
      </c>
      <c r="M41" s="58" t="n">
        <v>2149599</v>
      </c>
    </row>
    <row r="42" customFormat="false" ht="118.5" hidden="false" customHeight="true" outlineLevel="0" collapsed="false">
      <c r="A42" s="37" t="s">
        <v>250</v>
      </c>
      <c r="B42" s="24"/>
      <c r="C42" s="25"/>
      <c r="D42" s="25" t="s">
        <v>201</v>
      </c>
      <c r="E42" s="25" t="s">
        <v>31</v>
      </c>
      <c r="F42" s="25" t="n">
        <v>35</v>
      </c>
      <c r="G42" s="25" t="n">
        <v>120</v>
      </c>
      <c r="H42" s="25" t="s">
        <v>25</v>
      </c>
      <c r="I42" s="25" t="s">
        <v>27</v>
      </c>
      <c r="J42" s="26" t="n">
        <v>150</v>
      </c>
      <c r="K42" s="58" t="n">
        <f aca="false">+K43</f>
        <v>382.82</v>
      </c>
      <c r="L42" s="58" t="n">
        <f aca="false">+L43</f>
        <v>398.25</v>
      </c>
      <c r="M42" s="58" t="n">
        <f aca="false">+M43</f>
        <v>417</v>
      </c>
    </row>
    <row r="43" customFormat="false" ht="135.75" hidden="false" customHeight="true" outlineLevel="0" collapsed="false">
      <c r="A43" s="37" t="s">
        <v>251</v>
      </c>
      <c r="B43" s="24"/>
      <c r="C43" s="25"/>
      <c r="D43" s="25" t="s">
        <v>201</v>
      </c>
      <c r="E43" s="25" t="s">
        <v>31</v>
      </c>
      <c r="F43" s="25" t="n">
        <v>35</v>
      </c>
      <c r="G43" s="25" t="n">
        <v>120</v>
      </c>
      <c r="H43" s="25" t="s">
        <v>63</v>
      </c>
      <c r="I43" s="25" t="s">
        <v>27</v>
      </c>
      <c r="J43" s="26" t="n">
        <v>150</v>
      </c>
      <c r="K43" s="58" t="n">
        <v>382.82</v>
      </c>
      <c r="L43" s="58" t="n">
        <v>398.25</v>
      </c>
      <c r="M43" s="58" t="n">
        <v>417</v>
      </c>
    </row>
    <row r="44" customFormat="false" ht="93.75" hidden="false" customHeight="true" outlineLevel="0" collapsed="false">
      <c r="A44" s="37" t="s">
        <v>252</v>
      </c>
      <c r="B44" s="24"/>
      <c r="C44" s="25"/>
      <c r="D44" s="25" t="s">
        <v>201</v>
      </c>
      <c r="E44" s="25" t="s">
        <v>31</v>
      </c>
      <c r="F44" s="25" t="n">
        <v>35</v>
      </c>
      <c r="G44" s="25" t="n">
        <v>541</v>
      </c>
      <c r="H44" s="25" t="s">
        <v>25</v>
      </c>
      <c r="I44" s="25" t="s">
        <v>27</v>
      </c>
      <c r="J44" s="26" t="n">
        <v>150</v>
      </c>
      <c r="K44" s="58" t="n">
        <f aca="false">+K45</f>
        <v>0</v>
      </c>
      <c r="L44" s="58" t="n">
        <f aca="false">+L45</f>
        <v>0</v>
      </c>
      <c r="M44" s="58" t="n">
        <f aca="false">+M45</f>
        <v>0</v>
      </c>
    </row>
    <row r="45" customFormat="false" ht="94.5" hidden="false" customHeight="true" outlineLevel="0" collapsed="false">
      <c r="A45" s="37" t="s">
        <v>253</v>
      </c>
      <c r="B45" s="24"/>
      <c r="C45" s="25"/>
      <c r="D45" s="25" t="s">
        <v>201</v>
      </c>
      <c r="E45" s="25" t="s">
        <v>31</v>
      </c>
      <c r="F45" s="25" t="n">
        <v>35</v>
      </c>
      <c r="G45" s="25" t="n">
        <v>541</v>
      </c>
      <c r="H45" s="25" t="s">
        <v>63</v>
      </c>
      <c r="I45" s="25" t="s">
        <v>27</v>
      </c>
      <c r="J45" s="26" t="n">
        <v>150</v>
      </c>
      <c r="K45" s="58" t="n">
        <v>0</v>
      </c>
      <c r="L45" s="58" t="n">
        <v>0</v>
      </c>
      <c r="M45" s="58" t="n">
        <v>0</v>
      </c>
    </row>
    <row r="46" customFormat="false" ht="99" hidden="false" customHeight="true" outlineLevel="0" collapsed="false">
      <c r="A46" s="37" t="s">
        <v>254</v>
      </c>
      <c r="B46" s="24"/>
      <c r="C46" s="25"/>
      <c r="D46" s="25" t="s">
        <v>201</v>
      </c>
      <c r="E46" s="25" t="s">
        <v>31</v>
      </c>
      <c r="F46" s="25" t="n">
        <v>35</v>
      </c>
      <c r="G46" s="25" t="n">
        <v>543</v>
      </c>
      <c r="H46" s="25" t="s">
        <v>25</v>
      </c>
      <c r="I46" s="25" t="s">
        <v>27</v>
      </c>
      <c r="J46" s="26" t="n">
        <v>150</v>
      </c>
      <c r="K46" s="58" t="n">
        <f aca="false">+K47</f>
        <v>134000</v>
      </c>
      <c r="L46" s="58" t="n">
        <f aca="false">+L47</f>
        <v>257626</v>
      </c>
      <c r="M46" s="58" t="n">
        <f aca="false">+M47</f>
        <v>147994</v>
      </c>
    </row>
    <row r="47" customFormat="false" ht="96.75" hidden="false" customHeight="true" outlineLevel="0" collapsed="false">
      <c r="A47" s="37" t="s">
        <v>255</v>
      </c>
      <c r="B47" s="24"/>
      <c r="C47" s="25"/>
      <c r="D47" s="25" t="s">
        <v>201</v>
      </c>
      <c r="E47" s="25" t="s">
        <v>31</v>
      </c>
      <c r="F47" s="25" t="n">
        <v>35</v>
      </c>
      <c r="G47" s="25" t="n">
        <v>543</v>
      </c>
      <c r="H47" s="25" t="s">
        <v>63</v>
      </c>
      <c r="I47" s="25" t="s">
        <v>27</v>
      </c>
      <c r="J47" s="26" t="n">
        <v>150</v>
      </c>
      <c r="K47" s="58" t="n">
        <f aca="false">412850-119414.77-114393.38-45041.85</f>
        <v>134000</v>
      </c>
      <c r="L47" s="58" t="n">
        <v>257626</v>
      </c>
      <c r="M47" s="58" t="n">
        <v>147994</v>
      </c>
    </row>
    <row r="48" customFormat="false" ht="24" hidden="false" customHeight="true" outlineLevel="0" collapsed="false">
      <c r="A48" s="37" t="s">
        <v>256</v>
      </c>
      <c r="B48" s="24" t="s">
        <v>257</v>
      </c>
      <c r="C48" s="25" t="s">
        <v>26</v>
      </c>
      <c r="D48" s="25" t="s">
        <v>201</v>
      </c>
      <c r="E48" s="25" t="s">
        <v>31</v>
      </c>
      <c r="F48" s="25" t="n">
        <v>40</v>
      </c>
      <c r="G48" s="25" t="s">
        <v>26</v>
      </c>
      <c r="H48" s="25" t="s">
        <v>25</v>
      </c>
      <c r="I48" s="25" t="s">
        <v>27</v>
      </c>
      <c r="J48" s="26" t="n">
        <v>150</v>
      </c>
      <c r="K48" s="58" t="n">
        <f aca="false">+K49+K51</f>
        <v>6415265</v>
      </c>
      <c r="L48" s="58" t="n">
        <f aca="false">+L49+L51</f>
        <v>0</v>
      </c>
      <c r="M48" s="58" t="n">
        <f aca="false">+M49+M51</f>
        <v>0</v>
      </c>
    </row>
    <row r="49" customFormat="false" ht="131.25" hidden="false" customHeight="false" outlineLevel="0" collapsed="false">
      <c r="A49" s="37" t="s">
        <v>258</v>
      </c>
      <c r="B49" s="24"/>
      <c r="C49" s="25" t="s">
        <v>26</v>
      </c>
      <c r="D49" s="25" t="s">
        <v>201</v>
      </c>
      <c r="E49" s="25" t="s">
        <v>31</v>
      </c>
      <c r="F49" s="25" t="n">
        <v>40</v>
      </c>
      <c r="G49" s="42" t="s">
        <v>259</v>
      </c>
      <c r="H49" s="25" t="s">
        <v>25</v>
      </c>
      <c r="I49" s="25" t="s">
        <v>27</v>
      </c>
      <c r="J49" s="26" t="n">
        <v>150</v>
      </c>
      <c r="K49" s="61" t="n">
        <f aca="false">+K50</f>
        <v>3625970</v>
      </c>
      <c r="L49" s="61" t="n">
        <f aca="false">+L50</f>
        <v>0</v>
      </c>
      <c r="M49" s="61" t="n">
        <f aca="false">+M50</f>
        <v>0</v>
      </c>
    </row>
    <row r="50" customFormat="false" ht="138" hidden="false" customHeight="true" outlineLevel="0" collapsed="false">
      <c r="A50" s="45" t="s">
        <v>260</v>
      </c>
      <c r="B50" s="46"/>
      <c r="C50" s="47"/>
      <c r="D50" s="47" t="s">
        <v>201</v>
      </c>
      <c r="E50" s="47" t="s">
        <v>31</v>
      </c>
      <c r="F50" s="47" t="n">
        <v>40</v>
      </c>
      <c r="G50" s="48" t="s">
        <v>259</v>
      </c>
      <c r="H50" s="47" t="s">
        <v>63</v>
      </c>
      <c r="I50" s="47" t="s">
        <v>27</v>
      </c>
      <c r="J50" s="49" t="n">
        <v>150</v>
      </c>
      <c r="K50" s="62" t="n">
        <f aca="false">3652950+78000-104980</f>
        <v>3625970</v>
      </c>
      <c r="L50" s="63"/>
      <c r="M50" s="63"/>
    </row>
    <row r="51" customFormat="false" ht="43.5" hidden="false" customHeight="true" outlineLevel="0" collapsed="false">
      <c r="A51" s="64" t="s">
        <v>261</v>
      </c>
      <c r="B51" s="60"/>
      <c r="C51" s="60"/>
      <c r="D51" s="47" t="s">
        <v>201</v>
      </c>
      <c r="E51" s="47" t="s">
        <v>31</v>
      </c>
      <c r="F51" s="47" t="n">
        <v>49</v>
      </c>
      <c r="G51" s="48" t="s">
        <v>230</v>
      </c>
      <c r="H51" s="47" t="s">
        <v>25</v>
      </c>
      <c r="I51" s="47" t="s">
        <v>27</v>
      </c>
      <c r="J51" s="49" t="n">
        <v>150</v>
      </c>
      <c r="K51" s="65" t="n">
        <f aca="false">+K52</f>
        <v>2789295</v>
      </c>
      <c r="L51" s="65"/>
      <c r="M51" s="65"/>
    </row>
    <row r="52" customFormat="false" ht="56.25" hidden="false" customHeight="false" outlineLevel="0" collapsed="false">
      <c r="A52" s="64" t="s">
        <v>262</v>
      </c>
      <c r="B52" s="60"/>
      <c r="C52" s="60"/>
      <c r="D52" s="27" t="s">
        <v>201</v>
      </c>
      <c r="E52" s="27" t="s">
        <v>31</v>
      </c>
      <c r="F52" s="27" t="n">
        <v>49</v>
      </c>
      <c r="G52" s="51" t="s">
        <v>230</v>
      </c>
      <c r="H52" s="27" t="s">
        <v>63</v>
      </c>
      <c r="I52" s="27" t="s">
        <v>27</v>
      </c>
      <c r="J52" s="27" t="n">
        <v>150</v>
      </c>
      <c r="K52" s="65" t="n">
        <f aca="false">624611+460917.08+30303+51500+75000+330000+796963.92+240000+160000+20000</f>
        <v>2789295</v>
      </c>
      <c r="L52" s="65"/>
      <c r="M52" s="65"/>
    </row>
    <row r="53" customFormat="false" ht="27" hidden="false" customHeight="true" outlineLevel="0" collapsed="false">
      <c r="A53" s="64" t="s">
        <v>263</v>
      </c>
      <c r="B53" s="29"/>
      <c r="C53" s="29"/>
      <c r="D53" s="66" t="s">
        <v>201</v>
      </c>
      <c r="E53" s="66" t="s">
        <v>89</v>
      </c>
      <c r="F53" s="25" t="s">
        <v>25</v>
      </c>
      <c r="G53" s="25" t="s">
        <v>26</v>
      </c>
      <c r="H53" s="25" t="s">
        <v>25</v>
      </c>
      <c r="I53" s="25" t="s">
        <v>27</v>
      </c>
      <c r="J53" s="19" t="s">
        <v>26</v>
      </c>
      <c r="K53" s="65" t="n">
        <f aca="false">+K54</f>
        <v>104320</v>
      </c>
      <c r="L53" s="65"/>
      <c r="M53" s="65"/>
    </row>
    <row r="54" customFormat="false" ht="40.5" hidden="false" customHeight="true" outlineLevel="0" collapsed="false">
      <c r="A54" s="64" t="s">
        <v>264</v>
      </c>
      <c r="B54" s="29"/>
      <c r="C54" s="29"/>
      <c r="D54" s="66" t="s">
        <v>201</v>
      </c>
      <c r="E54" s="66" t="s">
        <v>89</v>
      </c>
      <c r="F54" s="66" t="s">
        <v>63</v>
      </c>
      <c r="G54" s="25" t="s">
        <v>26</v>
      </c>
      <c r="H54" s="66" t="s">
        <v>63</v>
      </c>
      <c r="I54" s="67" t="s">
        <v>27</v>
      </c>
      <c r="J54" s="67" t="s">
        <v>265</v>
      </c>
      <c r="K54" s="65" t="n">
        <f aca="false">+K56+K55</f>
        <v>104320</v>
      </c>
      <c r="L54" s="65" t="n">
        <f aca="false">+L56+L55</f>
        <v>0</v>
      </c>
      <c r="M54" s="65" t="n">
        <f aca="false">+M56+M55</f>
        <v>0</v>
      </c>
    </row>
    <row r="55" customFormat="false" ht="96" hidden="false" customHeight="true" outlineLevel="0" collapsed="false">
      <c r="A55" s="64" t="s">
        <v>266</v>
      </c>
      <c r="B55" s="29"/>
      <c r="C55" s="29"/>
      <c r="D55" s="66" t="s">
        <v>201</v>
      </c>
      <c r="E55" s="66" t="s">
        <v>89</v>
      </c>
      <c r="F55" s="66" t="s">
        <v>63</v>
      </c>
      <c r="G55" s="66" t="s">
        <v>37</v>
      </c>
      <c r="H55" s="66" t="s">
        <v>63</v>
      </c>
      <c r="I55" s="67" t="s">
        <v>27</v>
      </c>
      <c r="J55" s="67" t="s">
        <v>265</v>
      </c>
      <c r="K55" s="65" t="n">
        <v>4500</v>
      </c>
      <c r="L55" s="65"/>
      <c r="M55" s="65"/>
    </row>
    <row r="56" customFormat="false" ht="42.75" hidden="false" customHeight="true" outlineLevel="0" collapsed="false">
      <c r="A56" s="35" t="s">
        <v>264</v>
      </c>
      <c r="D56" s="66" t="s">
        <v>201</v>
      </c>
      <c r="E56" s="66" t="s">
        <v>89</v>
      </c>
      <c r="F56" s="66" t="s">
        <v>63</v>
      </c>
      <c r="G56" s="66" t="s">
        <v>39</v>
      </c>
      <c r="H56" s="66" t="s">
        <v>63</v>
      </c>
      <c r="I56" s="67" t="s">
        <v>27</v>
      </c>
      <c r="J56" s="67" t="s">
        <v>265</v>
      </c>
      <c r="K56" s="65" t="n">
        <v>99820</v>
      </c>
      <c r="L56" s="60"/>
      <c r="M56" s="60"/>
    </row>
  </sheetData>
  <mergeCells count="14">
    <mergeCell ref="A4:M4"/>
    <mergeCell ref="A5:M5"/>
    <mergeCell ref="A6:M6"/>
    <mergeCell ref="A7:M7"/>
    <mergeCell ref="A9:M9"/>
    <mergeCell ref="A11:A13"/>
    <mergeCell ref="C11:J11"/>
    <mergeCell ref="K11:M11"/>
    <mergeCell ref="C12:C13"/>
    <mergeCell ref="D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196527777777778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4.13"/>
    <col collapsed="false" customWidth="true" hidden="false" outlineLevel="0" max="3" min="3" style="0" width="15.7"/>
    <col collapsed="false" customWidth="true" hidden="false" outlineLevel="0" max="5" min="4" style="0" width="14.41"/>
  </cols>
  <sheetData>
    <row r="1" customFormat="false" ht="18.75" hidden="false" customHeight="false" outlineLevel="0" collapsed="false">
      <c r="E1" s="1" t="s">
        <v>267</v>
      </c>
    </row>
    <row r="2" customFormat="false" ht="18.75" hidden="false" customHeight="false" outlineLevel="0" collapsed="false">
      <c r="E2" s="1" t="s">
        <v>1</v>
      </c>
    </row>
    <row r="3" customFormat="false" ht="18.75" hidden="false" customHeight="false" outlineLevel="0" collapsed="false">
      <c r="E3" s="1" t="s">
        <v>2</v>
      </c>
    </row>
    <row r="4" customFormat="false" ht="18.75" hidden="false" customHeight="true" outlineLevel="0" collapsed="false">
      <c r="A4" s="3" t="s">
        <v>268</v>
      </c>
      <c r="B4" s="3"/>
      <c r="C4" s="3"/>
      <c r="D4" s="3"/>
      <c r="E4" s="3"/>
      <c r="I4" s="68"/>
    </row>
    <row r="5" customFormat="false" ht="20.25" hidden="false" customHeight="true" outlineLevel="0" collapsed="false">
      <c r="A5" s="3" t="s">
        <v>269</v>
      </c>
      <c r="B5" s="3"/>
      <c r="C5" s="3"/>
      <c r="D5" s="3"/>
      <c r="E5" s="3"/>
    </row>
    <row r="6" customFormat="false" ht="39.75" hidden="false" customHeight="true" outlineLevel="0" collapsed="false">
      <c r="A6" s="3" t="s">
        <v>270</v>
      </c>
      <c r="B6" s="3"/>
      <c r="C6" s="3"/>
      <c r="D6" s="3"/>
      <c r="E6" s="3"/>
    </row>
    <row r="7" customFormat="false" ht="12.75" hidden="false" customHeight="true" outlineLevel="0" collapsed="false">
      <c r="A7" s="2"/>
      <c r="B7" s="2"/>
      <c r="C7" s="2"/>
    </row>
    <row r="8" customFormat="false" ht="54" hidden="false" customHeight="true" outlineLevel="0" collapsed="false">
      <c r="A8" s="69" t="s">
        <v>271</v>
      </c>
      <c r="B8" s="69"/>
      <c r="C8" s="69"/>
      <c r="D8" s="69"/>
      <c r="E8" s="69"/>
    </row>
    <row r="9" customFormat="false" ht="5.25" hidden="false" customHeight="true" outlineLevel="0" collapsed="false">
      <c r="A9" s="2"/>
      <c r="B9" s="2"/>
      <c r="C9" s="2"/>
    </row>
    <row r="10" customFormat="false" ht="151.5" hidden="false" customHeight="true" outlineLevel="0" collapsed="false">
      <c r="A10" s="70" t="s">
        <v>272</v>
      </c>
      <c r="B10" s="70"/>
      <c r="C10" s="70"/>
      <c r="D10" s="70"/>
      <c r="E10" s="70"/>
    </row>
    <row r="11" customFormat="false" ht="39" hidden="false" customHeight="true" outlineLevel="0" collapsed="false">
      <c r="A11" s="71" t="s">
        <v>273</v>
      </c>
      <c r="B11" s="71"/>
      <c r="C11" s="71"/>
      <c r="D11" s="71"/>
      <c r="E11" s="71"/>
    </row>
    <row r="12" customFormat="false" ht="18.75" hidden="false" customHeight="false" outlineLevel="0" collapsed="false">
      <c r="A12" s="2"/>
      <c r="B12" s="2"/>
      <c r="C12" s="2"/>
    </row>
    <row r="13" customFormat="false" ht="24" hidden="false" customHeight="true" outlineLevel="0" collapsed="false">
      <c r="A13" s="5" t="s">
        <v>274</v>
      </c>
      <c r="B13" s="5"/>
      <c r="C13" s="72" t="s">
        <v>10</v>
      </c>
      <c r="D13" s="72"/>
      <c r="E13" s="72"/>
    </row>
    <row r="14" customFormat="false" ht="26.25" hidden="false" customHeight="true" outlineLevel="0" collapsed="false">
      <c r="A14" s="5"/>
      <c r="B14" s="5"/>
      <c r="C14" s="16" t="s">
        <v>13</v>
      </c>
      <c r="D14" s="16" t="s">
        <v>14</v>
      </c>
      <c r="E14" s="16" t="s">
        <v>15</v>
      </c>
    </row>
    <row r="15" customFormat="false" ht="21" hidden="false" customHeight="true" outlineLevel="0" collapsed="false">
      <c r="A15" s="73" t="s">
        <v>275</v>
      </c>
      <c r="B15" s="73"/>
      <c r="C15" s="16" t="n">
        <v>5290000</v>
      </c>
      <c r="D15" s="16" t="n">
        <v>0</v>
      </c>
      <c r="E15" s="16" t="n">
        <v>0</v>
      </c>
    </row>
    <row r="16" customFormat="false" ht="34.5" hidden="false" customHeight="true" outlineLevel="0" collapsed="false">
      <c r="A16" s="73" t="s">
        <v>276</v>
      </c>
      <c r="B16" s="73"/>
      <c r="C16" s="16" t="n">
        <v>0</v>
      </c>
      <c r="D16" s="16" t="n">
        <v>0</v>
      </c>
      <c r="E16" s="16" t="n">
        <v>0</v>
      </c>
    </row>
    <row r="17" customFormat="false" ht="26.25" hidden="false" customHeight="true" outlineLevel="0" collapsed="false">
      <c r="A17" s="74" t="s">
        <v>277</v>
      </c>
      <c r="B17" s="74"/>
      <c r="C17" s="16" t="n">
        <v>1000000</v>
      </c>
      <c r="D17" s="16" t="n">
        <v>2700000</v>
      </c>
      <c r="E17" s="16" t="n">
        <v>3250000</v>
      </c>
    </row>
    <row r="18" customFormat="false" ht="37.5" hidden="false" customHeight="true" outlineLevel="0" collapsed="false">
      <c r="A18" s="73" t="s">
        <v>278</v>
      </c>
      <c r="B18" s="73"/>
      <c r="C18" s="72" t="n">
        <v>2004000</v>
      </c>
      <c r="D18" s="72" t="n">
        <v>1492000</v>
      </c>
      <c r="E18" s="16" t="n">
        <v>0</v>
      </c>
    </row>
    <row r="19" customFormat="false" ht="21.75" hidden="false" customHeight="true" outlineLevel="0" collapsed="false"/>
  </sheetData>
  <mergeCells count="12">
    <mergeCell ref="A4:E4"/>
    <mergeCell ref="A5:E5"/>
    <mergeCell ref="A6:E6"/>
    <mergeCell ref="A8:E8"/>
    <mergeCell ref="A10:E10"/>
    <mergeCell ref="A11:E11"/>
    <mergeCell ref="A13:B14"/>
    <mergeCell ref="C13:E13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СГ</cp:lastModifiedBy>
  <cp:lastPrinted>2019-12-06T09:18:47Z</cp:lastPrinted>
  <dcterms:modified xsi:type="dcterms:W3CDTF">2019-12-06T09:19:21Z</dcterms:modified>
  <cp:revision>0</cp:revision>
  <dc:subject/>
  <dc:title/>
</cp:coreProperties>
</file>