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3   (1)" sheetId="1" state="visible" r:id="rId2"/>
    <sheet name="прил 4 (1)" sheetId="2" state="visible" r:id="rId3"/>
  </sheets>
  <definedNames>
    <definedName function="false" hidden="false" localSheetId="1" name="_xlnm.Print_Titles" vbProcedure="false">'прил 4 (1)'!$15:$15</definedName>
    <definedName function="false" hidden="false" localSheetId="0" name="_xlnm.Print_Titles" vbProcedure="false">'прил3   (1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26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_.01.2018 № ___</t>
  </si>
  <si>
    <t xml:space="preserve">Приложение №3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РОГНОЗ</t>
  </si>
  <si>
    <t xml:space="preserve">поступлений налоговых и неналоговых доходов в районный бюджет на 2018 год и                                                                                                 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6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18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6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18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6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8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6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8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8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2 2" xfId="85"/>
    <cellStyle name="Обычный 2 2 3" xfId="86"/>
    <cellStyle name="Обычный 2 2 4" xfId="87"/>
    <cellStyle name="Обычный 2 3" xfId="88"/>
    <cellStyle name="Обычный 2 4" xfId="89"/>
    <cellStyle name="Обычный 2 4 2" xfId="90"/>
    <cellStyle name="Обычный 2 5" xfId="91"/>
    <cellStyle name="Обычный 2 6" xfId="92"/>
    <cellStyle name="Обычный 2 7" xfId="93"/>
    <cellStyle name="Обычный 2 8" xfId="94"/>
    <cellStyle name="Обычный 3" xfId="95"/>
    <cellStyle name="Обычный 3 2" xfId="96"/>
    <cellStyle name="Обычный 4" xfId="97"/>
    <cellStyle name="Обычный 5" xfId="98"/>
    <cellStyle name="Отдельная ячейка" xfId="99"/>
    <cellStyle name="Отдельная ячейка - константа" xfId="100"/>
    <cellStyle name="Отдельная ячейка - константа 10" xfId="101"/>
    <cellStyle name="Отдельная ячейка - константа 11" xfId="102"/>
    <cellStyle name="Отдельная ячейка - константа 12" xfId="103"/>
    <cellStyle name="Отдельная ячейка - константа 13" xfId="104"/>
    <cellStyle name="Отдельная ячейка - константа 14" xfId="105"/>
    <cellStyle name="Отдельная ячейка - константа 15" xfId="106"/>
    <cellStyle name="Отдельная ячейка - константа 16" xfId="107"/>
    <cellStyle name="Отдельная ячейка - константа 17" xfId="108"/>
    <cellStyle name="Отдельная ячейка - константа 18" xfId="109"/>
    <cellStyle name="Отдельная ячейка - константа 2" xfId="110"/>
    <cellStyle name="Отдельная ячейка - константа 3" xfId="111"/>
    <cellStyle name="Отдельная ячейка - константа 4" xfId="112"/>
    <cellStyle name="Отдельная ячейка - константа 5" xfId="113"/>
    <cellStyle name="Отдельная ячейка - константа 6" xfId="114"/>
    <cellStyle name="Отдельная ячейка - константа 7" xfId="115"/>
    <cellStyle name="Отдельная ячейка - константа 8" xfId="116"/>
    <cellStyle name="Отдельная ячейка - константа 9" xfId="117"/>
    <cellStyle name="Отдельная ячейка - константа [печать]" xfId="118"/>
    <cellStyle name="Отдельная ячейка - константа [печать] 2" xfId="119"/>
    <cellStyle name="Отдельная ячейка - константа [печать] 3" xfId="120"/>
    <cellStyle name="Отдельная ячейка 10" xfId="121"/>
    <cellStyle name="Отдельная ячейка 11" xfId="122"/>
    <cellStyle name="Отдельная ячейка 12" xfId="123"/>
    <cellStyle name="Отдельная ячейка 13" xfId="124"/>
    <cellStyle name="Отдельная ячейка 14" xfId="125"/>
    <cellStyle name="Отдельная ячейка 15" xfId="126"/>
    <cellStyle name="Отдельная ячейка 16" xfId="127"/>
    <cellStyle name="Отдельная ячейка 17" xfId="128"/>
    <cellStyle name="Отдельная ячейка 18" xfId="129"/>
    <cellStyle name="Отдельная ячейка 2" xfId="130"/>
    <cellStyle name="Отдельная ячейка 3" xfId="131"/>
    <cellStyle name="Отдельная ячейка 4" xfId="132"/>
    <cellStyle name="Отдельная ячейка 5" xfId="133"/>
    <cellStyle name="Отдельная ячейка 6" xfId="134"/>
    <cellStyle name="Отдельная ячейка 7" xfId="135"/>
    <cellStyle name="Отдельная ячейка 8" xfId="136"/>
    <cellStyle name="Отдельная ячейка 9" xfId="137"/>
    <cellStyle name="Отдельная ячейка [печать]" xfId="138"/>
    <cellStyle name="Отдельная ячейка [печать] 2" xfId="139"/>
    <cellStyle name="Отдельная ячейка [печать] 3" xfId="140"/>
    <cellStyle name="Отдельная ячейка-результат" xfId="141"/>
    <cellStyle name="Отдельная ячейка-результат 10" xfId="142"/>
    <cellStyle name="Отдельная ячейка-результат 11" xfId="143"/>
    <cellStyle name="Отдельная ячейка-результат 12" xfId="144"/>
    <cellStyle name="Отдельная ячейка-результат 13" xfId="145"/>
    <cellStyle name="Отдельная ячейка-результат 14" xfId="146"/>
    <cellStyle name="Отдельная ячейка-результат 15" xfId="147"/>
    <cellStyle name="Отдельная ячейка-результат 16" xfId="148"/>
    <cellStyle name="Отдельная ячейка-результат 17" xfId="149"/>
    <cellStyle name="Отдельная ячейка-результат 18" xfId="150"/>
    <cellStyle name="Отдельная ячейка-результат 2" xfId="151"/>
    <cellStyle name="Отдельная ячейка-результат 3" xfId="152"/>
    <cellStyle name="Отдельная ячейка-результат 4" xfId="153"/>
    <cellStyle name="Отдельная ячейка-результат 5" xfId="154"/>
    <cellStyle name="Отдельная ячейка-результат 6" xfId="155"/>
    <cellStyle name="Отдельная ячейка-результат 7" xfId="156"/>
    <cellStyle name="Отдельная ячейка-результат 8" xfId="157"/>
    <cellStyle name="Отдельная ячейка-результат 9" xfId="158"/>
    <cellStyle name="Отдельная ячейка-результат [печать]" xfId="159"/>
    <cellStyle name="Отдельная ячейка-результат [печать] 2" xfId="160"/>
    <cellStyle name="Отдельная ячейка-результат [печать] 3" xfId="161"/>
    <cellStyle name="Свойства элементов измерения" xfId="162"/>
    <cellStyle name="Свойства элементов измерения [печать]" xfId="163"/>
    <cellStyle name="Свойства элементов измерения [печать] 2" xfId="164"/>
    <cellStyle name="Свойства элементов измерения [печать] 3" xfId="165"/>
    <cellStyle name="Стиль 1" xfId="166"/>
    <cellStyle name="Элементы осей" xfId="167"/>
    <cellStyle name="Элементы осей 10" xfId="168"/>
    <cellStyle name="Элементы осей 11" xfId="169"/>
    <cellStyle name="Элементы осей 12" xfId="170"/>
    <cellStyle name="Элементы осей 13" xfId="171"/>
    <cellStyle name="Элементы осей 14" xfId="172"/>
    <cellStyle name="Элементы осей 15" xfId="173"/>
    <cellStyle name="Элементы осей 16" xfId="174"/>
    <cellStyle name="Элементы осей 17" xfId="175"/>
    <cellStyle name="Элементы осей 18" xfId="176"/>
    <cellStyle name="Элементы осей 2" xfId="177"/>
    <cellStyle name="Элементы осей 3" xfId="178"/>
    <cellStyle name="Элементы осей 4" xfId="179"/>
    <cellStyle name="Элементы осей 5" xfId="180"/>
    <cellStyle name="Элементы осей 6" xfId="181"/>
    <cellStyle name="Элементы осей 7" xfId="182"/>
    <cellStyle name="Элементы осей 8" xfId="183"/>
    <cellStyle name="Элементы осей 9" xfId="184"/>
    <cellStyle name="Элементы осей [печать]" xfId="185"/>
    <cellStyle name="Элементы осей [печать] 2" xfId="186"/>
    <cellStyle name="Элементы осей [печать] 3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5" customFormat="false" ht="18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L5" s="4" t="s">
        <v>3</v>
      </c>
    </row>
    <row r="6" customFormat="false" ht="19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4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42.75" hidden="false" customHeight="true" outlineLevel="0" collapsed="false">
      <c r="A12" s="6" t="s">
        <v>8</v>
      </c>
      <c r="B12" s="2"/>
      <c r="C12" s="7" t="s">
        <v>9</v>
      </c>
      <c r="D12" s="7"/>
      <c r="E12" s="7"/>
      <c r="F12" s="7"/>
      <c r="G12" s="7"/>
      <c r="H12" s="7"/>
      <c r="I12" s="7"/>
      <c r="J12" s="6" t="s">
        <v>10</v>
      </c>
      <c r="K12" s="6"/>
      <c r="L12" s="6"/>
    </row>
    <row r="13" customFormat="false" ht="33" hidden="false" customHeight="true" outlineLevel="0" collapsed="false">
      <c r="A13" s="6"/>
      <c r="B13" s="2"/>
      <c r="C13" s="6" t="s">
        <v>11</v>
      </c>
      <c r="D13" s="6"/>
      <c r="E13" s="6"/>
      <c r="F13" s="6"/>
      <c r="G13" s="6"/>
      <c r="H13" s="8" t="s">
        <v>12</v>
      </c>
      <c r="I13" s="8"/>
      <c r="J13" s="9" t="s">
        <v>13</v>
      </c>
      <c r="K13" s="10" t="s">
        <v>14</v>
      </c>
      <c r="L13" s="10" t="s">
        <v>15</v>
      </c>
    </row>
    <row r="14" customFormat="false" ht="95.25" hidden="false" customHeight="true" outlineLevel="0" collapsed="false">
      <c r="A14" s="6"/>
      <c r="B14" s="2"/>
      <c r="C14" s="11" t="s">
        <v>16</v>
      </c>
      <c r="D14" s="11" t="s">
        <v>17</v>
      </c>
      <c r="E14" s="11" t="s">
        <v>18</v>
      </c>
      <c r="F14" s="11" t="s">
        <v>19</v>
      </c>
      <c r="G14" s="11" t="s">
        <v>20</v>
      </c>
      <c r="H14" s="12" t="s">
        <v>21</v>
      </c>
      <c r="I14" s="13" t="s">
        <v>22</v>
      </c>
      <c r="J14" s="9"/>
      <c r="K14" s="10"/>
      <c r="L14" s="10"/>
    </row>
    <row r="15" customFormat="false" ht="18.75" hidden="false" customHeight="false" outlineLevel="0" collapsed="false">
      <c r="A15" s="14" t="n">
        <v>1</v>
      </c>
      <c r="B15" s="14" t="n">
        <v>2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5" t="n">
        <v>8</v>
      </c>
      <c r="J15" s="16" t="n">
        <v>9</v>
      </c>
      <c r="K15" s="17" t="n">
        <v>10</v>
      </c>
      <c r="L15" s="17" t="n">
        <v>11</v>
      </c>
    </row>
    <row r="16" customFormat="false" ht="18.75" hidden="false" customHeight="false" outlineLevel="0" collapsed="false">
      <c r="A16" s="18" t="s">
        <v>23</v>
      </c>
      <c r="B16" s="14"/>
      <c r="C16" s="19" t="s">
        <v>24</v>
      </c>
      <c r="D16" s="19" t="s">
        <v>25</v>
      </c>
      <c r="E16" s="19" t="s">
        <v>25</v>
      </c>
      <c r="F16" s="19" t="s">
        <v>26</v>
      </c>
      <c r="G16" s="19" t="s">
        <v>25</v>
      </c>
      <c r="H16" s="20" t="s">
        <v>27</v>
      </c>
      <c r="I16" s="19" t="s">
        <v>26</v>
      </c>
      <c r="J16" s="21" t="n">
        <f aca="false">+J17+J28+J35+J38+J53+J63+J46+J49+J80+J22</f>
        <v>121239676.3</v>
      </c>
      <c r="K16" s="21" t="n">
        <f aca="false">+K17+K28+K35+K38+K53+K63+K46+K49+K80+K22</f>
        <v>132583110</v>
      </c>
      <c r="L16" s="21" t="n">
        <f aca="false">+L17+L28+L35+L38+L53+L63+L46+L49+L80+L22</f>
        <v>135664138.8</v>
      </c>
      <c r="M16" s="22"/>
    </row>
    <row r="17" customFormat="false" ht="18.75" hidden="false" customHeight="false" outlineLevel="0" collapsed="false">
      <c r="A17" s="18" t="s">
        <v>28</v>
      </c>
      <c r="B17" s="14"/>
      <c r="C17" s="19" t="s">
        <v>24</v>
      </c>
      <c r="D17" s="19" t="s">
        <v>29</v>
      </c>
      <c r="E17" s="19" t="s">
        <v>25</v>
      </c>
      <c r="F17" s="19" t="s">
        <v>26</v>
      </c>
      <c r="G17" s="19" t="s">
        <v>25</v>
      </c>
      <c r="H17" s="20" t="s">
        <v>27</v>
      </c>
      <c r="I17" s="19" t="s">
        <v>26</v>
      </c>
      <c r="J17" s="21" t="n">
        <f aca="false">+J18</f>
        <v>100819288.52</v>
      </c>
      <c r="K17" s="21" t="n">
        <f aca="false">+K18</f>
        <v>111961141.23</v>
      </c>
      <c r="L17" s="21" t="n">
        <f aca="false">+L18</f>
        <v>115089395.01</v>
      </c>
    </row>
    <row r="18" customFormat="false" ht="18.75" hidden="false" customHeight="false" outlineLevel="0" collapsed="false">
      <c r="A18" s="18" t="s">
        <v>30</v>
      </c>
      <c r="B18" s="14"/>
      <c r="C18" s="19" t="s">
        <v>24</v>
      </c>
      <c r="D18" s="19" t="s">
        <v>29</v>
      </c>
      <c r="E18" s="19" t="s">
        <v>31</v>
      </c>
      <c r="F18" s="19" t="s">
        <v>26</v>
      </c>
      <c r="G18" s="19" t="s">
        <v>29</v>
      </c>
      <c r="H18" s="20" t="s">
        <v>27</v>
      </c>
      <c r="I18" s="19" t="s">
        <v>32</v>
      </c>
      <c r="J18" s="21" t="n">
        <f aca="false">+J19+J20+J21</f>
        <v>100819288.52</v>
      </c>
      <c r="K18" s="21" t="n">
        <f aca="false">+K19+K20+K21</f>
        <v>111961141.23</v>
      </c>
      <c r="L18" s="21" t="n">
        <f aca="false">+L19+L20+L21</f>
        <v>115089395.01</v>
      </c>
    </row>
    <row r="19" customFormat="false" ht="151.5" hidden="false" customHeight="true" outlineLevel="0" collapsed="false">
      <c r="A19" s="23" t="s">
        <v>33</v>
      </c>
      <c r="B19" s="24" t="s">
        <v>34</v>
      </c>
      <c r="C19" s="25" t="s">
        <v>24</v>
      </c>
      <c r="D19" s="25" t="s">
        <v>29</v>
      </c>
      <c r="E19" s="25" t="s">
        <v>31</v>
      </c>
      <c r="F19" s="25" t="s">
        <v>35</v>
      </c>
      <c r="G19" s="25" t="s">
        <v>29</v>
      </c>
      <c r="H19" s="26" t="s">
        <v>27</v>
      </c>
      <c r="I19" s="27" t="n">
        <v>110</v>
      </c>
      <c r="J19" s="28" t="n">
        <v>98632666.72</v>
      </c>
      <c r="K19" s="28" t="n">
        <v>109622394</v>
      </c>
      <c r="L19" s="28" t="n">
        <v>112769301.9</v>
      </c>
      <c r="M19" s="29"/>
    </row>
    <row r="20" customFormat="false" ht="243.75" hidden="false" customHeight="false" outlineLevel="0" collapsed="false">
      <c r="A20" s="30" t="s">
        <v>36</v>
      </c>
      <c r="B20" s="31" t="s">
        <v>26</v>
      </c>
      <c r="C20" s="31" t="s">
        <v>24</v>
      </c>
      <c r="D20" s="31" t="s">
        <v>29</v>
      </c>
      <c r="E20" s="31" t="s">
        <v>31</v>
      </c>
      <c r="F20" s="31" t="s">
        <v>37</v>
      </c>
      <c r="G20" s="31" t="s">
        <v>29</v>
      </c>
      <c r="H20" s="32" t="s">
        <v>27</v>
      </c>
      <c r="I20" s="31" t="s">
        <v>32</v>
      </c>
      <c r="J20" s="28" t="n">
        <v>1805488.59</v>
      </c>
      <c r="K20" s="28" t="n">
        <v>1932101.87</v>
      </c>
      <c r="L20" s="28" t="n">
        <v>1917315.39</v>
      </c>
      <c r="M20" s="29"/>
    </row>
    <row r="21" customFormat="false" ht="93.75" hidden="false" customHeight="false" outlineLevel="0" collapsed="false">
      <c r="A21" s="33" t="s">
        <v>38</v>
      </c>
      <c r="B21" s="34"/>
      <c r="C21" s="35" t="s">
        <v>24</v>
      </c>
      <c r="D21" s="35" t="s">
        <v>29</v>
      </c>
      <c r="E21" s="35" t="s">
        <v>31</v>
      </c>
      <c r="F21" s="35" t="s">
        <v>39</v>
      </c>
      <c r="G21" s="35" t="s">
        <v>29</v>
      </c>
      <c r="H21" s="8" t="s">
        <v>27</v>
      </c>
      <c r="I21" s="31" t="s">
        <v>32</v>
      </c>
      <c r="J21" s="28" t="n">
        <v>381133.21</v>
      </c>
      <c r="K21" s="28" t="n">
        <v>406645.36</v>
      </c>
      <c r="L21" s="28" t="n">
        <v>402777.72</v>
      </c>
      <c r="M21" s="29"/>
    </row>
    <row r="22" customFormat="false" ht="56.25" hidden="false" customHeight="false" outlineLevel="0" collapsed="false">
      <c r="A22" s="30" t="s">
        <v>40</v>
      </c>
      <c r="B22" s="31"/>
      <c r="C22" s="31" t="s">
        <v>24</v>
      </c>
      <c r="D22" s="31" t="s">
        <v>41</v>
      </c>
      <c r="E22" s="31" t="s">
        <v>25</v>
      </c>
      <c r="F22" s="31" t="s">
        <v>26</v>
      </c>
      <c r="G22" s="31" t="s">
        <v>25</v>
      </c>
      <c r="H22" s="32" t="s">
        <v>27</v>
      </c>
      <c r="I22" s="31" t="s">
        <v>26</v>
      </c>
      <c r="J22" s="28" t="n">
        <f aca="false">+J23</f>
        <v>2361634.54</v>
      </c>
      <c r="K22" s="28" t="n">
        <f aca="false">+K23</f>
        <v>2664215.53</v>
      </c>
      <c r="L22" s="28" t="n">
        <f aca="false">+L23</f>
        <v>2710490.55</v>
      </c>
      <c r="M22" s="36"/>
    </row>
    <row r="23" customFormat="false" ht="56.25" hidden="false" customHeight="false" outlineLevel="0" collapsed="false">
      <c r="A23" s="30" t="s">
        <v>42</v>
      </c>
      <c r="B23" s="31"/>
      <c r="C23" s="31" t="s">
        <v>24</v>
      </c>
      <c r="D23" s="31" t="s">
        <v>41</v>
      </c>
      <c r="E23" s="31" t="s">
        <v>31</v>
      </c>
      <c r="F23" s="31" t="s">
        <v>26</v>
      </c>
      <c r="G23" s="31" t="s">
        <v>29</v>
      </c>
      <c r="H23" s="32" t="s">
        <v>27</v>
      </c>
      <c r="I23" s="31" t="s">
        <v>32</v>
      </c>
      <c r="J23" s="28" t="n">
        <f aca="false">+J24+J25+J26+J27</f>
        <v>2361634.54</v>
      </c>
      <c r="K23" s="28" t="n">
        <f aca="false">+K24+K25+K26+K27</f>
        <v>2664215.53</v>
      </c>
      <c r="L23" s="28" t="n">
        <f aca="false">+L24+L25+L26+L27</f>
        <v>2710490.55</v>
      </c>
      <c r="M23" s="29"/>
    </row>
    <row r="24" customFormat="false" ht="150" hidden="false" customHeight="false" outlineLevel="0" collapsed="false">
      <c r="A24" s="30" t="s">
        <v>43</v>
      </c>
      <c r="B24" s="31"/>
      <c r="C24" s="31" t="s">
        <v>24</v>
      </c>
      <c r="D24" s="31" t="s">
        <v>41</v>
      </c>
      <c r="E24" s="31" t="s">
        <v>31</v>
      </c>
      <c r="F24" s="31" t="s">
        <v>44</v>
      </c>
      <c r="G24" s="31" t="s">
        <v>29</v>
      </c>
      <c r="H24" s="32" t="s">
        <v>27</v>
      </c>
      <c r="I24" s="31" t="s">
        <v>32</v>
      </c>
      <c r="J24" s="28" t="n">
        <v>880921.04</v>
      </c>
      <c r="K24" s="28" t="n">
        <v>998457.06</v>
      </c>
      <c r="L24" s="28" t="n">
        <v>1031051.02</v>
      </c>
      <c r="M24" s="29"/>
    </row>
    <row r="25" customFormat="false" ht="187.5" hidden="false" customHeight="false" outlineLevel="0" collapsed="false">
      <c r="A25" s="30" t="s">
        <v>45</v>
      </c>
      <c r="B25" s="31"/>
      <c r="C25" s="31" t="s">
        <v>24</v>
      </c>
      <c r="D25" s="31" t="s">
        <v>41</v>
      </c>
      <c r="E25" s="31" t="s">
        <v>31</v>
      </c>
      <c r="F25" s="31" t="s">
        <v>46</v>
      </c>
      <c r="G25" s="31" t="s">
        <v>29</v>
      </c>
      <c r="H25" s="32" t="s">
        <v>27</v>
      </c>
      <c r="I25" s="31" t="s">
        <v>32</v>
      </c>
      <c r="J25" s="28" t="n">
        <v>6760.77</v>
      </c>
      <c r="K25" s="28" t="n">
        <v>7012.48</v>
      </c>
      <c r="L25" s="28" t="n">
        <v>7038.36</v>
      </c>
      <c r="M25" s="29"/>
    </row>
    <row r="26" customFormat="false" ht="151.5" hidden="false" customHeight="true" outlineLevel="0" collapsed="false">
      <c r="A26" s="37" t="s">
        <v>47</v>
      </c>
      <c r="B26" s="31"/>
      <c r="C26" s="31" t="s">
        <v>24</v>
      </c>
      <c r="D26" s="31" t="s">
        <v>41</v>
      </c>
      <c r="E26" s="31" t="s">
        <v>31</v>
      </c>
      <c r="F26" s="31" t="s">
        <v>48</v>
      </c>
      <c r="G26" s="31" t="s">
        <v>29</v>
      </c>
      <c r="H26" s="32" t="s">
        <v>27</v>
      </c>
      <c r="I26" s="31" t="s">
        <v>32</v>
      </c>
      <c r="J26" s="28" t="n">
        <v>1610180.19</v>
      </c>
      <c r="K26" s="28" t="n">
        <v>1793921.89</v>
      </c>
      <c r="L26" s="28" t="n">
        <v>1850959.53</v>
      </c>
      <c r="M26" s="29"/>
    </row>
    <row r="27" customFormat="false" ht="151.5" hidden="false" customHeight="true" outlineLevel="0" collapsed="false">
      <c r="A27" s="38" t="s">
        <v>49</v>
      </c>
      <c r="B27" s="34"/>
      <c r="C27" s="31" t="s">
        <v>24</v>
      </c>
      <c r="D27" s="31" t="s">
        <v>41</v>
      </c>
      <c r="E27" s="31" t="s">
        <v>31</v>
      </c>
      <c r="F27" s="31" t="s">
        <v>50</v>
      </c>
      <c r="G27" s="31" t="s">
        <v>29</v>
      </c>
      <c r="H27" s="32" t="s">
        <v>27</v>
      </c>
      <c r="I27" s="31" t="s">
        <v>32</v>
      </c>
      <c r="J27" s="28" t="n">
        <v>-136227.46</v>
      </c>
      <c r="K27" s="28" t="n">
        <v>-135175.9</v>
      </c>
      <c r="L27" s="28" t="n">
        <v>-178558.36</v>
      </c>
      <c r="M27" s="29"/>
    </row>
    <row r="28" customFormat="false" ht="23.25" hidden="false" customHeight="true" outlineLevel="0" collapsed="false">
      <c r="A28" s="39" t="s">
        <v>51</v>
      </c>
      <c r="B28" s="40" t="s">
        <v>52</v>
      </c>
      <c r="C28" s="41" t="s">
        <v>24</v>
      </c>
      <c r="D28" s="41" t="s">
        <v>53</v>
      </c>
      <c r="E28" s="41" t="s">
        <v>25</v>
      </c>
      <c r="F28" s="41" t="s">
        <v>26</v>
      </c>
      <c r="G28" s="41" t="s">
        <v>25</v>
      </c>
      <c r="H28" s="42" t="s">
        <v>27</v>
      </c>
      <c r="I28" s="31" t="s">
        <v>26</v>
      </c>
      <c r="J28" s="28" t="n">
        <f aca="false">+J29+J31+J33</f>
        <v>7901200</v>
      </c>
      <c r="K28" s="28" t="n">
        <f aca="false">+K29+K31+K33</f>
        <v>7800200</v>
      </c>
      <c r="L28" s="28" t="n">
        <f aca="false">+L29+L31+L33</f>
        <v>7706700</v>
      </c>
      <c r="M28" s="36"/>
    </row>
    <row r="29" customFormat="false" ht="42" hidden="false" customHeight="true" outlineLevel="0" collapsed="false">
      <c r="A29" s="23" t="s">
        <v>54</v>
      </c>
      <c r="B29" s="24" t="s">
        <v>55</v>
      </c>
      <c r="C29" s="25" t="s">
        <v>24</v>
      </c>
      <c r="D29" s="25" t="s">
        <v>53</v>
      </c>
      <c r="E29" s="25" t="s">
        <v>31</v>
      </c>
      <c r="F29" s="25" t="s">
        <v>26</v>
      </c>
      <c r="G29" s="25" t="s">
        <v>31</v>
      </c>
      <c r="H29" s="26" t="s">
        <v>27</v>
      </c>
      <c r="I29" s="43" t="n">
        <v>110</v>
      </c>
      <c r="J29" s="28" t="n">
        <f aca="false">+J30</f>
        <v>6912000</v>
      </c>
      <c r="K29" s="28" t="n">
        <f aca="false">+K30</f>
        <v>6774000</v>
      </c>
      <c r="L29" s="28" t="n">
        <f aca="false">+L30</f>
        <v>6638000</v>
      </c>
      <c r="M29" s="36"/>
    </row>
    <row r="30" customFormat="false" ht="37.5" hidden="false" customHeight="false" outlineLevel="0" collapsed="false">
      <c r="A30" s="23" t="s">
        <v>56</v>
      </c>
      <c r="B30" s="24"/>
      <c r="C30" s="25" t="s">
        <v>24</v>
      </c>
      <c r="D30" s="25" t="s">
        <v>53</v>
      </c>
      <c r="E30" s="25" t="s">
        <v>31</v>
      </c>
      <c r="F30" s="44" t="s">
        <v>35</v>
      </c>
      <c r="G30" s="25" t="s">
        <v>31</v>
      </c>
      <c r="H30" s="26" t="s">
        <v>27</v>
      </c>
      <c r="I30" s="43" t="n">
        <v>110</v>
      </c>
      <c r="J30" s="28" t="n">
        <v>6912000</v>
      </c>
      <c r="K30" s="28" t="n">
        <v>6774000</v>
      </c>
      <c r="L30" s="28" t="n">
        <v>6638000</v>
      </c>
      <c r="M30" s="29"/>
    </row>
    <row r="31" customFormat="false" ht="23.25" hidden="false" customHeight="true" outlineLevel="0" collapsed="false">
      <c r="A31" s="23" t="s">
        <v>57</v>
      </c>
      <c r="B31" s="24" t="s">
        <v>58</v>
      </c>
      <c r="C31" s="25" t="s">
        <v>24</v>
      </c>
      <c r="D31" s="25" t="s">
        <v>53</v>
      </c>
      <c r="E31" s="25" t="s">
        <v>41</v>
      </c>
      <c r="F31" s="25" t="s">
        <v>26</v>
      </c>
      <c r="G31" s="25" t="s">
        <v>29</v>
      </c>
      <c r="H31" s="26" t="s">
        <v>27</v>
      </c>
      <c r="I31" s="43" t="n">
        <v>110</v>
      </c>
      <c r="J31" s="28" t="n">
        <f aca="false">+J32</f>
        <v>914200</v>
      </c>
      <c r="K31" s="28" t="n">
        <f aca="false">+K32</f>
        <v>943200</v>
      </c>
      <c r="L31" s="28" t="n">
        <f aca="false">+L32</f>
        <v>975700</v>
      </c>
      <c r="M31" s="36"/>
    </row>
    <row r="32" customFormat="false" ht="26.25" hidden="false" customHeight="true" outlineLevel="0" collapsed="false">
      <c r="A32" s="45" t="s">
        <v>59</v>
      </c>
      <c r="B32" s="46"/>
      <c r="C32" s="47" t="s">
        <v>24</v>
      </c>
      <c r="D32" s="47" t="s">
        <v>53</v>
      </c>
      <c r="E32" s="47" t="s">
        <v>41</v>
      </c>
      <c r="F32" s="48" t="s">
        <v>35</v>
      </c>
      <c r="G32" s="47" t="s">
        <v>29</v>
      </c>
      <c r="H32" s="49" t="s">
        <v>27</v>
      </c>
      <c r="I32" s="43" t="n">
        <v>110</v>
      </c>
      <c r="J32" s="28" t="n">
        <v>914200</v>
      </c>
      <c r="K32" s="28" t="n">
        <v>943200</v>
      </c>
      <c r="L32" s="28" t="n">
        <v>975700</v>
      </c>
      <c r="M32" s="29"/>
    </row>
    <row r="33" customFormat="false" ht="56.25" hidden="false" customHeight="false" outlineLevel="0" collapsed="false">
      <c r="A33" s="50" t="s">
        <v>60</v>
      </c>
      <c r="B33" s="51"/>
      <c r="C33" s="27" t="s">
        <v>24</v>
      </c>
      <c r="D33" s="27" t="s">
        <v>53</v>
      </c>
      <c r="E33" s="52" t="s">
        <v>61</v>
      </c>
      <c r="F33" s="52" t="s">
        <v>26</v>
      </c>
      <c r="G33" s="52" t="s">
        <v>31</v>
      </c>
      <c r="H33" s="26" t="s">
        <v>27</v>
      </c>
      <c r="I33" s="43" t="n">
        <v>110</v>
      </c>
      <c r="J33" s="28" t="n">
        <f aca="false">+J34</f>
        <v>75000</v>
      </c>
      <c r="K33" s="28" t="n">
        <f aca="false">+K34</f>
        <v>83000</v>
      </c>
      <c r="L33" s="28" t="n">
        <f aca="false">+L34</f>
        <v>93000</v>
      </c>
      <c r="M33" s="36"/>
    </row>
    <row r="34" customFormat="false" ht="75" hidden="false" customHeight="false" outlineLevel="0" collapsed="false">
      <c r="A34" s="50" t="s">
        <v>62</v>
      </c>
      <c r="B34" s="51"/>
      <c r="C34" s="27" t="s">
        <v>24</v>
      </c>
      <c r="D34" s="27" t="s">
        <v>53</v>
      </c>
      <c r="E34" s="52" t="s">
        <v>61</v>
      </c>
      <c r="F34" s="52" t="s">
        <v>37</v>
      </c>
      <c r="G34" s="52" t="s">
        <v>31</v>
      </c>
      <c r="H34" s="26" t="s">
        <v>27</v>
      </c>
      <c r="I34" s="43" t="n">
        <v>110</v>
      </c>
      <c r="J34" s="28" t="n">
        <v>75000</v>
      </c>
      <c r="K34" s="28" t="n">
        <v>83000</v>
      </c>
      <c r="L34" s="28" t="n">
        <v>93000</v>
      </c>
      <c r="M34" s="29"/>
    </row>
    <row r="35" customFormat="false" ht="25.5" hidden="false" customHeight="true" outlineLevel="0" collapsed="false">
      <c r="A35" s="39" t="s">
        <v>63</v>
      </c>
      <c r="B35" s="40" t="s">
        <v>64</v>
      </c>
      <c r="C35" s="41" t="s">
        <v>24</v>
      </c>
      <c r="D35" s="41" t="s">
        <v>65</v>
      </c>
      <c r="E35" s="41" t="s">
        <v>25</v>
      </c>
      <c r="F35" s="41" t="s">
        <v>26</v>
      </c>
      <c r="G35" s="41" t="s">
        <v>25</v>
      </c>
      <c r="H35" s="42" t="s">
        <v>27</v>
      </c>
      <c r="I35" s="31" t="s">
        <v>26</v>
      </c>
      <c r="J35" s="28" t="n">
        <f aca="false">+J36</f>
        <v>2412000</v>
      </c>
      <c r="K35" s="28" t="n">
        <f aca="false">+K36</f>
        <v>2412000</v>
      </c>
      <c r="L35" s="28" t="n">
        <f aca="false">+L36</f>
        <v>2412000</v>
      </c>
      <c r="M35" s="36"/>
    </row>
    <row r="36" customFormat="false" ht="63" hidden="false" customHeight="true" outlineLevel="0" collapsed="false">
      <c r="A36" s="23" t="s">
        <v>66</v>
      </c>
      <c r="B36" s="24" t="s">
        <v>67</v>
      </c>
      <c r="C36" s="25" t="s">
        <v>24</v>
      </c>
      <c r="D36" s="25" t="s">
        <v>65</v>
      </c>
      <c r="E36" s="25" t="s">
        <v>41</v>
      </c>
      <c r="F36" s="25" t="s">
        <v>26</v>
      </c>
      <c r="G36" s="25" t="s">
        <v>29</v>
      </c>
      <c r="H36" s="26" t="s">
        <v>27</v>
      </c>
      <c r="I36" s="31" t="s">
        <v>32</v>
      </c>
      <c r="J36" s="28" t="n">
        <f aca="false">+J37</f>
        <v>2412000</v>
      </c>
      <c r="K36" s="28" t="n">
        <f aca="false">+K37</f>
        <v>2412000</v>
      </c>
      <c r="L36" s="28" t="n">
        <f aca="false">+L37</f>
        <v>2412000</v>
      </c>
      <c r="M36" s="36"/>
    </row>
    <row r="37" customFormat="false" ht="93.75" hidden="false" customHeight="false" outlineLevel="0" collapsed="false">
      <c r="A37" s="23" t="s">
        <v>68</v>
      </c>
      <c r="B37" s="24" t="s">
        <v>69</v>
      </c>
      <c r="C37" s="25" t="s">
        <v>24</v>
      </c>
      <c r="D37" s="25" t="s">
        <v>65</v>
      </c>
      <c r="E37" s="25" t="s">
        <v>41</v>
      </c>
      <c r="F37" s="25" t="s">
        <v>35</v>
      </c>
      <c r="G37" s="25" t="s">
        <v>29</v>
      </c>
      <c r="H37" s="26" t="s">
        <v>27</v>
      </c>
      <c r="I37" s="31" t="s">
        <v>32</v>
      </c>
      <c r="J37" s="28" t="n">
        <v>2412000</v>
      </c>
      <c r="K37" s="28" t="n">
        <v>2412000</v>
      </c>
      <c r="L37" s="28" t="n">
        <v>2412000</v>
      </c>
      <c r="M37" s="29"/>
    </row>
    <row r="38" customFormat="false" ht="58.5" hidden="false" customHeight="true" outlineLevel="0" collapsed="false">
      <c r="A38" s="23" t="s">
        <v>70</v>
      </c>
      <c r="B38" s="24" t="s">
        <v>71</v>
      </c>
      <c r="C38" s="25" t="s">
        <v>24</v>
      </c>
      <c r="D38" s="25" t="s">
        <v>72</v>
      </c>
      <c r="E38" s="25" t="s">
        <v>25</v>
      </c>
      <c r="F38" s="25" t="s">
        <v>26</v>
      </c>
      <c r="G38" s="25" t="s">
        <v>25</v>
      </c>
      <c r="H38" s="26" t="s">
        <v>27</v>
      </c>
      <c r="I38" s="31" t="s">
        <v>26</v>
      </c>
      <c r="J38" s="28" t="n">
        <f aca="false">+J39+J43</f>
        <v>4254883.63</v>
      </c>
      <c r="K38" s="28" t="n">
        <f aca="false">+K39+K43</f>
        <v>4254883.63</v>
      </c>
      <c r="L38" s="28" t="n">
        <f aca="false">+L39+L43</f>
        <v>4254883.63</v>
      </c>
      <c r="M38" s="36"/>
    </row>
    <row r="39" customFormat="false" ht="187.5" hidden="false" customHeight="false" outlineLevel="0" collapsed="false">
      <c r="A39" s="30" t="s">
        <v>73</v>
      </c>
      <c r="B39" s="24" t="s">
        <v>74</v>
      </c>
      <c r="C39" s="25" t="s">
        <v>24</v>
      </c>
      <c r="D39" s="25" t="s">
        <v>72</v>
      </c>
      <c r="E39" s="25" t="s">
        <v>53</v>
      </c>
      <c r="F39" s="25" t="s">
        <v>26</v>
      </c>
      <c r="G39" s="25" t="s">
        <v>25</v>
      </c>
      <c r="H39" s="26" t="s">
        <v>27</v>
      </c>
      <c r="I39" s="43" t="n">
        <v>120</v>
      </c>
      <c r="J39" s="28" t="n">
        <f aca="false">+J40</f>
        <v>1206436.99</v>
      </c>
      <c r="K39" s="28" t="n">
        <f aca="false">+K40</f>
        <v>1206436.99</v>
      </c>
      <c r="L39" s="28" t="n">
        <f aca="false">+L40</f>
        <v>1206436.99</v>
      </c>
      <c r="M39" s="36"/>
    </row>
    <row r="40" customFormat="false" ht="150" hidden="false" customHeight="false" outlineLevel="0" collapsed="false">
      <c r="A40" s="23" t="s">
        <v>75</v>
      </c>
      <c r="B40" s="24" t="s">
        <v>76</v>
      </c>
      <c r="C40" s="25" t="s">
        <v>24</v>
      </c>
      <c r="D40" s="25" t="s">
        <v>72</v>
      </c>
      <c r="E40" s="25" t="s">
        <v>53</v>
      </c>
      <c r="F40" s="25" t="s">
        <v>35</v>
      </c>
      <c r="G40" s="25" t="s">
        <v>25</v>
      </c>
      <c r="H40" s="26" t="s">
        <v>27</v>
      </c>
      <c r="I40" s="43" t="n">
        <v>120</v>
      </c>
      <c r="J40" s="28" t="n">
        <f aca="false">+J41+J42</f>
        <v>1206436.99</v>
      </c>
      <c r="K40" s="28" t="n">
        <f aca="false">+K41+K42</f>
        <v>1206436.99</v>
      </c>
      <c r="L40" s="28" t="n">
        <f aca="false">+L41+L42</f>
        <v>1206436.99</v>
      </c>
      <c r="M40" s="36"/>
    </row>
    <row r="41" customFormat="false" ht="195" hidden="false" customHeight="true" outlineLevel="0" collapsed="false">
      <c r="A41" s="23" t="s">
        <v>77</v>
      </c>
      <c r="B41" s="24" t="s">
        <v>78</v>
      </c>
      <c r="C41" s="25" t="s">
        <v>24</v>
      </c>
      <c r="D41" s="25" t="s">
        <v>72</v>
      </c>
      <c r="E41" s="25" t="s">
        <v>53</v>
      </c>
      <c r="F41" s="44" t="s">
        <v>79</v>
      </c>
      <c r="G41" s="44" t="s">
        <v>53</v>
      </c>
      <c r="H41" s="26" t="s">
        <v>27</v>
      </c>
      <c r="I41" s="43" t="n">
        <v>120</v>
      </c>
      <c r="J41" s="28" t="n">
        <v>779526</v>
      </c>
      <c r="K41" s="28" t="n">
        <v>779526</v>
      </c>
      <c r="L41" s="28" t="n">
        <v>779526</v>
      </c>
      <c r="M41" s="29"/>
    </row>
    <row r="42" customFormat="false" ht="172.5" hidden="false" customHeight="true" outlineLevel="0" collapsed="false">
      <c r="A42" s="23" t="s">
        <v>80</v>
      </c>
      <c r="B42" s="24"/>
      <c r="C42" s="25" t="s">
        <v>24</v>
      </c>
      <c r="D42" s="25" t="s">
        <v>72</v>
      </c>
      <c r="E42" s="25" t="s">
        <v>53</v>
      </c>
      <c r="F42" s="44" t="s">
        <v>79</v>
      </c>
      <c r="G42" s="25" t="n">
        <v>13</v>
      </c>
      <c r="H42" s="26" t="s">
        <v>27</v>
      </c>
      <c r="I42" s="43" t="n">
        <v>120</v>
      </c>
      <c r="J42" s="28" t="n">
        <v>426910.99</v>
      </c>
      <c r="K42" s="28" t="n">
        <v>426910.99</v>
      </c>
      <c r="L42" s="28" t="n">
        <v>426910.99</v>
      </c>
      <c r="M42" s="29"/>
    </row>
    <row r="43" customFormat="false" ht="168.75" hidden="false" customHeight="false" outlineLevel="0" collapsed="false">
      <c r="A43" s="23" t="s">
        <v>81</v>
      </c>
      <c r="B43" s="24" t="s">
        <v>82</v>
      </c>
      <c r="C43" s="25" t="s">
        <v>24</v>
      </c>
      <c r="D43" s="25" t="s">
        <v>72</v>
      </c>
      <c r="E43" s="25" t="s">
        <v>83</v>
      </c>
      <c r="F43" s="25" t="s">
        <v>26</v>
      </c>
      <c r="G43" s="25" t="s">
        <v>25</v>
      </c>
      <c r="H43" s="26" t="s">
        <v>27</v>
      </c>
      <c r="I43" s="43" t="n">
        <v>120</v>
      </c>
      <c r="J43" s="28" t="n">
        <f aca="false">+J44</f>
        <v>3048446.64</v>
      </c>
      <c r="K43" s="28" t="n">
        <f aca="false">+K44</f>
        <v>3048446.64</v>
      </c>
      <c r="L43" s="28" t="n">
        <f aca="false">+L44</f>
        <v>3048446.64</v>
      </c>
      <c r="M43" s="36"/>
    </row>
    <row r="44" customFormat="false" ht="168.75" hidden="false" customHeight="false" outlineLevel="0" collapsed="false">
      <c r="A44" s="23" t="s">
        <v>84</v>
      </c>
      <c r="B44" s="24" t="s">
        <v>85</v>
      </c>
      <c r="C44" s="25" t="s">
        <v>24</v>
      </c>
      <c r="D44" s="25" t="s">
        <v>72</v>
      </c>
      <c r="E44" s="25" t="s">
        <v>83</v>
      </c>
      <c r="F44" s="25" t="s">
        <v>86</v>
      </c>
      <c r="G44" s="25" t="s">
        <v>25</v>
      </c>
      <c r="H44" s="26" t="s">
        <v>27</v>
      </c>
      <c r="I44" s="43" t="n">
        <v>120</v>
      </c>
      <c r="J44" s="28" t="n">
        <f aca="false">+J45</f>
        <v>3048446.64</v>
      </c>
      <c r="K44" s="28" t="n">
        <f aca="false">+K45</f>
        <v>3048446.64</v>
      </c>
      <c r="L44" s="28" t="n">
        <f aca="false">+L45</f>
        <v>3048446.64</v>
      </c>
      <c r="M44" s="36"/>
    </row>
    <row r="45" customFormat="false" ht="176.25" hidden="false" customHeight="true" outlineLevel="0" collapsed="false">
      <c r="A45" s="23" t="s">
        <v>87</v>
      </c>
      <c r="B45" s="24" t="s">
        <v>88</v>
      </c>
      <c r="C45" s="25" t="s">
        <v>24</v>
      </c>
      <c r="D45" s="25" t="s">
        <v>72</v>
      </c>
      <c r="E45" s="25" t="s">
        <v>83</v>
      </c>
      <c r="F45" s="25" t="s">
        <v>89</v>
      </c>
      <c r="G45" s="25" t="s">
        <v>53</v>
      </c>
      <c r="H45" s="26" t="s">
        <v>27</v>
      </c>
      <c r="I45" s="43" t="n">
        <v>120</v>
      </c>
      <c r="J45" s="28" t="n">
        <v>3048446.64</v>
      </c>
      <c r="K45" s="28" t="n">
        <v>3048446.64</v>
      </c>
      <c r="L45" s="28" t="n">
        <v>3048446.64</v>
      </c>
      <c r="M45" s="29"/>
    </row>
    <row r="46" customFormat="false" ht="41.25" hidden="false" customHeight="true" outlineLevel="0" collapsed="false">
      <c r="A46" s="23" t="s">
        <v>90</v>
      </c>
      <c r="B46" s="24" t="s">
        <v>91</v>
      </c>
      <c r="C46" s="25" t="s">
        <v>24</v>
      </c>
      <c r="D46" s="25" t="s">
        <v>92</v>
      </c>
      <c r="E46" s="25" t="s">
        <v>25</v>
      </c>
      <c r="F46" s="25" t="s">
        <v>26</v>
      </c>
      <c r="G46" s="25" t="s">
        <v>25</v>
      </c>
      <c r="H46" s="26" t="s">
        <v>27</v>
      </c>
      <c r="I46" s="31" t="s">
        <v>26</v>
      </c>
      <c r="J46" s="28" t="n">
        <f aca="false">+J47</f>
        <v>303501.58</v>
      </c>
      <c r="K46" s="28" t="n">
        <f aca="false">+K47</f>
        <v>303501.58</v>
      </c>
      <c r="L46" s="28" t="n">
        <f aca="false">+L47</f>
        <v>303501.58</v>
      </c>
      <c r="M46" s="36"/>
    </row>
    <row r="47" customFormat="false" ht="40.5" hidden="false" customHeight="true" outlineLevel="0" collapsed="false">
      <c r="A47" s="23" t="s">
        <v>93</v>
      </c>
      <c r="B47" s="24" t="s">
        <v>94</v>
      </c>
      <c r="C47" s="25" t="s">
        <v>24</v>
      </c>
      <c r="D47" s="25" t="s">
        <v>92</v>
      </c>
      <c r="E47" s="25" t="s">
        <v>29</v>
      </c>
      <c r="F47" s="25" t="s">
        <v>26</v>
      </c>
      <c r="G47" s="25" t="s">
        <v>29</v>
      </c>
      <c r="H47" s="26" t="s">
        <v>27</v>
      </c>
      <c r="I47" s="43" t="n">
        <v>120</v>
      </c>
      <c r="J47" s="28" t="n">
        <f aca="false">+J48</f>
        <v>303501.58</v>
      </c>
      <c r="K47" s="28" t="n">
        <f aca="false">+K48</f>
        <v>303501.58</v>
      </c>
      <c r="L47" s="28" t="n">
        <f aca="false">+L48</f>
        <v>303501.58</v>
      </c>
      <c r="M47" s="36"/>
    </row>
    <row r="48" customFormat="false" ht="40.5" hidden="false" customHeight="true" outlineLevel="0" collapsed="false">
      <c r="A48" s="23" t="s">
        <v>95</v>
      </c>
      <c r="B48" s="24"/>
      <c r="C48" s="25" t="s">
        <v>24</v>
      </c>
      <c r="D48" s="25" t="s">
        <v>92</v>
      </c>
      <c r="E48" s="25" t="s">
        <v>29</v>
      </c>
      <c r="F48" s="44" t="s">
        <v>86</v>
      </c>
      <c r="G48" s="25" t="s">
        <v>29</v>
      </c>
      <c r="H48" s="26" t="s">
        <v>27</v>
      </c>
      <c r="I48" s="43" t="n">
        <v>120</v>
      </c>
      <c r="J48" s="28" t="n">
        <v>303501.58</v>
      </c>
      <c r="K48" s="28" t="n">
        <v>303501.58</v>
      </c>
      <c r="L48" s="28" t="n">
        <v>303501.58</v>
      </c>
      <c r="M48" s="29"/>
    </row>
    <row r="49" customFormat="false" ht="56.25" hidden="false" customHeight="false" outlineLevel="0" collapsed="false">
      <c r="A49" s="23" t="s">
        <v>96</v>
      </c>
      <c r="B49" s="24"/>
      <c r="C49" s="25" t="s">
        <v>24</v>
      </c>
      <c r="D49" s="25" t="n">
        <v>13</v>
      </c>
      <c r="E49" s="25" t="s">
        <v>25</v>
      </c>
      <c r="F49" s="25" t="s">
        <v>26</v>
      </c>
      <c r="G49" s="25" t="s">
        <v>25</v>
      </c>
      <c r="H49" s="26" t="s">
        <v>27</v>
      </c>
      <c r="I49" s="31" t="s">
        <v>26</v>
      </c>
      <c r="J49" s="28" t="n">
        <f aca="false">+J50</f>
        <v>1500000</v>
      </c>
      <c r="K49" s="28" t="n">
        <f aca="false">+K50</f>
        <v>1500000</v>
      </c>
      <c r="L49" s="28" t="n">
        <f aca="false">+L50</f>
        <v>1500000</v>
      </c>
      <c r="M49" s="36"/>
    </row>
    <row r="50" customFormat="false" ht="37.5" hidden="false" customHeight="false" outlineLevel="0" collapsed="false">
      <c r="A50" s="23" t="s">
        <v>97</v>
      </c>
      <c r="B50" s="24"/>
      <c r="C50" s="25" t="s">
        <v>24</v>
      </c>
      <c r="D50" s="25" t="n">
        <v>13</v>
      </c>
      <c r="E50" s="25" t="s">
        <v>29</v>
      </c>
      <c r="F50" s="25" t="s">
        <v>26</v>
      </c>
      <c r="G50" s="25" t="s">
        <v>25</v>
      </c>
      <c r="H50" s="26" t="s">
        <v>27</v>
      </c>
      <c r="I50" s="43" t="n">
        <v>130</v>
      </c>
      <c r="J50" s="28" t="n">
        <f aca="false">+J51</f>
        <v>1500000</v>
      </c>
      <c r="K50" s="28" t="n">
        <f aca="false">+K51</f>
        <v>1500000</v>
      </c>
      <c r="L50" s="28" t="n">
        <f aca="false">+L51</f>
        <v>1500000</v>
      </c>
      <c r="M50" s="36"/>
    </row>
    <row r="51" customFormat="false" ht="37.5" hidden="false" customHeight="false" outlineLevel="0" collapsed="false">
      <c r="A51" s="23" t="s">
        <v>98</v>
      </c>
      <c r="B51" s="24"/>
      <c r="C51" s="25" t="s">
        <v>24</v>
      </c>
      <c r="D51" s="25" t="n">
        <v>13</v>
      </c>
      <c r="E51" s="25" t="s">
        <v>29</v>
      </c>
      <c r="F51" s="25" t="n">
        <v>990</v>
      </c>
      <c r="G51" s="25" t="s">
        <v>25</v>
      </c>
      <c r="H51" s="26" t="s">
        <v>27</v>
      </c>
      <c r="I51" s="43" t="n">
        <v>130</v>
      </c>
      <c r="J51" s="28" t="n">
        <f aca="false">+J52</f>
        <v>1500000</v>
      </c>
      <c r="K51" s="28" t="n">
        <f aca="false">+K52</f>
        <v>1500000</v>
      </c>
      <c r="L51" s="28" t="n">
        <f aca="false">+L52</f>
        <v>1500000</v>
      </c>
      <c r="M51" s="36"/>
    </row>
    <row r="52" customFormat="false" ht="56.25" hidden="false" customHeight="false" outlineLevel="0" collapsed="false">
      <c r="A52" s="23" t="s">
        <v>99</v>
      </c>
      <c r="B52" s="24"/>
      <c r="C52" s="25" t="s">
        <v>24</v>
      </c>
      <c r="D52" s="25" t="n">
        <v>13</v>
      </c>
      <c r="E52" s="25" t="s">
        <v>29</v>
      </c>
      <c r="F52" s="25" t="n">
        <v>995</v>
      </c>
      <c r="G52" s="25" t="s">
        <v>53</v>
      </c>
      <c r="H52" s="26" t="s">
        <v>27</v>
      </c>
      <c r="I52" s="43" t="n">
        <v>130</v>
      </c>
      <c r="J52" s="28" t="n">
        <v>1500000</v>
      </c>
      <c r="K52" s="28" t="n">
        <v>1500000</v>
      </c>
      <c r="L52" s="28" t="n">
        <v>1500000</v>
      </c>
      <c r="M52" s="29"/>
    </row>
    <row r="53" customFormat="false" ht="42" hidden="false" customHeight="true" outlineLevel="0" collapsed="false">
      <c r="A53" s="23" t="s">
        <v>100</v>
      </c>
      <c r="B53" s="24" t="s">
        <v>101</v>
      </c>
      <c r="C53" s="25" t="s">
        <v>24</v>
      </c>
      <c r="D53" s="25" t="s">
        <v>102</v>
      </c>
      <c r="E53" s="25" t="s">
        <v>25</v>
      </c>
      <c r="F53" s="25" t="s">
        <v>26</v>
      </c>
      <c r="G53" s="25" t="s">
        <v>25</v>
      </c>
      <c r="H53" s="26" t="s">
        <v>27</v>
      </c>
      <c r="I53" s="31" t="s">
        <v>26</v>
      </c>
      <c r="J53" s="28" t="n">
        <f aca="false">+J54+J57</f>
        <v>475901.36</v>
      </c>
      <c r="K53" s="28" t="n">
        <f aca="false">+K54+K57</f>
        <v>475901.36</v>
      </c>
      <c r="L53" s="28" t="n">
        <f aca="false">+L54+L57</f>
        <v>475901.36</v>
      </c>
      <c r="M53" s="36"/>
    </row>
    <row r="54" customFormat="false" ht="168.75" hidden="false" customHeight="false" outlineLevel="0" collapsed="false">
      <c r="A54" s="23" t="s">
        <v>103</v>
      </c>
      <c r="B54" s="24" t="s">
        <v>104</v>
      </c>
      <c r="C54" s="25" t="s">
        <v>24</v>
      </c>
      <c r="D54" s="25" t="s">
        <v>102</v>
      </c>
      <c r="E54" s="25" t="s">
        <v>31</v>
      </c>
      <c r="F54" s="25" t="s">
        <v>26</v>
      </c>
      <c r="G54" s="25" t="s">
        <v>25</v>
      </c>
      <c r="H54" s="26" t="s">
        <v>27</v>
      </c>
      <c r="I54" s="31" t="s">
        <v>26</v>
      </c>
      <c r="J54" s="28" t="n">
        <f aca="false">+J55</f>
        <v>224000</v>
      </c>
      <c r="K54" s="28" t="n">
        <f aca="false">+K55</f>
        <v>224000</v>
      </c>
      <c r="L54" s="28" t="n">
        <f aca="false">+L55</f>
        <v>224000</v>
      </c>
      <c r="M54" s="36"/>
    </row>
    <row r="55" customFormat="false" ht="193.5" hidden="false" customHeight="true" outlineLevel="0" collapsed="false">
      <c r="A55" s="23" t="s">
        <v>105</v>
      </c>
      <c r="B55" s="24" t="s">
        <v>106</v>
      </c>
      <c r="C55" s="25" t="s">
        <v>24</v>
      </c>
      <c r="D55" s="25" t="s">
        <v>102</v>
      </c>
      <c r="E55" s="25" t="s">
        <v>31</v>
      </c>
      <c r="F55" s="25" t="s">
        <v>107</v>
      </c>
      <c r="G55" s="25" t="s">
        <v>53</v>
      </c>
      <c r="H55" s="26" t="s">
        <v>27</v>
      </c>
      <c r="I55" s="43" t="n">
        <v>410</v>
      </c>
      <c r="J55" s="28" t="n">
        <f aca="false">+J56</f>
        <v>224000</v>
      </c>
      <c r="K55" s="28" t="n">
        <f aca="false">+K56</f>
        <v>224000</v>
      </c>
      <c r="L55" s="28" t="n">
        <f aca="false">+L56</f>
        <v>224000</v>
      </c>
      <c r="M55" s="36"/>
    </row>
    <row r="56" customFormat="false" ht="192" hidden="false" customHeight="true" outlineLevel="0" collapsed="false">
      <c r="A56" s="23" t="s">
        <v>108</v>
      </c>
      <c r="B56" s="24" t="s">
        <v>109</v>
      </c>
      <c r="C56" s="25" t="s">
        <v>24</v>
      </c>
      <c r="D56" s="25" t="s">
        <v>102</v>
      </c>
      <c r="E56" s="25" t="s">
        <v>31</v>
      </c>
      <c r="F56" s="44" t="s">
        <v>110</v>
      </c>
      <c r="G56" s="25" t="s">
        <v>53</v>
      </c>
      <c r="H56" s="26" t="s">
        <v>27</v>
      </c>
      <c r="I56" s="43" t="n">
        <v>410</v>
      </c>
      <c r="J56" s="28" t="n">
        <v>224000</v>
      </c>
      <c r="K56" s="28" t="n">
        <v>224000</v>
      </c>
      <c r="L56" s="28" t="n">
        <v>224000</v>
      </c>
      <c r="M56" s="29"/>
    </row>
    <row r="57" customFormat="false" ht="80.25" hidden="false" customHeight="true" outlineLevel="0" collapsed="false">
      <c r="A57" s="23" t="s">
        <v>111</v>
      </c>
      <c r="B57" s="24" t="s">
        <v>112</v>
      </c>
      <c r="C57" s="25" t="s">
        <v>24</v>
      </c>
      <c r="D57" s="25" t="s">
        <v>102</v>
      </c>
      <c r="E57" s="25" t="s">
        <v>113</v>
      </c>
      <c r="F57" s="25" t="s">
        <v>26</v>
      </c>
      <c r="G57" s="25" t="s">
        <v>25</v>
      </c>
      <c r="H57" s="26" t="s">
        <v>27</v>
      </c>
      <c r="I57" s="43" t="n">
        <v>430</v>
      </c>
      <c r="J57" s="28" t="n">
        <f aca="false">+J58+J61</f>
        <v>251901.36</v>
      </c>
      <c r="K57" s="28" t="n">
        <f aca="false">+K58+K61</f>
        <v>251901.36</v>
      </c>
      <c r="L57" s="28" t="n">
        <f aca="false">+L58+L61</f>
        <v>251901.36</v>
      </c>
      <c r="M57" s="36"/>
    </row>
    <row r="58" customFormat="false" ht="80.25" hidden="false" customHeight="true" outlineLevel="0" collapsed="false">
      <c r="A58" s="23" t="s">
        <v>114</v>
      </c>
      <c r="B58" s="24" t="s">
        <v>115</v>
      </c>
      <c r="C58" s="25" t="s">
        <v>24</v>
      </c>
      <c r="D58" s="25" t="s">
        <v>102</v>
      </c>
      <c r="E58" s="25" t="s">
        <v>113</v>
      </c>
      <c r="F58" s="25" t="s">
        <v>35</v>
      </c>
      <c r="G58" s="25" t="s">
        <v>25</v>
      </c>
      <c r="H58" s="26" t="s">
        <v>27</v>
      </c>
      <c r="I58" s="43" t="n">
        <v>430</v>
      </c>
      <c r="J58" s="28" t="n">
        <f aca="false">+J59+J60</f>
        <v>216716</v>
      </c>
      <c r="K58" s="28" t="n">
        <f aca="false">+K59+K60</f>
        <v>216716</v>
      </c>
      <c r="L58" s="28" t="n">
        <f aca="false">+L59+L60</f>
        <v>216716</v>
      </c>
      <c r="M58" s="36"/>
    </row>
    <row r="59" customFormat="false" ht="137.25" hidden="false" customHeight="true" outlineLevel="0" collapsed="false">
      <c r="A59" s="23" t="s">
        <v>116</v>
      </c>
      <c r="B59" s="24" t="s">
        <v>117</v>
      </c>
      <c r="C59" s="25" t="s">
        <v>24</v>
      </c>
      <c r="D59" s="25" t="s">
        <v>102</v>
      </c>
      <c r="E59" s="25" t="s">
        <v>113</v>
      </c>
      <c r="F59" s="44" t="s">
        <v>79</v>
      </c>
      <c r="G59" s="44" t="s">
        <v>53</v>
      </c>
      <c r="H59" s="26" t="s">
        <v>27</v>
      </c>
      <c r="I59" s="43" t="n">
        <v>430</v>
      </c>
      <c r="J59" s="28" t="n">
        <v>150000</v>
      </c>
      <c r="K59" s="28" t="n">
        <v>150000</v>
      </c>
      <c r="L59" s="28" t="n">
        <v>150000</v>
      </c>
      <c r="M59" s="29"/>
    </row>
    <row r="60" customFormat="false" ht="99" hidden="false" customHeight="true" outlineLevel="0" collapsed="false">
      <c r="A60" s="23" t="s">
        <v>118</v>
      </c>
      <c r="B60" s="24"/>
      <c r="C60" s="25" t="s">
        <v>24</v>
      </c>
      <c r="D60" s="25" t="s">
        <v>102</v>
      </c>
      <c r="E60" s="25" t="s">
        <v>113</v>
      </c>
      <c r="F60" s="44" t="s">
        <v>79</v>
      </c>
      <c r="G60" s="25" t="n">
        <v>13</v>
      </c>
      <c r="H60" s="26" t="s">
        <v>27</v>
      </c>
      <c r="I60" s="43" t="n">
        <v>430</v>
      </c>
      <c r="J60" s="28" t="n">
        <v>66716</v>
      </c>
      <c r="K60" s="28" t="n">
        <v>66716</v>
      </c>
      <c r="L60" s="28" t="n">
        <v>66716</v>
      </c>
      <c r="M60" s="29"/>
    </row>
    <row r="61" customFormat="false" ht="120.75" hidden="false" customHeight="true" outlineLevel="0" collapsed="false">
      <c r="A61" s="23" t="s">
        <v>119</v>
      </c>
      <c r="B61" s="24"/>
      <c r="C61" s="25" t="s">
        <v>24</v>
      </c>
      <c r="D61" s="25" t="s">
        <v>102</v>
      </c>
      <c r="E61" s="25" t="s">
        <v>113</v>
      </c>
      <c r="F61" s="44" t="s">
        <v>37</v>
      </c>
      <c r="G61" s="25" t="s">
        <v>25</v>
      </c>
      <c r="H61" s="26" t="s">
        <v>27</v>
      </c>
      <c r="I61" s="43" t="n">
        <v>430</v>
      </c>
      <c r="J61" s="28" t="n">
        <f aca="false">+J62</f>
        <v>35185.36</v>
      </c>
      <c r="K61" s="28" t="n">
        <f aca="false">+K62</f>
        <v>35185.36</v>
      </c>
      <c r="L61" s="28" t="n">
        <f aca="false">+L62</f>
        <v>35185.36</v>
      </c>
      <c r="M61" s="29"/>
    </row>
    <row r="62" customFormat="false" ht="120.75" hidden="false" customHeight="true" outlineLevel="0" collapsed="false">
      <c r="A62" s="23" t="s">
        <v>120</v>
      </c>
      <c r="B62" s="24"/>
      <c r="C62" s="25" t="s">
        <v>24</v>
      </c>
      <c r="D62" s="25" t="s">
        <v>102</v>
      </c>
      <c r="E62" s="25" t="s">
        <v>113</v>
      </c>
      <c r="F62" s="44" t="s">
        <v>121</v>
      </c>
      <c r="G62" s="25" t="s">
        <v>53</v>
      </c>
      <c r="H62" s="26" t="s">
        <v>27</v>
      </c>
      <c r="I62" s="43" t="n">
        <v>430</v>
      </c>
      <c r="J62" s="28" t="n">
        <v>35185.36</v>
      </c>
      <c r="K62" s="28" t="n">
        <v>35185.36</v>
      </c>
      <c r="L62" s="28" t="n">
        <v>35185.36</v>
      </c>
      <c r="M62" s="29"/>
    </row>
    <row r="63" customFormat="false" ht="42" hidden="false" customHeight="true" outlineLevel="0" collapsed="false">
      <c r="A63" s="23" t="s">
        <v>122</v>
      </c>
      <c r="B63" s="24" t="s">
        <v>123</v>
      </c>
      <c r="C63" s="25" t="s">
        <v>24</v>
      </c>
      <c r="D63" s="25" t="s">
        <v>124</v>
      </c>
      <c r="E63" s="25" t="s">
        <v>25</v>
      </c>
      <c r="F63" s="25" t="s">
        <v>26</v>
      </c>
      <c r="G63" s="25" t="s">
        <v>25</v>
      </c>
      <c r="H63" s="26" t="s">
        <v>27</v>
      </c>
      <c r="I63" s="31" t="s">
        <v>26</v>
      </c>
      <c r="J63" s="28" t="n">
        <f aca="false">+J64+J66+J69+J73+J77+J78+J72+J75</f>
        <v>1211266.67</v>
      </c>
      <c r="K63" s="28" t="n">
        <f aca="false">+K64+K66+K69+K73+K77+K78+K72</f>
        <v>1211266.67</v>
      </c>
      <c r="L63" s="28" t="n">
        <f aca="false">+L64+L66+L69+L73+L77+L78+L72</f>
        <v>1211266.67</v>
      </c>
      <c r="M63" s="36"/>
    </row>
    <row r="64" customFormat="false" ht="60.75" hidden="false" customHeight="true" outlineLevel="0" collapsed="false">
      <c r="A64" s="23" t="s">
        <v>125</v>
      </c>
      <c r="B64" s="24" t="s">
        <v>126</v>
      </c>
      <c r="C64" s="25" t="s">
        <v>24</v>
      </c>
      <c r="D64" s="25" t="s">
        <v>124</v>
      </c>
      <c r="E64" s="25" t="s">
        <v>41</v>
      </c>
      <c r="F64" s="25" t="s">
        <v>26</v>
      </c>
      <c r="G64" s="25" t="s">
        <v>25</v>
      </c>
      <c r="H64" s="26" t="s">
        <v>27</v>
      </c>
      <c r="I64" s="43" t="n">
        <v>140</v>
      </c>
      <c r="J64" s="28" t="n">
        <f aca="false">+J65</f>
        <v>20000</v>
      </c>
      <c r="K64" s="28" t="n">
        <f aca="false">+K65</f>
        <v>20000</v>
      </c>
      <c r="L64" s="28" t="n">
        <f aca="false">+L65</f>
        <v>20000</v>
      </c>
      <c r="M64" s="36"/>
    </row>
    <row r="65" customFormat="false" ht="157.5" hidden="false" customHeight="true" outlineLevel="0" collapsed="false">
      <c r="A65" s="23" t="s">
        <v>127</v>
      </c>
      <c r="B65" s="24" t="s">
        <v>128</v>
      </c>
      <c r="C65" s="25" t="s">
        <v>24</v>
      </c>
      <c r="D65" s="25" t="s">
        <v>124</v>
      </c>
      <c r="E65" s="25" t="s">
        <v>41</v>
      </c>
      <c r="F65" s="25" t="s">
        <v>35</v>
      </c>
      <c r="G65" s="25" t="s">
        <v>29</v>
      </c>
      <c r="H65" s="26" t="s">
        <v>27</v>
      </c>
      <c r="I65" s="43" t="n">
        <v>140</v>
      </c>
      <c r="J65" s="28" t="n">
        <v>20000</v>
      </c>
      <c r="K65" s="28" t="n">
        <v>20000</v>
      </c>
      <c r="L65" s="28" t="n">
        <v>20000</v>
      </c>
      <c r="M65" s="29"/>
    </row>
    <row r="66" customFormat="false" ht="135" hidden="false" customHeight="true" outlineLevel="0" collapsed="false">
      <c r="A66" s="23" t="s">
        <v>129</v>
      </c>
      <c r="B66" s="24"/>
      <c r="C66" s="25" t="s">
        <v>24</v>
      </c>
      <c r="D66" s="25" t="s">
        <v>124</v>
      </c>
      <c r="E66" s="44" t="s">
        <v>65</v>
      </c>
      <c r="F66" s="25" t="s">
        <v>26</v>
      </c>
      <c r="G66" s="25" t="s">
        <v>29</v>
      </c>
      <c r="H66" s="26" t="s">
        <v>27</v>
      </c>
      <c r="I66" s="43" t="n">
        <v>140</v>
      </c>
      <c r="J66" s="28" t="n">
        <f aca="false">+J67+J68</f>
        <v>50200</v>
      </c>
      <c r="K66" s="28" t="n">
        <f aca="false">+K67+K68</f>
        <v>50200</v>
      </c>
      <c r="L66" s="28" t="n">
        <f aca="false">+L67+L68</f>
        <v>50200</v>
      </c>
      <c r="M66" s="36"/>
    </row>
    <row r="67" customFormat="false" ht="133.5" hidden="false" customHeight="true" outlineLevel="0" collapsed="false">
      <c r="A67" s="23" t="s">
        <v>130</v>
      </c>
      <c r="B67" s="24"/>
      <c r="C67" s="25" t="s">
        <v>24</v>
      </c>
      <c r="D67" s="25" t="s">
        <v>124</v>
      </c>
      <c r="E67" s="44" t="s">
        <v>65</v>
      </c>
      <c r="F67" s="25" t="s">
        <v>35</v>
      </c>
      <c r="G67" s="25" t="s">
        <v>29</v>
      </c>
      <c r="H67" s="26" t="s">
        <v>27</v>
      </c>
      <c r="I67" s="43" t="n">
        <v>140</v>
      </c>
      <c r="J67" s="28" t="n">
        <f aca="false">100+50000</f>
        <v>50100</v>
      </c>
      <c r="K67" s="28" t="n">
        <f aca="false">100+50000</f>
        <v>50100</v>
      </c>
      <c r="L67" s="28" t="n">
        <f aca="false">100+50000</f>
        <v>50100</v>
      </c>
      <c r="M67" s="29"/>
    </row>
    <row r="68" customFormat="false" ht="101.25" hidden="false" customHeight="true" outlineLevel="0" collapsed="false">
      <c r="A68" s="23" t="s">
        <v>131</v>
      </c>
      <c r="B68" s="24"/>
      <c r="C68" s="25" t="s">
        <v>24</v>
      </c>
      <c r="D68" s="25" t="s">
        <v>124</v>
      </c>
      <c r="E68" s="44" t="s">
        <v>65</v>
      </c>
      <c r="F68" s="52" t="s">
        <v>37</v>
      </c>
      <c r="G68" s="25" t="s">
        <v>29</v>
      </c>
      <c r="H68" s="26" t="s">
        <v>27</v>
      </c>
      <c r="I68" s="43" t="n">
        <v>140</v>
      </c>
      <c r="J68" s="28" t="n">
        <v>100</v>
      </c>
      <c r="K68" s="28" t="n">
        <v>100</v>
      </c>
      <c r="L68" s="28" t="n">
        <v>100</v>
      </c>
      <c r="M68" s="29"/>
    </row>
    <row r="69" customFormat="false" ht="243.75" hidden="false" customHeight="false" outlineLevel="0" collapsed="false">
      <c r="A69" s="23" t="s">
        <v>132</v>
      </c>
      <c r="B69" s="24" t="s">
        <v>133</v>
      </c>
      <c r="C69" s="25" t="s">
        <v>24</v>
      </c>
      <c r="D69" s="25" t="s">
        <v>124</v>
      </c>
      <c r="E69" s="25" t="s">
        <v>134</v>
      </c>
      <c r="F69" s="25" t="s">
        <v>26</v>
      </c>
      <c r="G69" s="25" t="s">
        <v>25</v>
      </c>
      <c r="H69" s="26" t="s">
        <v>27</v>
      </c>
      <c r="I69" s="43" t="n">
        <v>140</v>
      </c>
      <c r="J69" s="28" t="n">
        <f aca="false">+J71+J70</f>
        <v>50100</v>
      </c>
      <c r="K69" s="28" t="n">
        <f aca="false">+K71+K70</f>
        <v>50100</v>
      </c>
      <c r="L69" s="28" t="n">
        <f aca="false">+L71+L70</f>
        <v>50100</v>
      </c>
      <c r="M69" s="36"/>
    </row>
    <row r="70" customFormat="false" ht="62.25" hidden="false" customHeight="true" outlineLevel="0" collapsed="false">
      <c r="A70" s="23" t="s">
        <v>135</v>
      </c>
      <c r="B70" s="24" t="s">
        <v>136</v>
      </c>
      <c r="C70" s="25" t="s">
        <v>24</v>
      </c>
      <c r="D70" s="25" t="s">
        <v>124</v>
      </c>
      <c r="E70" s="25" t="s">
        <v>134</v>
      </c>
      <c r="F70" s="25" t="s">
        <v>107</v>
      </c>
      <c r="G70" s="25" t="s">
        <v>29</v>
      </c>
      <c r="H70" s="26" t="s">
        <v>27</v>
      </c>
      <c r="I70" s="43" t="n">
        <v>140</v>
      </c>
      <c r="J70" s="28" t="n">
        <v>100</v>
      </c>
      <c r="K70" s="28" t="n">
        <v>100</v>
      </c>
      <c r="L70" s="28" t="n">
        <v>100</v>
      </c>
      <c r="M70" s="36"/>
    </row>
    <row r="71" customFormat="false" ht="64.5" hidden="false" customHeight="true" outlineLevel="0" collapsed="false">
      <c r="A71" s="23" t="s">
        <v>137</v>
      </c>
      <c r="B71" s="24" t="s">
        <v>136</v>
      </c>
      <c r="C71" s="25" t="s">
        <v>24</v>
      </c>
      <c r="D71" s="25" t="s">
        <v>124</v>
      </c>
      <c r="E71" s="25" t="s">
        <v>134</v>
      </c>
      <c r="F71" s="25" t="s">
        <v>138</v>
      </c>
      <c r="G71" s="25" t="s">
        <v>29</v>
      </c>
      <c r="H71" s="26" t="s">
        <v>27</v>
      </c>
      <c r="I71" s="43" t="n">
        <v>140</v>
      </c>
      <c r="J71" s="28" t="n">
        <v>50000</v>
      </c>
      <c r="K71" s="28" t="n">
        <v>50000</v>
      </c>
      <c r="L71" s="28" t="n">
        <v>50000</v>
      </c>
      <c r="M71" s="29"/>
    </row>
    <row r="72" customFormat="false" ht="117" hidden="false" customHeight="true" outlineLevel="0" collapsed="false">
      <c r="A72" s="23" t="s">
        <v>139</v>
      </c>
      <c r="B72" s="24"/>
      <c r="C72" s="25" t="s">
        <v>24</v>
      </c>
      <c r="D72" s="25" t="s">
        <v>124</v>
      </c>
      <c r="E72" s="25" t="n">
        <v>28</v>
      </c>
      <c r="F72" s="25" t="s">
        <v>26</v>
      </c>
      <c r="G72" s="25" t="s">
        <v>29</v>
      </c>
      <c r="H72" s="26" t="s">
        <v>27</v>
      </c>
      <c r="I72" s="43" t="n">
        <v>140</v>
      </c>
      <c r="J72" s="28" t="n">
        <v>325000</v>
      </c>
      <c r="K72" s="28" t="n">
        <v>325000</v>
      </c>
      <c r="L72" s="28" t="n">
        <v>325000</v>
      </c>
      <c r="M72" s="29"/>
    </row>
    <row r="73" customFormat="false" ht="56.25" hidden="false" customHeight="false" outlineLevel="0" collapsed="false">
      <c r="A73" s="23" t="s">
        <v>140</v>
      </c>
      <c r="B73" s="24"/>
      <c r="C73" s="25" t="s">
        <v>24</v>
      </c>
      <c r="D73" s="25" t="s">
        <v>124</v>
      </c>
      <c r="E73" s="25" t="n">
        <v>30</v>
      </c>
      <c r="F73" s="25" t="s">
        <v>26</v>
      </c>
      <c r="G73" s="25" t="s">
        <v>29</v>
      </c>
      <c r="H73" s="26" t="s">
        <v>27</v>
      </c>
      <c r="I73" s="43" t="n">
        <v>140</v>
      </c>
      <c r="J73" s="28" t="n">
        <f aca="false">+J74</f>
        <v>209000</v>
      </c>
      <c r="K73" s="28" t="n">
        <f aca="false">+K74</f>
        <v>209000</v>
      </c>
      <c r="L73" s="28" t="n">
        <f aca="false">+L74</f>
        <v>209000</v>
      </c>
      <c r="M73" s="36"/>
    </row>
    <row r="74" customFormat="false" ht="56.25" hidden="false" customHeight="false" outlineLevel="0" collapsed="false">
      <c r="A74" s="23" t="s">
        <v>141</v>
      </c>
      <c r="B74" s="24"/>
      <c r="C74" s="25" t="s">
        <v>24</v>
      </c>
      <c r="D74" s="25" t="s">
        <v>124</v>
      </c>
      <c r="E74" s="25" t="n">
        <v>30</v>
      </c>
      <c r="F74" s="25" t="s">
        <v>39</v>
      </c>
      <c r="G74" s="25" t="s">
        <v>29</v>
      </c>
      <c r="H74" s="26" t="s">
        <v>27</v>
      </c>
      <c r="I74" s="43" t="n">
        <v>140</v>
      </c>
      <c r="J74" s="28" t="n">
        <v>209000</v>
      </c>
      <c r="K74" s="28" t="n">
        <v>209000</v>
      </c>
      <c r="L74" s="28" t="n">
        <v>209000</v>
      </c>
      <c r="M74" s="29"/>
    </row>
    <row r="75" customFormat="false" ht="136.5" hidden="false" customHeight="true" outlineLevel="0" collapsed="false">
      <c r="A75" s="23" t="s">
        <v>142</v>
      </c>
      <c r="B75" s="24"/>
      <c r="C75" s="25" t="n">
        <v>1</v>
      </c>
      <c r="D75" s="25" t="n">
        <v>16</v>
      </c>
      <c r="E75" s="25" t="n">
        <v>33</v>
      </c>
      <c r="F75" s="25" t="s">
        <v>26</v>
      </c>
      <c r="G75" s="25" t="s">
        <v>25</v>
      </c>
      <c r="H75" s="26" t="s">
        <v>27</v>
      </c>
      <c r="I75" s="43" t="n">
        <v>140</v>
      </c>
      <c r="J75" s="28" t="n">
        <f aca="false">+J76</f>
        <v>0</v>
      </c>
      <c r="K75" s="28"/>
      <c r="L75" s="28"/>
      <c r="M75" s="29"/>
    </row>
    <row r="76" customFormat="false" ht="149.25" hidden="false" customHeight="true" outlineLevel="0" collapsed="false">
      <c r="A76" s="23" t="s">
        <v>143</v>
      </c>
      <c r="B76" s="24"/>
      <c r="C76" s="25" t="n">
        <v>1</v>
      </c>
      <c r="D76" s="25" t="n">
        <v>16</v>
      </c>
      <c r="E76" s="25" t="n">
        <v>33</v>
      </c>
      <c r="F76" s="25" t="s">
        <v>107</v>
      </c>
      <c r="G76" s="25" t="s">
        <v>53</v>
      </c>
      <c r="H76" s="26" t="s">
        <v>27</v>
      </c>
      <c r="I76" s="43" t="n">
        <v>140</v>
      </c>
      <c r="J76" s="28"/>
      <c r="K76" s="28"/>
      <c r="L76" s="28"/>
      <c r="M76" s="29"/>
    </row>
    <row r="77" customFormat="false" ht="132.6" hidden="false" customHeight="true" outlineLevel="0" collapsed="false">
      <c r="A77" s="23" t="s">
        <v>144</v>
      </c>
      <c r="B77" s="24"/>
      <c r="C77" s="25" t="n">
        <v>1</v>
      </c>
      <c r="D77" s="25" t="n">
        <v>16</v>
      </c>
      <c r="E77" s="25" t="n">
        <v>43</v>
      </c>
      <c r="F77" s="25" t="s">
        <v>26</v>
      </c>
      <c r="G77" s="25" t="s">
        <v>29</v>
      </c>
      <c r="H77" s="26" t="s">
        <v>27</v>
      </c>
      <c r="I77" s="43" t="n">
        <v>140</v>
      </c>
      <c r="J77" s="28" t="n">
        <v>85000</v>
      </c>
      <c r="K77" s="28" t="n">
        <v>85000</v>
      </c>
      <c r="L77" s="28" t="n">
        <v>85000</v>
      </c>
      <c r="M77" s="29"/>
    </row>
    <row r="78" customFormat="false" ht="63.75" hidden="false" customHeight="true" outlineLevel="0" collapsed="false">
      <c r="A78" s="23" t="s">
        <v>145</v>
      </c>
      <c r="B78" s="24" t="s">
        <v>146</v>
      </c>
      <c r="C78" s="25" t="s">
        <v>24</v>
      </c>
      <c r="D78" s="25" t="s">
        <v>124</v>
      </c>
      <c r="E78" s="25" t="s">
        <v>147</v>
      </c>
      <c r="F78" s="25" t="s">
        <v>26</v>
      </c>
      <c r="G78" s="25" t="s">
        <v>25</v>
      </c>
      <c r="H78" s="26" t="s">
        <v>27</v>
      </c>
      <c r="I78" s="43" t="n">
        <v>140</v>
      </c>
      <c r="J78" s="28" t="n">
        <f aca="false">+J79</f>
        <v>471966.67</v>
      </c>
      <c r="K78" s="28" t="n">
        <f aca="false">+K79</f>
        <v>471966.67</v>
      </c>
      <c r="L78" s="28" t="n">
        <f aca="false">+L79</f>
        <v>471966.67</v>
      </c>
      <c r="M78" s="36"/>
    </row>
    <row r="79" customFormat="false" ht="75" hidden="false" customHeight="false" outlineLevel="0" collapsed="false">
      <c r="A79" s="23" t="s">
        <v>148</v>
      </c>
      <c r="B79" s="24" t="s">
        <v>149</v>
      </c>
      <c r="C79" s="25" t="s">
        <v>24</v>
      </c>
      <c r="D79" s="25" t="s">
        <v>124</v>
      </c>
      <c r="E79" s="25" t="s">
        <v>147</v>
      </c>
      <c r="F79" s="25" t="s">
        <v>107</v>
      </c>
      <c r="G79" s="25" t="s">
        <v>53</v>
      </c>
      <c r="H79" s="26" t="s">
        <v>27</v>
      </c>
      <c r="I79" s="43" t="n">
        <v>140</v>
      </c>
      <c r="J79" s="28" t="n">
        <v>471966.67</v>
      </c>
      <c r="K79" s="28" t="n">
        <v>471966.67</v>
      </c>
      <c r="L79" s="28" t="n">
        <v>471966.67</v>
      </c>
      <c r="M79" s="29"/>
    </row>
    <row r="80" customFormat="false" ht="25.5" hidden="true" customHeight="true" outlineLevel="0" collapsed="false">
      <c r="A80" s="23" t="s">
        <v>150</v>
      </c>
      <c r="B80" s="24" t="s">
        <v>123</v>
      </c>
      <c r="C80" s="25" t="s">
        <v>24</v>
      </c>
      <c r="D80" s="25" t="n">
        <v>17</v>
      </c>
      <c r="E80" s="25" t="s">
        <v>25</v>
      </c>
      <c r="F80" s="25" t="s">
        <v>26</v>
      </c>
      <c r="G80" s="25" t="s">
        <v>25</v>
      </c>
      <c r="H80" s="25"/>
      <c r="I80" s="41" t="s">
        <v>27</v>
      </c>
      <c r="J80" s="53" t="n">
        <f aca="false">+J81</f>
        <v>0</v>
      </c>
    </row>
    <row r="81" customFormat="false" ht="29.25" hidden="true" customHeight="true" outlineLevel="0" collapsed="false">
      <c r="A81" s="23" t="s">
        <v>150</v>
      </c>
      <c r="B81" s="24" t="s">
        <v>123</v>
      </c>
      <c r="C81" s="25" t="s">
        <v>24</v>
      </c>
      <c r="D81" s="25" t="n">
        <v>17</v>
      </c>
      <c r="E81" s="25" t="s">
        <v>53</v>
      </c>
      <c r="F81" s="25" t="s">
        <v>26</v>
      </c>
      <c r="G81" s="25" t="s">
        <v>25</v>
      </c>
      <c r="H81" s="25"/>
      <c r="I81" s="25" t="s">
        <v>27</v>
      </c>
      <c r="J81" s="54" t="n">
        <f aca="false">+J82</f>
        <v>0</v>
      </c>
    </row>
    <row r="82" customFormat="false" ht="44.25" hidden="true" customHeight="true" outlineLevel="0" collapsed="false">
      <c r="A82" s="23" t="s">
        <v>151</v>
      </c>
      <c r="B82" s="24" t="s">
        <v>123</v>
      </c>
      <c r="C82" s="25" t="s">
        <v>24</v>
      </c>
      <c r="D82" s="25" t="n">
        <v>17</v>
      </c>
      <c r="E82" s="25" t="s">
        <v>53</v>
      </c>
      <c r="F82" s="25" t="s">
        <v>107</v>
      </c>
      <c r="G82" s="25" t="s">
        <v>53</v>
      </c>
      <c r="H82" s="25"/>
      <c r="I82" s="25" t="s">
        <v>27</v>
      </c>
      <c r="J82" s="54"/>
    </row>
  </sheetData>
  <mergeCells count="14">
    <mergeCell ref="C5:J5"/>
    <mergeCell ref="A6:L6"/>
    <mergeCell ref="A7:L7"/>
    <mergeCell ref="A8:L8"/>
    <mergeCell ref="A9:L9"/>
    <mergeCell ref="A10:L10"/>
    <mergeCell ref="A12:A14"/>
    <mergeCell ref="C12:I12"/>
    <mergeCell ref="J12:L12"/>
    <mergeCell ref="C13:G13"/>
    <mergeCell ref="H13:I13"/>
    <mergeCell ref="J13:J14"/>
    <mergeCell ref="K13:K14"/>
    <mergeCell ref="L13:L14"/>
  </mergeCells>
  <printOptions headings="false" gridLines="false" gridLinesSet="true" horizontalCentered="false" verticalCentered="false"/>
  <pageMargins left="0.31527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</cols>
  <sheetData>
    <row r="1" customFormat="false" ht="18.75" hidden="false" customHeight="false" outlineLevel="0" collapsed="false">
      <c r="M1" s="1" t="s">
        <v>152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5" customFormat="false" ht="18.75" hidden="false" customHeight="true" outlineLevel="0" collapsed="false">
      <c r="A5" s="55" t="s">
        <v>15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9.5" hidden="false" customHeight="true" outlineLevel="0" collapsed="false">
      <c r="A6" s="55" t="s">
        <v>15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1.75" hidden="false" customHeight="true" outlineLevel="0" collapsed="false">
      <c r="A7" s="55" t="s">
        <v>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21.75" hidden="false" customHeight="true" outlineLevel="0" collapsed="false">
      <c r="A8" s="55" t="s">
        <v>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true" outlineLevel="0" collapsed="false">
      <c r="A10" s="5" t="s">
        <v>15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0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37.5" hidden="false" customHeight="true" outlineLevel="0" collapsed="false">
      <c r="A12" s="6" t="s">
        <v>8</v>
      </c>
      <c r="B12" s="2"/>
      <c r="C12" s="56" t="s">
        <v>9</v>
      </c>
      <c r="D12" s="56"/>
      <c r="E12" s="56"/>
      <c r="F12" s="56"/>
      <c r="G12" s="56"/>
      <c r="H12" s="56"/>
      <c r="I12" s="56"/>
      <c r="J12" s="56"/>
      <c r="K12" s="6" t="s">
        <v>10</v>
      </c>
      <c r="L12" s="6"/>
      <c r="M12" s="6"/>
    </row>
    <row r="13" customFormat="false" ht="33.75" hidden="false" customHeight="true" outlineLevel="0" collapsed="false">
      <c r="A13" s="6"/>
      <c r="B13" s="2"/>
      <c r="C13" s="30" t="s">
        <v>156</v>
      </c>
      <c r="D13" s="6" t="s">
        <v>11</v>
      </c>
      <c r="E13" s="6"/>
      <c r="F13" s="6"/>
      <c r="G13" s="6"/>
      <c r="H13" s="6"/>
      <c r="I13" s="8" t="s">
        <v>12</v>
      </c>
      <c r="J13" s="8"/>
      <c r="K13" s="6" t="s">
        <v>13</v>
      </c>
      <c r="L13" s="6" t="s">
        <v>14</v>
      </c>
      <c r="M13" s="6" t="s">
        <v>15</v>
      </c>
    </row>
    <row r="14" customFormat="false" ht="90.75" hidden="false" customHeight="true" outlineLevel="0" collapsed="false">
      <c r="A14" s="6"/>
      <c r="B14" s="2"/>
      <c r="C14" s="30"/>
      <c r="D14" s="57" t="s">
        <v>157</v>
      </c>
      <c r="E14" s="57" t="s">
        <v>158</v>
      </c>
      <c r="F14" s="57" t="s">
        <v>159</v>
      </c>
      <c r="G14" s="57" t="s">
        <v>160</v>
      </c>
      <c r="H14" s="57" t="s">
        <v>161</v>
      </c>
      <c r="I14" s="57" t="s">
        <v>21</v>
      </c>
      <c r="J14" s="57" t="s">
        <v>162</v>
      </c>
      <c r="K14" s="6"/>
      <c r="L14" s="6"/>
      <c r="M14" s="6"/>
    </row>
    <row r="15" customFormat="false" ht="18.75" hidden="false" customHeight="false" outlineLevel="0" collapsed="false">
      <c r="A15" s="14" t="n">
        <v>1</v>
      </c>
      <c r="B15" s="14" t="n">
        <v>2</v>
      </c>
      <c r="C15" s="14" t="n">
        <v>2</v>
      </c>
      <c r="D15" s="14" t="n">
        <v>2</v>
      </c>
      <c r="E15" s="14" t="n">
        <v>3</v>
      </c>
      <c r="F15" s="14" t="n">
        <v>4</v>
      </c>
      <c r="G15" s="14" t="n">
        <v>5</v>
      </c>
      <c r="H15" s="14" t="n">
        <v>6</v>
      </c>
      <c r="I15" s="14" t="n">
        <v>7</v>
      </c>
      <c r="J15" s="58" t="n">
        <v>8</v>
      </c>
      <c r="K15" s="58" t="n">
        <v>9</v>
      </c>
      <c r="L15" s="58" t="n">
        <v>10</v>
      </c>
      <c r="M15" s="58" t="n">
        <v>11</v>
      </c>
    </row>
    <row r="16" customFormat="false" ht="22.5" hidden="false" customHeight="true" outlineLevel="0" collapsed="false">
      <c r="A16" s="23" t="s">
        <v>163</v>
      </c>
      <c r="B16" s="24" t="s">
        <v>164</v>
      </c>
      <c r="C16" s="25" t="s">
        <v>26</v>
      </c>
      <c r="D16" s="25" t="s">
        <v>165</v>
      </c>
      <c r="E16" s="25" t="s">
        <v>25</v>
      </c>
      <c r="F16" s="25" t="s">
        <v>25</v>
      </c>
      <c r="G16" s="25" t="s">
        <v>26</v>
      </c>
      <c r="H16" s="25" t="s">
        <v>25</v>
      </c>
      <c r="I16" s="25" t="s">
        <v>27</v>
      </c>
      <c r="J16" s="20" t="s">
        <v>26</v>
      </c>
      <c r="K16" s="59" t="n">
        <f aca="false">+K18+K23+K34+K47</f>
        <v>458734869.07</v>
      </c>
      <c r="L16" s="59" t="n">
        <f aca="false">+L18+L23+L34+L47</f>
        <v>412377813.2</v>
      </c>
      <c r="M16" s="59" t="n">
        <f aca="false">+M18+M23+M34+M47</f>
        <v>410462365.29</v>
      </c>
      <c r="N16" s="60"/>
    </row>
    <row r="17" customFormat="false" ht="58.5" hidden="false" customHeight="true" outlineLevel="0" collapsed="false">
      <c r="A17" s="23" t="s">
        <v>166</v>
      </c>
      <c r="B17" s="24" t="s">
        <v>167</v>
      </c>
      <c r="C17" s="25" t="s">
        <v>26</v>
      </c>
      <c r="D17" s="25" t="s">
        <v>165</v>
      </c>
      <c r="E17" s="25" t="s">
        <v>31</v>
      </c>
      <c r="F17" s="25" t="s">
        <v>25</v>
      </c>
      <c r="G17" s="25" t="s">
        <v>26</v>
      </c>
      <c r="H17" s="25" t="s">
        <v>25</v>
      </c>
      <c r="I17" s="25" t="s">
        <v>27</v>
      </c>
      <c r="J17" s="20" t="s">
        <v>26</v>
      </c>
      <c r="K17" s="59" t="n">
        <f aca="false">+K18+K23+K34+K47</f>
        <v>458734869.07</v>
      </c>
      <c r="L17" s="59" t="n">
        <f aca="false">+L18+L23+L34+L47</f>
        <v>412377813.2</v>
      </c>
      <c r="M17" s="59" t="n">
        <f aca="false">+M18+M23+M34+M47</f>
        <v>410462365.29</v>
      </c>
    </row>
    <row r="18" customFormat="false" ht="45" hidden="false" customHeight="true" outlineLevel="0" collapsed="false">
      <c r="A18" s="23" t="s">
        <v>168</v>
      </c>
      <c r="B18" s="24" t="s">
        <v>169</v>
      </c>
      <c r="C18" s="25" t="s">
        <v>26</v>
      </c>
      <c r="D18" s="25" t="s">
        <v>165</v>
      </c>
      <c r="E18" s="25" t="s">
        <v>31</v>
      </c>
      <c r="F18" s="25" t="n">
        <v>10</v>
      </c>
      <c r="G18" s="25" t="s">
        <v>26</v>
      </c>
      <c r="H18" s="25" t="s">
        <v>25</v>
      </c>
      <c r="I18" s="25" t="s">
        <v>27</v>
      </c>
      <c r="J18" s="26" t="n">
        <v>151</v>
      </c>
      <c r="K18" s="59" t="n">
        <f aca="false">+K19+K21</f>
        <v>121770114</v>
      </c>
      <c r="L18" s="59" t="n">
        <f aca="false">+L19+L21</f>
        <v>89890989</v>
      </c>
      <c r="M18" s="59" t="n">
        <f aca="false">+M19+M21</f>
        <v>87967658</v>
      </c>
    </row>
    <row r="19" customFormat="false" ht="38.25" hidden="false" customHeight="true" outlineLevel="0" collapsed="false">
      <c r="A19" s="23" t="s">
        <v>170</v>
      </c>
      <c r="B19" s="24" t="s">
        <v>171</v>
      </c>
      <c r="C19" s="25" t="s">
        <v>26</v>
      </c>
      <c r="D19" s="25" t="s">
        <v>165</v>
      </c>
      <c r="E19" s="25" t="s">
        <v>31</v>
      </c>
      <c r="F19" s="25" t="n">
        <v>15</v>
      </c>
      <c r="G19" s="25" t="s">
        <v>172</v>
      </c>
      <c r="H19" s="25" t="s">
        <v>25</v>
      </c>
      <c r="I19" s="25" t="s">
        <v>27</v>
      </c>
      <c r="J19" s="26" t="n">
        <v>151</v>
      </c>
      <c r="K19" s="59" t="n">
        <f aca="false">+K20</f>
        <v>121770114</v>
      </c>
      <c r="L19" s="59" t="n">
        <f aca="false">+L20</f>
        <v>89890989</v>
      </c>
      <c r="M19" s="59" t="n">
        <f aca="false">+M20</f>
        <v>87967658</v>
      </c>
    </row>
    <row r="20" customFormat="false" ht="58.5" hidden="false" customHeight="true" outlineLevel="0" collapsed="false">
      <c r="A20" s="23" t="s">
        <v>173</v>
      </c>
      <c r="B20" s="24" t="s">
        <v>174</v>
      </c>
      <c r="C20" s="25" t="s">
        <v>26</v>
      </c>
      <c r="D20" s="25" t="s">
        <v>165</v>
      </c>
      <c r="E20" s="25" t="s">
        <v>31</v>
      </c>
      <c r="F20" s="25" t="n">
        <v>15</v>
      </c>
      <c r="G20" s="25" t="s">
        <v>172</v>
      </c>
      <c r="H20" s="25" t="s">
        <v>53</v>
      </c>
      <c r="I20" s="25" t="s">
        <v>27</v>
      </c>
      <c r="J20" s="26" t="n">
        <v>151</v>
      </c>
      <c r="K20" s="59" t="n">
        <v>121770114</v>
      </c>
      <c r="L20" s="59" t="n">
        <v>89890989</v>
      </c>
      <c r="M20" s="59" t="n">
        <v>87967658</v>
      </c>
    </row>
    <row r="21" customFormat="false" ht="60" hidden="true" customHeight="true" outlineLevel="0" collapsed="false">
      <c r="A21" s="23" t="s">
        <v>175</v>
      </c>
      <c r="B21" s="24" t="s">
        <v>176</v>
      </c>
      <c r="C21" s="25" t="s">
        <v>26</v>
      </c>
      <c r="D21" s="25" t="s">
        <v>165</v>
      </c>
      <c r="E21" s="25" t="s">
        <v>31</v>
      </c>
      <c r="F21" s="25" t="n">
        <v>15</v>
      </c>
      <c r="G21" s="44" t="s">
        <v>177</v>
      </c>
      <c r="H21" s="25" t="s">
        <v>25</v>
      </c>
      <c r="I21" s="25" t="s">
        <v>27</v>
      </c>
      <c r="J21" s="26" t="n">
        <v>151</v>
      </c>
      <c r="K21" s="59" t="n">
        <f aca="false">+K22</f>
        <v>0</v>
      </c>
      <c r="L21" s="59" t="n">
        <f aca="false">+L22</f>
        <v>0</v>
      </c>
      <c r="M21" s="59" t="n">
        <f aca="false">+M22</f>
        <v>0</v>
      </c>
    </row>
    <row r="22" customFormat="false" ht="78" hidden="true" customHeight="true" outlineLevel="0" collapsed="false">
      <c r="A22" s="45" t="s">
        <v>178</v>
      </c>
      <c r="B22" s="24" t="s">
        <v>179</v>
      </c>
      <c r="C22" s="25" t="s">
        <v>26</v>
      </c>
      <c r="D22" s="25" t="s">
        <v>165</v>
      </c>
      <c r="E22" s="25" t="s">
        <v>31</v>
      </c>
      <c r="F22" s="25" t="n">
        <v>15</v>
      </c>
      <c r="G22" s="44" t="s">
        <v>177</v>
      </c>
      <c r="H22" s="25" t="s">
        <v>53</v>
      </c>
      <c r="I22" s="25" t="s">
        <v>27</v>
      </c>
      <c r="J22" s="26" t="n">
        <v>151</v>
      </c>
      <c r="K22" s="59"/>
      <c r="L22" s="61"/>
      <c r="M22" s="61"/>
    </row>
    <row r="23" customFormat="false" ht="59.25" hidden="false" customHeight="true" outlineLevel="0" collapsed="false">
      <c r="A23" s="50" t="s">
        <v>180</v>
      </c>
      <c r="B23" s="24" t="s">
        <v>181</v>
      </c>
      <c r="C23" s="25" t="s">
        <v>26</v>
      </c>
      <c r="D23" s="25" t="s">
        <v>165</v>
      </c>
      <c r="E23" s="25" t="s">
        <v>31</v>
      </c>
      <c r="F23" s="25" t="n">
        <v>20</v>
      </c>
      <c r="G23" s="25" t="s">
        <v>26</v>
      </c>
      <c r="H23" s="25" t="s">
        <v>25</v>
      </c>
      <c r="I23" s="25" t="s">
        <v>27</v>
      </c>
      <c r="J23" s="26" t="n">
        <v>151</v>
      </c>
      <c r="K23" s="59" t="n">
        <f aca="false">+K32+K26+K28+K30+K24</f>
        <v>6061160</v>
      </c>
      <c r="L23" s="59" t="n">
        <f aca="false">+L32+L26+L28+L30</f>
        <v>0</v>
      </c>
      <c r="M23" s="59" t="n">
        <f aca="false">+M32+M26+M28+M30</f>
        <v>0</v>
      </c>
    </row>
    <row r="24" customFormat="false" ht="77.25" hidden="true" customHeight="true" outlineLevel="0" collapsed="false">
      <c r="A24" s="50" t="s">
        <v>182</v>
      </c>
      <c r="B24" s="24"/>
      <c r="C24" s="25"/>
      <c r="D24" s="25" t="s">
        <v>165</v>
      </c>
      <c r="E24" s="25" t="s">
        <v>31</v>
      </c>
      <c r="F24" s="25" t="n">
        <v>20</v>
      </c>
      <c r="G24" s="44" t="s">
        <v>183</v>
      </c>
      <c r="H24" s="25" t="s">
        <v>25</v>
      </c>
      <c r="I24" s="25" t="s">
        <v>27</v>
      </c>
      <c r="J24" s="26" t="n">
        <v>151</v>
      </c>
      <c r="K24" s="59"/>
      <c r="L24" s="59"/>
      <c r="M24" s="59"/>
    </row>
    <row r="25" customFormat="false" ht="81" hidden="true" customHeight="true" outlineLevel="0" collapsed="false">
      <c r="A25" s="50" t="s">
        <v>184</v>
      </c>
      <c r="B25" s="24"/>
      <c r="C25" s="25"/>
      <c r="D25" s="25" t="s">
        <v>165</v>
      </c>
      <c r="E25" s="25" t="s">
        <v>31</v>
      </c>
      <c r="F25" s="25" t="n">
        <v>20</v>
      </c>
      <c r="G25" s="44" t="s">
        <v>183</v>
      </c>
      <c r="H25" s="25" t="s">
        <v>53</v>
      </c>
      <c r="I25" s="25" t="s">
        <v>27</v>
      </c>
      <c r="J25" s="26" t="n">
        <v>151</v>
      </c>
      <c r="K25" s="59"/>
      <c r="L25" s="59"/>
      <c r="M25" s="59"/>
    </row>
    <row r="26" customFormat="false" ht="252.75" hidden="true" customHeight="true" outlineLevel="0" collapsed="false">
      <c r="A26" s="50" t="s">
        <v>185</v>
      </c>
      <c r="B26" s="24"/>
      <c r="C26" s="25"/>
      <c r="D26" s="25" t="s">
        <v>165</v>
      </c>
      <c r="E26" s="25" t="s">
        <v>31</v>
      </c>
      <c r="F26" s="25" t="n">
        <v>20</v>
      </c>
      <c r="G26" s="25" t="n">
        <v>299</v>
      </c>
      <c r="H26" s="25" t="s">
        <v>25</v>
      </c>
      <c r="I26" s="25" t="s">
        <v>27</v>
      </c>
      <c r="J26" s="26" t="n">
        <v>151</v>
      </c>
      <c r="K26" s="59"/>
      <c r="L26" s="59"/>
      <c r="M26" s="59"/>
    </row>
    <row r="27" customFormat="false" ht="252.75" hidden="true" customHeight="true" outlineLevel="0" collapsed="false">
      <c r="A27" s="50" t="s">
        <v>186</v>
      </c>
      <c r="B27" s="24"/>
      <c r="C27" s="25"/>
      <c r="D27" s="25" t="s">
        <v>165</v>
      </c>
      <c r="E27" s="25" t="s">
        <v>31</v>
      </c>
      <c r="F27" s="25" t="n">
        <v>20</v>
      </c>
      <c r="G27" s="25" t="n">
        <v>299</v>
      </c>
      <c r="H27" s="25" t="s">
        <v>53</v>
      </c>
      <c r="I27" s="25" t="s">
        <v>27</v>
      </c>
      <c r="J27" s="26" t="n">
        <v>151</v>
      </c>
      <c r="K27" s="59"/>
      <c r="L27" s="59"/>
      <c r="M27" s="59"/>
    </row>
    <row r="28" customFormat="false" ht="189" hidden="true" customHeight="true" outlineLevel="0" collapsed="false">
      <c r="A28" s="50" t="s">
        <v>187</v>
      </c>
      <c r="B28" s="24"/>
      <c r="C28" s="25"/>
      <c r="D28" s="25" t="s">
        <v>165</v>
      </c>
      <c r="E28" s="25" t="s">
        <v>31</v>
      </c>
      <c r="F28" s="25" t="n">
        <v>20</v>
      </c>
      <c r="G28" s="25" t="n">
        <v>302</v>
      </c>
      <c r="H28" s="25" t="s">
        <v>25</v>
      </c>
      <c r="I28" s="25" t="s">
        <v>27</v>
      </c>
      <c r="J28" s="26" t="n">
        <v>151</v>
      </c>
      <c r="K28" s="59"/>
      <c r="L28" s="59"/>
      <c r="M28" s="59"/>
    </row>
    <row r="29" customFormat="false" ht="190.5" hidden="true" customHeight="true" outlineLevel="0" collapsed="false">
      <c r="A29" s="50" t="s">
        <v>188</v>
      </c>
      <c r="B29" s="24"/>
      <c r="C29" s="25"/>
      <c r="D29" s="25" t="s">
        <v>165</v>
      </c>
      <c r="E29" s="25" t="s">
        <v>31</v>
      </c>
      <c r="F29" s="25" t="n">
        <v>20</v>
      </c>
      <c r="G29" s="25" t="n">
        <v>302</v>
      </c>
      <c r="H29" s="25" t="s">
        <v>53</v>
      </c>
      <c r="I29" s="25" t="s">
        <v>27</v>
      </c>
      <c r="J29" s="26" t="n">
        <v>151</v>
      </c>
      <c r="K29" s="59"/>
      <c r="L29" s="59"/>
      <c r="M29" s="59"/>
    </row>
    <row r="30" customFormat="false" ht="38.25" hidden="true" customHeight="true" outlineLevel="0" collapsed="false">
      <c r="A30" s="50" t="s">
        <v>189</v>
      </c>
      <c r="B30" s="24"/>
      <c r="C30" s="25"/>
      <c r="D30" s="25" t="s">
        <v>165</v>
      </c>
      <c r="E30" s="25" t="s">
        <v>31</v>
      </c>
      <c r="F30" s="25" t="n">
        <v>25</v>
      </c>
      <c r="G30" s="25" t="n">
        <v>519</v>
      </c>
      <c r="H30" s="25" t="s">
        <v>25</v>
      </c>
      <c r="I30" s="25" t="s">
        <v>27</v>
      </c>
      <c r="J30" s="26" t="n">
        <v>151</v>
      </c>
      <c r="K30" s="59" t="n">
        <f aca="false">+K31</f>
        <v>0</v>
      </c>
      <c r="L30" s="59"/>
      <c r="M30" s="59"/>
    </row>
    <row r="31" customFormat="false" ht="60.75" hidden="true" customHeight="true" outlineLevel="0" collapsed="false">
      <c r="A31" s="50" t="s">
        <v>190</v>
      </c>
      <c r="B31" s="24"/>
      <c r="C31" s="25"/>
      <c r="D31" s="25" t="s">
        <v>165</v>
      </c>
      <c r="E31" s="25" t="s">
        <v>31</v>
      </c>
      <c r="F31" s="25" t="n">
        <v>25</v>
      </c>
      <c r="G31" s="25" t="n">
        <v>519</v>
      </c>
      <c r="H31" s="25" t="s">
        <v>53</v>
      </c>
      <c r="I31" s="25" t="s">
        <v>27</v>
      </c>
      <c r="J31" s="26" t="n">
        <v>151</v>
      </c>
      <c r="K31" s="59"/>
      <c r="L31" s="59"/>
      <c r="M31" s="59"/>
    </row>
    <row r="32" customFormat="false" ht="22.5" hidden="false" customHeight="true" outlineLevel="0" collapsed="false">
      <c r="A32" s="50" t="s">
        <v>191</v>
      </c>
      <c r="B32" s="24" t="s">
        <v>192</v>
      </c>
      <c r="C32" s="25" t="s">
        <v>26</v>
      </c>
      <c r="D32" s="25" t="s">
        <v>165</v>
      </c>
      <c r="E32" s="25" t="s">
        <v>31</v>
      </c>
      <c r="F32" s="25" t="n">
        <v>29</v>
      </c>
      <c r="G32" s="25" t="s">
        <v>193</v>
      </c>
      <c r="H32" s="25" t="s">
        <v>25</v>
      </c>
      <c r="I32" s="25" t="s">
        <v>27</v>
      </c>
      <c r="J32" s="26" t="n">
        <v>151</v>
      </c>
      <c r="K32" s="59" t="n">
        <f aca="false">+K33</f>
        <v>6061160</v>
      </c>
      <c r="L32" s="59" t="n">
        <f aca="false">+L33</f>
        <v>0</v>
      </c>
      <c r="M32" s="59" t="n">
        <f aca="false">+M33</f>
        <v>0</v>
      </c>
    </row>
    <row r="33" customFormat="false" ht="41.25" hidden="false" customHeight="true" outlineLevel="0" collapsed="false">
      <c r="A33" s="39" t="s">
        <v>194</v>
      </c>
      <c r="B33" s="24" t="s">
        <v>195</v>
      </c>
      <c r="C33" s="25" t="s">
        <v>26</v>
      </c>
      <c r="D33" s="25" t="s">
        <v>165</v>
      </c>
      <c r="E33" s="25" t="s">
        <v>31</v>
      </c>
      <c r="F33" s="25" t="n">
        <v>29</v>
      </c>
      <c r="G33" s="25" t="s">
        <v>193</v>
      </c>
      <c r="H33" s="25" t="s">
        <v>53</v>
      </c>
      <c r="I33" s="25" t="s">
        <v>27</v>
      </c>
      <c r="J33" s="26" t="n">
        <v>151</v>
      </c>
      <c r="K33" s="59" t="n">
        <v>6061160</v>
      </c>
      <c r="L33" s="59"/>
      <c r="M33" s="59"/>
    </row>
    <row r="34" customFormat="false" ht="42.75" hidden="false" customHeight="true" outlineLevel="0" collapsed="false">
      <c r="A34" s="23" t="s">
        <v>196</v>
      </c>
      <c r="B34" s="24" t="s">
        <v>197</v>
      </c>
      <c r="C34" s="25" t="s">
        <v>26</v>
      </c>
      <c r="D34" s="25" t="s">
        <v>165</v>
      </c>
      <c r="E34" s="25" t="s">
        <v>31</v>
      </c>
      <c r="F34" s="25" t="n">
        <v>30</v>
      </c>
      <c r="G34" s="25" t="s">
        <v>26</v>
      </c>
      <c r="H34" s="25" t="s">
        <v>25</v>
      </c>
      <c r="I34" s="25" t="s">
        <v>27</v>
      </c>
      <c r="J34" s="26" t="n">
        <v>151</v>
      </c>
      <c r="K34" s="59" t="n">
        <f aca="false">+K35+K37+K39+K45+K43+K41</f>
        <v>328886095.07</v>
      </c>
      <c r="L34" s="59" t="n">
        <f aca="false">+L35+L37+L39+L45+L43+L41</f>
        <v>322486824.2</v>
      </c>
      <c r="M34" s="59" t="n">
        <f aca="false">+M35+M37+M39+M45+M43+M41</f>
        <v>322494707.29</v>
      </c>
    </row>
    <row r="35" customFormat="false" ht="75.75" hidden="false" customHeight="true" outlineLevel="0" collapsed="false">
      <c r="A35" s="23" t="s">
        <v>198</v>
      </c>
      <c r="B35" s="24" t="s">
        <v>199</v>
      </c>
      <c r="C35" s="25" t="s">
        <v>26</v>
      </c>
      <c r="D35" s="25" t="s">
        <v>165</v>
      </c>
      <c r="E35" s="25" t="s">
        <v>31</v>
      </c>
      <c r="F35" s="25" t="n">
        <v>30</v>
      </c>
      <c r="G35" s="25" t="s">
        <v>200</v>
      </c>
      <c r="H35" s="25" t="s">
        <v>25</v>
      </c>
      <c r="I35" s="25" t="s">
        <v>27</v>
      </c>
      <c r="J35" s="26" t="n">
        <v>151</v>
      </c>
      <c r="K35" s="59" t="n">
        <f aca="false">+K36</f>
        <v>299101267.98</v>
      </c>
      <c r="L35" s="59" t="n">
        <f aca="false">+L36</f>
        <v>293022426.49</v>
      </c>
      <c r="M35" s="59" t="n">
        <f aca="false">+M36</f>
        <v>293022801.79</v>
      </c>
    </row>
    <row r="36" customFormat="false" ht="76.5" hidden="false" customHeight="true" outlineLevel="0" collapsed="false">
      <c r="A36" s="23" t="s">
        <v>201</v>
      </c>
      <c r="B36" s="24" t="s">
        <v>202</v>
      </c>
      <c r="C36" s="25" t="s">
        <v>26</v>
      </c>
      <c r="D36" s="25" t="s">
        <v>165</v>
      </c>
      <c r="E36" s="25" t="s">
        <v>31</v>
      </c>
      <c r="F36" s="25" t="n">
        <v>30</v>
      </c>
      <c r="G36" s="25" t="s">
        <v>200</v>
      </c>
      <c r="H36" s="25" t="s">
        <v>53</v>
      </c>
      <c r="I36" s="25" t="s">
        <v>27</v>
      </c>
      <c r="J36" s="26" t="n">
        <v>151</v>
      </c>
      <c r="K36" s="59" t="n">
        <v>299101267.98</v>
      </c>
      <c r="L36" s="59" t="n">
        <v>293022426.49</v>
      </c>
      <c r="M36" s="59" t="n">
        <v>293022801.79</v>
      </c>
    </row>
    <row r="37" customFormat="false" ht="81.75" hidden="false" customHeight="true" outlineLevel="0" collapsed="false">
      <c r="A37" s="23" t="s">
        <v>203</v>
      </c>
      <c r="B37" s="24" t="s">
        <v>204</v>
      </c>
      <c r="C37" s="25" t="s">
        <v>26</v>
      </c>
      <c r="D37" s="25" t="s">
        <v>165</v>
      </c>
      <c r="E37" s="25" t="s">
        <v>31</v>
      </c>
      <c r="F37" s="25" t="n">
        <v>30</v>
      </c>
      <c r="G37" s="25" t="s">
        <v>205</v>
      </c>
      <c r="H37" s="25" t="s">
        <v>25</v>
      </c>
      <c r="I37" s="25" t="s">
        <v>27</v>
      </c>
      <c r="J37" s="26" t="n">
        <v>151</v>
      </c>
      <c r="K37" s="59" t="n">
        <f aca="false">+K38</f>
        <v>21304494</v>
      </c>
      <c r="L37" s="59" t="n">
        <f aca="false">+L38</f>
        <v>21304494</v>
      </c>
      <c r="M37" s="59" t="n">
        <f aca="false">+M38</f>
        <v>21304494</v>
      </c>
    </row>
    <row r="38" customFormat="false" ht="112.5" hidden="false" customHeight="false" outlineLevel="0" collapsed="false">
      <c r="A38" s="37" t="s">
        <v>206</v>
      </c>
      <c r="B38" s="24" t="s">
        <v>207</v>
      </c>
      <c r="C38" s="25" t="s">
        <v>26</v>
      </c>
      <c r="D38" s="25" t="s">
        <v>165</v>
      </c>
      <c r="E38" s="25" t="s">
        <v>31</v>
      </c>
      <c r="F38" s="25" t="n">
        <v>30</v>
      </c>
      <c r="G38" s="25" t="s">
        <v>205</v>
      </c>
      <c r="H38" s="25" t="s">
        <v>53</v>
      </c>
      <c r="I38" s="25" t="s">
        <v>27</v>
      </c>
      <c r="J38" s="26" t="n">
        <v>151</v>
      </c>
      <c r="K38" s="59" t="n">
        <v>21304494</v>
      </c>
      <c r="L38" s="59" t="n">
        <v>21304494</v>
      </c>
      <c r="M38" s="59" t="n">
        <v>21304494</v>
      </c>
    </row>
    <row r="39" customFormat="false" ht="153.75" hidden="false" customHeight="true" outlineLevel="0" collapsed="false">
      <c r="A39" s="50" t="s">
        <v>208</v>
      </c>
      <c r="B39" s="24" t="s">
        <v>209</v>
      </c>
      <c r="C39" s="25" t="s">
        <v>26</v>
      </c>
      <c r="D39" s="25" t="s">
        <v>165</v>
      </c>
      <c r="E39" s="25" t="s">
        <v>31</v>
      </c>
      <c r="F39" s="25" t="n">
        <v>30</v>
      </c>
      <c r="G39" s="25" t="s">
        <v>210</v>
      </c>
      <c r="H39" s="25" t="s">
        <v>25</v>
      </c>
      <c r="I39" s="25" t="s">
        <v>27</v>
      </c>
      <c r="J39" s="26" t="n">
        <v>151</v>
      </c>
      <c r="K39" s="59" t="n">
        <f aca="false">+K40</f>
        <v>2355672</v>
      </c>
      <c r="L39" s="59" t="n">
        <f aca="false">+L40</f>
        <v>2355672</v>
      </c>
      <c r="M39" s="59" t="n">
        <f aca="false">+M40</f>
        <v>2355672</v>
      </c>
    </row>
    <row r="40" customFormat="false" ht="156.75" hidden="false" customHeight="true" outlineLevel="0" collapsed="false">
      <c r="A40" s="50" t="s">
        <v>211</v>
      </c>
      <c r="B40" s="24" t="s">
        <v>212</v>
      </c>
      <c r="C40" s="25" t="s">
        <v>26</v>
      </c>
      <c r="D40" s="25" t="s">
        <v>165</v>
      </c>
      <c r="E40" s="25" t="s">
        <v>31</v>
      </c>
      <c r="F40" s="25" t="n">
        <v>30</v>
      </c>
      <c r="G40" s="25" t="s">
        <v>210</v>
      </c>
      <c r="H40" s="25" t="s">
        <v>53</v>
      </c>
      <c r="I40" s="25" t="s">
        <v>27</v>
      </c>
      <c r="J40" s="26" t="n">
        <v>151</v>
      </c>
      <c r="K40" s="59" t="n">
        <v>2355672</v>
      </c>
      <c r="L40" s="59" t="n">
        <v>2355672</v>
      </c>
      <c r="M40" s="59" t="n">
        <v>2355672</v>
      </c>
    </row>
    <row r="41" customFormat="false" ht="118.5" hidden="false" customHeight="true" outlineLevel="0" collapsed="false">
      <c r="A41" s="50" t="s">
        <v>213</v>
      </c>
      <c r="B41" s="24"/>
      <c r="C41" s="25"/>
      <c r="D41" s="25" t="s">
        <v>165</v>
      </c>
      <c r="E41" s="25" t="s">
        <v>31</v>
      </c>
      <c r="F41" s="25" t="n">
        <v>35</v>
      </c>
      <c r="G41" s="25" t="n">
        <v>120</v>
      </c>
      <c r="H41" s="25" t="s">
        <v>25</v>
      </c>
      <c r="I41" s="25" t="s">
        <v>27</v>
      </c>
      <c r="J41" s="26" t="n">
        <v>151</v>
      </c>
      <c r="K41" s="59" t="n">
        <f aca="false">+K42</f>
        <v>40280.09</v>
      </c>
      <c r="L41" s="59" t="n">
        <f aca="false">+L42</f>
        <v>214.71</v>
      </c>
      <c r="M41" s="59" t="n">
        <f aca="false">+M42</f>
        <v>346.5</v>
      </c>
    </row>
    <row r="42" customFormat="false" ht="135.75" hidden="false" customHeight="true" outlineLevel="0" collapsed="false">
      <c r="A42" s="50" t="s">
        <v>214</v>
      </c>
      <c r="B42" s="24"/>
      <c r="C42" s="25"/>
      <c r="D42" s="25" t="s">
        <v>165</v>
      </c>
      <c r="E42" s="25" t="s">
        <v>31</v>
      </c>
      <c r="F42" s="25" t="n">
        <v>35</v>
      </c>
      <c r="G42" s="25" t="n">
        <v>120</v>
      </c>
      <c r="H42" s="25" t="s">
        <v>53</v>
      </c>
      <c r="I42" s="25" t="s">
        <v>27</v>
      </c>
      <c r="J42" s="26" t="n">
        <v>151</v>
      </c>
      <c r="K42" s="59" t="n">
        <v>40280.09</v>
      </c>
      <c r="L42" s="59" t="n">
        <v>214.71</v>
      </c>
      <c r="M42" s="59" t="n">
        <v>346.5</v>
      </c>
    </row>
    <row r="43" customFormat="false" ht="93.75" hidden="false" customHeight="true" outlineLevel="0" collapsed="false">
      <c r="A43" s="50" t="s">
        <v>215</v>
      </c>
      <c r="B43" s="24"/>
      <c r="C43" s="25"/>
      <c r="D43" s="25" t="s">
        <v>165</v>
      </c>
      <c r="E43" s="25" t="s">
        <v>31</v>
      </c>
      <c r="F43" s="25" t="n">
        <v>35</v>
      </c>
      <c r="G43" s="25" t="n">
        <v>541</v>
      </c>
      <c r="H43" s="25" t="s">
        <v>25</v>
      </c>
      <c r="I43" s="25" t="s">
        <v>27</v>
      </c>
      <c r="J43" s="26" t="n">
        <v>151</v>
      </c>
      <c r="K43" s="59" t="n">
        <f aca="false">+K44</f>
        <v>5057600</v>
      </c>
      <c r="L43" s="59" t="n">
        <f aca="false">+L44</f>
        <v>4937790</v>
      </c>
      <c r="M43" s="59" t="n">
        <f aca="false">+M44</f>
        <v>5082491</v>
      </c>
    </row>
    <row r="44" customFormat="false" ht="94.5" hidden="false" customHeight="true" outlineLevel="0" collapsed="false">
      <c r="A44" s="50" t="s">
        <v>216</v>
      </c>
      <c r="B44" s="24"/>
      <c r="C44" s="25"/>
      <c r="D44" s="25" t="s">
        <v>165</v>
      </c>
      <c r="E44" s="25" t="s">
        <v>31</v>
      </c>
      <c r="F44" s="25" t="n">
        <v>35</v>
      </c>
      <c r="G44" s="25" t="n">
        <v>541</v>
      </c>
      <c r="H44" s="25" t="s">
        <v>53</v>
      </c>
      <c r="I44" s="25" t="s">
        <v>27</v>
      </c>
      <c r="J44" s="26" t="n">
        <v>151</v>
      </c>
      <c r="K44" s="59" t="n">
        <v>5057600</v>
      </c>
      <c r="L44" s="59" t="n">
        <v>4937790</v>
      </c>
      <c r="M44" s="59" t="n">
        <v>5082491</v>
      </c>
    </row>
    <row r="45" customFormat="false" ht="99" hidden="false" customHeight="true" outlineLevel="0" collapsed="false">
      <c r="A45" s="50" t="s">
        <v>217</v>
      </c>
      <c r="B45" s="24"/>
      <c r="C45" s="25"/>
      <c r="D45" s="25" t="s">
        <v>165</v>
      </c>
      <c r="E45" s="25" t="s">
        <v>31</v>
      </c>
      <c r="F45" s="25" t="n">
        <v>35</v>
      </c>
      <c r="G45" s="25" t="n">
        <v>543</v>
      </c>
      <c r="H45" s="25" t="s">
        <v>25</v>
      </c>
      <c r="I45" s="25" t="s">
        <v>27</v>
      </c>
      <c r="J45" s="26" t="n">
        <v>151</v>
      </c>
      <c r="K45" s="59" t="n">
        <f aca="false">+K46</f>
        <v>1026781</v>
      </c>
      <c r="L45" s="59" t="n">
        <f aca="false">+L46</f>
        <v>866227</v>
      </c>
      <c r="M45" s="59" t="n">
        <f aca="false">+M46</f>
        <v>728902</v>
      </c>
    </row>
    <row r="46" customFormat="false" ht="96.75" hidden="false" customHeight="true" outlineLevel="0" collapsed="false">
      <c r="A46" s="50" t="s">
        <v>218</v>
      </c>
      <c r="B46" s="24"/>
      <c r="C46" s="25"/>
      <c r="D46" s="25" t="s">
        <v>165</v>
      </c>
      <c r="E46" s="25" t="s">
        <v>31</v>
      </c>
      <c r="F46" s="25" t="n">
        <v>35</v>
      </c>
      <c r="G46" s="25" t="n">
        <v>543</v>
      </c>
      <c r="H46" s="25" t="s">
        <v>53</v>
      </c>
      <c r="I46" s="25" t="s">
        <v>27</v>
      </c>
      <c r="J46" s="26" t="n">
        <v>151</v>
      </c>
      <c r="K46" s="59" t="n">
        <v>1026781</v>
      </c>
      <c r="L46" s="59" t="n">
        <v>866227</v>
      </c>
      <c r="M46" s="59" t="n">
        <v>728902</v>
      </c>
    </row>
    <row r="47" customFormat="false" ht="24" hidden="false" customHeight="true" outlineLevel="0" collapsed="false">
      <c r="A47" s="50" t="s">
        <v>219</v>
      </c>
      <c r="B47" s="24" t="s">
        <v>220</v>
      </c>
      <c r="C47" s="25" t="s">
        <v>26</v>
      </c>
      <c r="D47" s="25" t="s">
        <v>165</v>
      </c>
      <c r="E47" s="25" t="s">
        <v>31</v>
      </c>
      <c r="F47" s="25" t="n">
        <v>40</v>
      </c>
      <c r="G47" s="25" t="s">
        <v>26</v>
      </c>
      <c r="H47" s="25" t="s">
        <v>25</v>
      </c>
      <c r="I47" s="25" t="s">
        <v>27</v>
      </c>
      <c r="J47" s="26" t="n">
        <v>151</v>
      </c>
      <c r="K47" s="59" t="n">
        <f aca="false">+K48+K50</f>
        <v>2017500</v>
      </c>
      <c r="L47" s="59" t="n">
        <f aca="false">+L48+L50</f>
        <v>0</v>
      </c>
      <c r="M47" s="59" t="n">
        <f aca="false">+M48+M50</f>
        <v>0</v>
      </c>
    </row>
    <row r="48" customFormat="false" ht="131.25" hidden="false" customHeight="false" outlineLevel="0" collapsed="false">
      <c r="A48" s="50" t="s">
        <v>221</v>
      </c>
      <c r="B48" s="24"/>
      <c r="C48" s="25" t="s">
        <v>26</v>
      </c>
      <c r="D48" s="25" t="s">
        <v>165</v>
      </c>
      <c r="E48" s="25" t="s">
        <v>31</v>
      </c>
      <c r="F48" s="25" t="n">
        <v>40</v>
      </c>
      <c r="G48" s="44" t="s">
        <v>222</v>
      </c>
      <c r="H48" s="25" t="s">
        <v>25</v>
      </c>
      <c r="I48" s="25" t="s">
        <v>27</v>
      </c>
      <c r="J48" s="26" t="n">
        <v>151</v>
      </c>
      <c r="K48" s="62" t="n">
        <f aca="false">+K49</f>
        <v>2017500</v>
      </c>
      <c r="L48" s="62" t="n">
        <f aca="false">+L49</f>
        <v>0</v>
      </c>
      <c r="M48" s="62" t="n">
        <f aca="false">+M49</f>
        <v>0</v>
      </c>
    </row>
    <row r="49" customFormat="false" ht="138" hidden="false" customHeight="true" outlineLevel="0" collapsed="false">
      <c r="A49" s="50" t="s">
        <v>223</v>
      </c>
      <c r="B49" s="51"/>
      <c r="C49" s="27"/>
      <c r="D49" s="27" t="s">
        <v>165</v>
      </c>
      <c r="E49" s="27" t="s">
        <v>31</v>
      </c>
      <c r="F49" s="27" t="n">
        <v>40</v>
      </c>
      <c r="G49" s="52" t="s">
        <v>222</v>
      </c>
      <c r="H49" s="27" t="s">
        <v>53</v>
      </c>
      <c r="I49" s="27" t="s">
        <v>27</v>
      </c>
      <c r="J49" s="26" t="n">
        <v>151</v>
      </c>
      <c r="K49" s="62" t="n">
        <v>2017500</v>
      </c>
      <c r="L49" s="61"/>
      <c r="M49" s="61"/>
    </row>
    <row r="50" customFormat="false" ht="43.5" hidden="true" customHeight="true" outlineLevel="0" collapsed="false">
      <c r="A50" s="63" t="s">
        <v>224</v>
      </c>
      <c r="B50" s="64"/>
      <c r="C50" s="64"/>
      <c r="D50" s="65" t="s">
        <v>165</v>
      </c>
      <c r="E50" s="65" t="s">
        <v>31</v>
      </c>
      <c r="F50" s="65" t="n">
        <v>49</v>
      </c>
      <c r="G50" s="66" t="s">
        <v>193</v>
      </c>
      <c r="H50" s="65" t="s">
        <v>25</v>
      </c>
      <c r="I50" s="65" t="s">
        <v>27</v>
      </c>
      <c r="J50" s="67" t="n">
        <v>151</v>
      </c>
      <c r="K50" s="68" t="n">
        <f aca="false">+K51</f>
        <v>0</v>
      </c>
      <c r="L50" s="68"/>
      <c r="M50" s="68"/>
    </row>
    <row r="51" customFormat="false" ht="56.25" hidden="true" customHeight="false" outlineLevel="0" collapsed="false">
      <c r="A51" s="69" t="s">
        <v>225</v>
      </c>
      <c r="B51" s="61"/>
      <c r="C51" s="61"/>
      <c r="D51" s="27" t="s">
        <v>165</v>
      </c>
      <c r="E51" s="27" t="s">
        <v>31</v>
      </c>
      <c r="F51" s="27" t="n">
        <v>49</v>
      </c>
      <c r="G51" s="52" t="s">
        <v>193</v>
      </c>
      <c r="H51" s="27" t="s">
        <v>53</v>
      </c>
      <c r="I51" s="27" t="s">
        <v>27</v>
      </c>
      <c r="J51" s="27" t="n">
        <v>151</v>
      </c>
      <c r="K51" s="70"/>
      <c r="L51" s="70"/>
      <c r="M51" s="70"/>
    </row>
  </sheetData>
  <mergeCells count="14">
    <mergeCell ref="A5:M5"/>
    <mergeCell ref="A6:M6"/>
    <mergeCell ref="A7:M7"/>
    <mergeCell ref="A8:M8"/>
    <mergeCell ref="A10:M10"/>
    <mergeCell ref="A12:A14"/>
    <mergeCell ref="C12:J12"/>
    <mergeCell ref="K12:M12"/>
    <mergeCell ref="C13:C14"/>
    <mergeCell ref="D13:H13"/>
    <mergeCell ref="I13:J13"/>
    <mergeCell ref="K13:K14"/>
    <mergeCell ref="L13:L14"/>
    <mergeCell ref="M13:M14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01-22T09:23:34Z</cp:lastPrinted>
  <dcterms:modified xsi:type="dcterms:W3CDTF">2018-01-22T09:23:38Z</dcterms:modified>
  <cp:revision>0</cp:revision>
  <dc:subject/>
  <dc:title/>
</cp:coreProperties>
</file>