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1</definedName>
    <definedName function="false" hidden="false" localSheetId="0" name="_xlnm.Print_Titles" vbProcedure="false">'Приложение 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_.04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J12" activeCellId="0" sqref="J12:S1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20000076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2000008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667728387.3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667728387.3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667728387.3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667728387.3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669857635.22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669857635.22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669857635.22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669857635.22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20000076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4-25T03:09:10Z</cp:lastPrinted>
  <dcterms:modified xsi:type="dcterms:W3CDTF">2024-08-27T05:58:53Z</dcterms:modified>
  <cp:revision>0</cp:revision>
  <dc:subject/>
  <dc:title/>
</cp:coreProperties>
</file>