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1</definedName>
    <definedName function="false" hidden="false" localSheetId="0" name="_xlnm.Print_Titles" vbProcedure="false">'Приложение 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.05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2" activeCellId="0" sqref="U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19999957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1999996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671143207.45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671143207.45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671143207.45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671143207.45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673272455.37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673272455.37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673272455.37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673272455.37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19999957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5-23T09:53:57Z</cp:lastPrinted>
  <dcterms:modified xsi:type="dcterms:W3CDTF">2024-08-27T06:02:33Z</dcterms:modified>
  <cp:revision>0</cp:revision>
  <dc:subject/>
  <dc:title/>
</cp:coreProperties>
</file>