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 (10)" sheetId="1" state="visible" r:id="rId2"/>
  </sheets>
  <definedNames>
    <definedName function="false" hidden="false" localSheetId="0" name="_xlnm.Print_Titles" vbProcedure="false">'прил4 (10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4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31.10.2018 № 58/1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от 20.12.2017 № 89/18 "О бюджете Москаленского муниципального района </t>
  </si>
  <si>
    <t xml:space="preserve">на 2018 год  и на плановый период 2019 и 2020 годов" </t>
  </si>
  <si>
    <t xml:space="preserve">Безвозмездные поступления в районный бюджет на 2018 год  и на плановый период 2019 и 2020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18 год</t>
  </si>
  <si>
    <t xml:space="preserve">2019 год</t>
  </si>
  <si>
    <t xml:space="preserve">2020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90.7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.75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7+K22+K37+K50</f>
        <v>617796789.21</v>
      </c>
      <c r="L15" s="16" t="n">
        <f aca="false">+L17+L22+L37+L50</f>
        <v>431814317.2</v>
      </c>
      <c r="M15" s="16" t="n">
        <f aca="false">+M17+M22+M37+M50</f>
        <v>429898867.29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22+K37+K50</f>
        <v>617796789.21</v>
      </c>
      <c r="L16" s="16" t="n">
        <f aca="false">+L17+L22+L37+L50</f>
        <v>431814317.2</v>
      </c>
      <c r="M16" s="16" t="n">
        <f aca="false">+M17+M22+M37+M50</f>
        <v>429898867.29</v>
      </c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8" t="n">
        <v>151</v>
      </c>
      <c r="K17" s="16" t="n">
        <f aca="false">+K18+K20</f>
        <v>141302563</v>
      </c>
      <c r="L17" s="16" t="n">
        <f aca="false">+L18+L20</f>
        <v>89890989</v>
      </c>
      <c r="M17" s="16" t="n">
        <f aca="false">+M18+M20</f>
        <v>87967658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8" t="n">
        <v>151</v>
      </c>
      <c r="K18" s="16" t="n">
        <f aca="false">+K19</f>
        <v>121770114</v>
      </c>
      <c r="L18" s="16" t="n">
        <f aca="false">+L19</f>
        <v>89890989</v>
      </c>
      <c r="M18" s="16" t="n">
        <f aca="false">+M19</f>
        <v>87967658</v>
      </c>
    </row>
    <row r="19" customFormat="false" ht="58.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8" t="n">
        <v>151</v>
      </c>
      <c r="K19" s="16" t="n">
        <v>121770114</v>
      </c>
      <c r="L19" s="16" t="n">
        <v>89890989</v>
      </c>
      <c r="M19" s="16" t="n">
        <v>87967658</v>
      </c>
    </row>
    <row r="20" customFormat="false" ht="60" hidden="false" customHeight="true" outlineLevel="0" collapsed="false">
      <c r="A20" s="12" t="s">
        <v>41</v>
      </c>
      <c r="B20" s="13" t="s">
        <v>42</v>
      </c>
      <c r="C20" s="14" t="s">
        <v>26</v>
      </c>
      <c r="D20" s="14" t="s">
        <v>27</v>
      </c>
      <c r="E20" s="14" t="s">
        <v>32</v>
      </c>
      <c r="F20" s="14" t="n">
        <v>15</v>
      </c>
      <c r="G20" s="19" t="s">
        <v>43</v>
      </c>
      <c r="H20" s="14" t="s">
        <v>28</v>
      </c>
      <c r="I20" s="14" t="s">
        <v>29</v>
      </c>
      <c r="J20" s="18" t="n">
        <v>151</v>
      </c>
      <c r="K20" s="16" t="n">
        <f aca="false">+K21</f>
        <v>19532449</v>
      </c>
      <c r="L20" s="16" t="n">
        <f aca="false">+L21</f>
        <v>0</v>
      </c>
      <c r="M20" s="16" t="n">
        <f aca="false">+M21</f>
        <v>0</v>
      </c>
    </row>
    <row r="21" customFormat="false" ht="78" hidden="false" customHeight="true" outlineLevel="0" collapsed="false">
      <c r="A21" s="20" t="s">
        <v>44</v>
      </c>
      <c r="B21" s="13" t="s">
        <v>45</v>
      </c>
      <c r="C21" s="14" t="s">
        <v>26</v>
      </c>
      <c r="D21" s="14" t="s">
        <v>27</v>
      </c>
      <c r="E21" s="14" t="s">
        <v>32</v>
      </c>
      <c r="F21" s="14" t="n">
        <v>15</v>
      </c>
      <c r="G21" s="19" t="s">
        <v>43</v>
      </c>
      <c r="H21" s="14" t="s">
        <v>40</v>
      </c>
      <c r="I21" s="14" t="s">
        <v>29</v>
      </c>
      <c r="J21" s="18" t="n">
        <v>151</v>
      </c>
      <c r="K21" s="16" t="n">
        <f aca="false">6320082+13212367</f>
        <v>19532449</v>
      </c>
      <c r="L21" s="21"/>
      <c r="M21" s="21"/>
    </row>
    <row r="22" customFormat="false" ht="59.25" hidden="false" customHeight="true" outlineLevel="0" collapsed="false">
      <c r="A22" s="22" t="s">
        <v>46</v>
      </c>
      <c r="B22" s="13" t="s">
        <v>47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8" t="n">
        <v>151</v>
      </c>
      <c r="K22" s="16" t="n">
        <f aca="false">+K35+K25+K27+K29+K23+K33+K31</f>
        <v>102439455.28</v>
      </c>
      <c r="L22" s="16" t="n">
        <f aca="false">+L35+L25+L27+L29</f>
        <v>0</v>
      </c>
      <c r="M22" s="16" t="n">
        <f aca="false">+M35+M25+M27+M29</f>
        <v>0</v>
      </c>
    </row>
    <row r="23" customFormat="false" ht="77.25" hidden="false" customHeight="true" outlineLevel="0" collapsed="false">
      <c r="A23" s="22" t="s">
        <v>48</v>
      </c>
      <c r="B23" s="13"/>
      <c r="C23" s="14"/>
      <c r="D23" s="14" t="s">
        <v>27</v>
      </c>
      <c r="E23" s="14" t="s">
        <v>32</v>
      </c>
      <c r="F23" s="14" t="n">
        <v>20</v>
      </c>
      <c r="G23" s="19" t="s">
        <v>49</v>
      </c>
      <c r="H23" s="14" t="s">
        <v>28</v>
      </c>
      <c r="I23" s="14" t="s">
        <v>29</v>
      </c>
      <c r="J23" s="18" t="n">
        <v>151</v>
      </c>
      <c r="K23" s="16" t="n">
        <f aca="false">+K24</f>
        <v>13894478.66</v>
      </c>
      <c r="L23" s="16"/>
      <c r="M23" s="16"/>
    </row>
    <row r="24" customFormat="false" ht="81" hidden="false" customHeight="true" outlineLevel="0" collapsed="false">
      <c r="A24" s="22" t="s">
        <v>50</v>
      </c>
      <c r="B24" s="13"/>
      <c r="C24" s="14"/>
      <c r="D24" s="14" t="s">
        <v>27</v>
      </c>
      <c r="E24" s="14" t="s">
        <v>32</v>
      </c>
      <c r="F24" s="14" t="n">
        <v>20</v>
      </c>
      <c r="G24" s="19" t="s">
        <v>49</v>
      </c>
      <c r="H24" s="14" t="s">
        <v>40</v>
      </c>
      <c r="I24" s="14" t="s">
        <v>29</v>
      </c>
      <c r="J24" s="18" t="n">
        <v>151</v>
      </c>
      <c r="K24" s="16" t="n">
        <v>13894478.66</v>
      </c>
      <c r="L24" s="16"/>
      <c r="M24" s="16"/>
    </row>
    <row r="25" customFormat="false" ht="14.25" hidden="true" customHeight="true" outlineLevel="0" collapsed="false">
      <c r="A25" s="22" t="s">
        <v>51</v>
      </c>
      <c r="B25" s="13"/>
      <c r="C25" s="14"/>
      <c r="D25" s="14" t="s">
        <v>27</v>
      </c>
      <c r="E25" s="14" t="s">
        <v>32</v>
      </c>
      <c r="F25" s="14" t="n">
        <v>20</v>
      </c>
      <c r="G25" s="14" t="n">
        <v>299</v>
      </c>
      <c r="H25" s="14" t="s">
        <v>28</v>
      </c>
      <c r="I25" s="14" t="s">
        <v>29</v>
      </c>
      <c r="J25" s="18" t="n">
        <v>151</v>
      </c>
      <c r="K25" s="16"/>
      <c r="L25" s="16"/>
      <c r="M25" s="16"/>
    </row>
    <row r="26" customFormat="false" ht="13.5" hidden="true" customHeight="true" outlineLevel="0" collapsed="false">
      <c r="A26" s="22" t="s">
        <v>52</v>
      </c>
      <c r="B26" s="13"/>
      <c r="C26" s="14"/>
      <c r="D26" s="14" t="s">
        <v>27</v>
      </c>
      <c r="E26" s="14" t="s">
        <v>32</v>
      </c>
      <c r="F26" s="14" t="n">
        <v>20</v>
      </c>
      <c r="G26" s="14" t="n">
        <v>299</v>
      </c>
      <c r="H26" s="14" t="s">
        <v>40</v>
      </c>
      <c r="I26" s="14" t="s">
        <v>29</v>
      </c>
      <c r="J26" s="18" t="n">
        <v>151</v>
      </c>
      <c r="K26" s="16"/>
      <c r="L26" s="16"/>
      <c r="M26" s="16"/>
    </row>
    <row r="27" customFormat="false" ht="11.25" hidden="true" customHeight="true" outlineLevel="0" collapsed="false">
      <c r="A27" s="22" t="s">
        <v>53</v>
      </c>
      <c r="B27" s="13"/>
      <c r="C27" s="14"/>
      <c r="D27" s="14" t="s">
        <v>27</v>
      </c>
      <c r="E27" s="14" t="s">
        <v>32</v>
      </c>
      <c r="F27" s="14" t="n">
        <v>20</v>
      </c>
      <c r="G27" s="14" t="n">
        <v>302</v>
      </c>
      <c r="H27" s="14" t="s">
        <v>28</v>
      </c>
      <c r="I27" s="14" t="s">
        <v>29</v>
      </c>
      <c r="J27" s="18" t="n">
        <v>151</v>
      </c>
      <c r="K27" s="16"/>
      <c r="L27" s="16"/>
      <c r="M27" s="16"/>
    </row>
    <row r="28" customFormat="false" ht="15" hidden="true" customHeight="true" outlineLevel="0" collapsed="false">
      <c r="A28" s="22" t="s">
        <v>54</v>
      </c>
      <c r="B28" s="13"/>
      <c r="C28" s="14"/>
      <c r="D28" s="14" t="s">
        <v>27</v>
      </c>
      <c r="E28" s="14" t="s">
        <v>32</v>
      </c>
      <c r="F28" s="14" t="n">
        <v>20</v>
      </c>
      <c r="G28" s="14" t="n">
        <v>302</v>
      </c>
      <c r="H28" s="14" t="s">
        <v>40</v>
      </c>
      <c r="I28" s="14" t="s">
        <v>29</v>
      </c>
      <c r="J28" s="18" t="n">
        <v>151</v>
      </c>
      <c r="K28" s="16"/>
      <c r="L28" s="16"/>
      <c r="M28" s="16"/>
    </row>
    <row r="29" customFormat="false" ht="16.5" hidden="true" customHeight="true" outlineLevel="0" collapsed="false">
      <c r="A29" s="22" t="s">
        <v>55</v>
      </c>
      <c r="B29" s="13"/>
      <c r="C29" s="14"/>
      <c r="D29" s="14" t="s">
        <v>27</v>
      </c>
      <c r="E29" s="14" t="s">
        <v>32</v>
      </c>
      <c r="F29" s="14" t="n">
        <v>25</v>
      </c>
      <c r="G29" s="14" t="n">
        <v>519</v>
      </c>
      <c r="H29" s="14" t="s">
        <v>28</v>
      </c>
      <c r="I29" s="14" t="s">
        <v>29</v>
      </c>
      <c r="J29" s="18" t="n">
        <v>151</v>
      </c>
      <c r="K29" s="16" t="n">
        <f aca="false">+K30</f>
        <v>0</v>
      </c>
      <c r="L29" s="16"/>
      <c r="M29" s="16"/>
    </row>
    <row r="30" customFormat="false" ht="28.5" hidden="true" customHeight="true" outlineLevel="0" collapsed="false">
      <c r="A30" s="22" t="s">
        <v>56</v>
      </c>
      <c r="B30" s="13"/>
      <c r="C30" s="14"/>
      <c r="D30" s="14" t="s">
        <v>27</v>
      </c>
      <c r="E30" s="14" t="s">
        <v>32</v>
      </c>
      <c r="F30" s="14" t="n">
        <v>25</v>
      </c>
      <c r="G30" s="14" t="n">
        <v>519</v>
      </c>
      <c r="H30" s="14" t="s">
        <v>40</v>
      </c>
      <c r="I30" s="14" t="s">
        <v>29</v>
      </c>
      <c r="J30" s="18" t="n">
        <v>151</v>
      </c>
      <c r="K30" s="16"/>
      <c r="L30" s="16"/>
      <c r="M30" s="16"/>
    </row>
    <row r="31" customFormat="false" ht="55.5" hidden="false" customHeight="true" outlineLevel="0" collapsed="false">
      <c r="A31" s="22" t="s">
        <v>57</v>
      </c>
      <c r="B31" s="13"/>
      <c r="C31" s="14"/>
      <c r="D31" s="14" t="n">
        <v>2</v>
      </c>
      <c r="E31" s="14" t="s">
        <v>32</v>
      </c>
      <c r="F31" s="14" t="n">
        <v>25</v>
      </c>
      <c r="G31" s="14" t="n">
        <v>497</v>
      </c>
      <c r="H31" s="14" t="s">
        <v>28</v>
      </c>
      <c r="I31" s="14" t="s">
        <v>29</v>
      </c>
      <c r="J31" s="18" t="n">
        <v>151</v>
      </c>
      <c r="K31" s="16" t="n">
        <f aca="false">K32</f>
        <v>1116786.74</v>
      </c>
      <c r="L31" s="16"/>
      <c r="M31" s="16"/>
    </row>
    <row r="32" customFormat="false" ht="54.75" hidden="false" customHeight="true" outlineLevel="0" collapsed="false">
      <c r="A32" s="22" t="s">
        <v>58</v>
      </c>
      <c r="B32" s="13"/>
      <c r="C32" s="14"/>
      <c r="D32" s="14" t="n">
        <v>2</v>
      </c>
      <c r="E32" s="14" t="s">
        <v>32</v>
      </c>
      <c r="F32" s="14" t="n">
        <v>25</v>
      </c>
      <c r="G32" s="14" t="n">
        <v>497</v>
      </c>
      <c r="H32" s="14" t="s">
        <v>40</v>
      </c>
      <c r="I32" s="14" t="s">
        <v>29</v>
      </c>
      <c r="J32" s="18" t="n">
        <v>151</v>
      </c>
      <c r="K32" s="16" t="n">
        <f aca="false">1319976-129130.87-74058.39</f>
        <v>1116786.74</v>
      </c>
      <c r="L32" s="16"/>
      <c r="M32" s="16"/>
    </row>
    <row r="33" customFormat="false" ht="42" hidden="false" customHeight="true" outlineLevel="0" collapsed="false">
      <c r="A33" s="22" t="s">
        <v>55</v>
      </c>
      <c r="B33" s="13"/>
      <c r="C33" s="14"/>
      <c r="D33" s="14" t="s">
        <v>27</v>
      </c>
      <c r="E33" s="14" t="s">
        <v>32</v>
      </c>
      <c r="F33" s="14" t="n">
        <v>25</v>
      </c>
      <c r="G33" s="14" t="n">
        <v>519</v>
      </c>
      <c r="H33" s="14" t="s">
        <v>28</v>
      </c>
      <c r="I33" s="14" t="s">
        <v>29</v>
      </c>
      <c r="J33" s="18" t="n">
        <v>151</v>
      </c>
      <c r="K33" s="16" t="n">
        <f aca="false">+K34</f>
        <v>85785.22</v>
      </c>
      <c r="L33" s="16"/>
      <c r="M33" s="16"/>
    </row>
    <row r="34" customFormat="false" ht="60.75" hidden="false" customHeight="true" outlineLevel="0" collapsed="false">
      <c r="A34" s="22" t="s">
        <v>56</v>
      </c>
      <c r="B34" s="13"/>
      <c r="C34" s="14"/>
      <c r="D34" s="14" t="s">
        <v>27</v>
      </c>
      <c r="E34" s="14" t="s">
        <v>32</v>
      </c>
      <c r="F34" s="14" t="n">
        <v>25</v>
      </c>
      <c r="G34" s="14" t="n">
        <v>519</v>
      </c>
      <c r="H34" s="14" t="s">
        <v>40</v>
      </c>
      <c r="I34" s="14" t="s">
        <v>29</v>
      </c>
      <c r="J34" s="18" t="n">
        <v>151</v>
      </c>
      <c r="K34" s="16" t="n">
        <f aca="false">50000+9959.03+25826.19</f>
        <v>85785.22</v>
      </c>
      <c r="L34" s="16"/>
      <c r="M34" s="16"/>
    </row>
    <row r="35" customFormat="false" ht="22.5" hidden="false" customHeight="true" outlineLevel="0" collapsed="false">
      <c r="A35" s="22" t="s">
        <v>59</v>
      </c>
      <c r="B35" s="13" t="s">
        <v>60</v>
      </c>
      <c r="C35" s="14" t="s">
        <v>26</v>
      </c>
      <c r="D35" s="14" t="s">
        <v>27</v>
      </c>
      <c r="E35" s="14" t="s">
        <v>32</v>
      </c>
      <c r="F35" s="14" t="n">
        <v>29</v>
      </c>
      <c r="G35" s="14" t="s">
        <v>61</v>
      </c>
      <c r="H35" s="14" t="s">
        <v>28</v>
      </c>
      <c r="I35" s="14" t="s">
        <v>29</v>
      </c>
      <c r="J35" s="18" t="n">
        <v>151</v>
      </c>
      <c r="K35" s="16" t="n">
        <f aca="false">+K36</f>
        <v>87342404.66</v>
      </c>
      <c r="L35" s="16" t="n">
        <f aca="false">+L36</f>
        <v>0</v>
      </c>
      <c r="M35" s="16" t="n">
        <f aca="false">+M36</f>
        <v>0</v>
      </c>
    </row>
    <row r="36" customFormat="false" ht="41.25" hidden="false" customHeight="true" outlineLevel="0" collapsed="false">
      <c r="A36" s="23" t="s">
        <v>62</v>
      </c>
      <c r="B36" s="13" t="s">
        <v>63</v>
      </c>
      <c r="C36" s="14" t="s">
        <v>26</v>
      </c>
      <c r="D36" s="14" t="s">
        <v>27</v>
      </c>
      <c r="E36" s="14" t="s">
        <v>32</v>
      </c>
      <c r="F36" s="14" t="n">
        <v>29</v>
      </c>
      <c r="G36" s="14" t="s">
        <v>61</v>
      </c>
      <c r="H36" s="14" t="s">
        <v>40</v>
      </c>
      <c r="I36" s="14" t="s">
        <v>29</v>
      </c>
      <c r="J36" s="18" t="n">
        <v>151</v>
      </c>
      <c r="K36" s="16" t="n">
        <f aca="false">2241450+3819710+5311030+1954558+1691872.5+13377000+10222500+14405766.5+2879328+920828+91375+1284970+950186.5+1740426+1500000+3075404+7313270+629056+5119738+883100+1460000+310366.23+1583885-543528+50293-76015.05+863150.94+4524687.84-231420-10583.8</f>
        <v>87342404.66</v>
      </c>
      <c r="L36" s="16"/>
      <c r="M36" s="16"/>
    </row>
    <row r="37" customFormat="false" ht="42.75" hidden="false" customHeight="true" outlineLevel="0" collapsed="false">
      <c r="A37" s="12" t="s">
        <v>64</v>
      </c>
      <c r="B37" s="13" t="s">
        <v>65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26</v>
      </c>
      <c r="H37" s="14" t="s">
        <v>28</v>
      </c>
      <c r="I37" s="14" t="s">
        <v>29</v>
      </c>
      <c r="J37" s="18" t="n">
        <v>151</v>
      </c>
      <c r="K37" s="16" t="n">
        <f aca="false">+K38+K40+K42+K48+K46+K44</f>
        <v>370716656.7</v>
      </c>
      <c r="L37" s="16" t="n">
        <f aca="false">+L38+L40+L42+L48+L46+L44</f>
        <v>341923328.2</v>
      </c>
      <c r="M37" s="16" t="n">
        <f aca="false">+M38+M40+M42+M48+M46+M44</f>
        <v>341931209.29</v>
      </c>
    </row>
    <row r="38" customFormat="false" ht="54.75" hidden="false" customHeight="true" outlineLevel="0" collapsed="false">
      <c r="A38" s="12" t="s">
        <v>66</v>
      </c>
      <c r="B38" s="13" t="s">
        <v>67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68</v>
      </c>
      <c r="H38" s="14" t="s">
        <v>28</v>
      </c>
      <c r="I38" s="14" t="s">
        <v>29</v>
      </c>
      <c r="J38" s="18" t="n">
        <v>151</v>
      </c>
      <c r="K38" s="16" t="n">
        <f aca="false">+K39</f>
        <v>321297871.94</v>
      </c>
      <c r="L38" s="16" t="n">
        <f aca="false">+L39</f>
        <v>293022426.49</v>
      </c>
      <c r="M38" s="16" t="n">
        <f aca="false">+M39</f>
        <v>293022801.79</v>
      </c>
    </row>
    <row r="39" customFormat="false" ht="76.5" hidden="false" customHeight="true" outlineLevel="0" collapsed="false">
      <c r="A39" s="12" t="s">
        <v>69</v>
      </c>
      <c r="B39" s="13" t="s">
        <v>70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68</v>
      </c>
      <c r="H39" s="14" t="s">
        <v>40</v>
      </c>
      <c r="I39" s="14" t="s">
        <v>29</v>
      </c>
      <c r="J39" s="18" t="n">
        <v>151</v>
      </c>
      <c r="K39" s="16" t="n">
        <f aca="false">299101267.98+10281439+11915164.96</f>
        <v>321297871.94</v>
      </c>
      <c r="L39" s="16" t="n">
        <v>293022426.49</v>
      </c>
      <c r="M39" s="16" t="n">
        <v>293022801.79</v>
      </c>
    </row>
    <row r="40" customFormat="false" ht="81.75" hidden="false" customHeight="true" outlineLevel="0" collapsed="false">
      <c r="A40" s="12" t="s">
        <v>71</v>
      </c>
      <c r="B40" s="13" t="s">
        <v>72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3</v>
      </c>
      <c r="H40" s="14" t="s">
        <v>28</v>
      </c>
      <c r="I40" s="14" t="s">
        <v>29</v>
      </c>
      <c r="J40" s="18" t="n">
        <v>151</v>
      </c>
      <c r="K40" s="16" t="n">
        <f aca="false">+K41</f>
        <v>21673394</v>
      </c>
      <c r="L40" s="16" t="n">
        <f aca="false">+L41</f>
        <v>21304494</v>
      </c>
      <c r="M40" s="16" t="n">
        <f aca="false">+M41</f>
        <v>21304494</v>
      </c>
    </row>
    <row r="41" customFormat="false" ht="112.5" hidden="false" customHeight="false" outlineLevel="0" collapsed="false">
      <c r="A41" s="24" t="s">
        <v>74</v>
      </c>
      <c r="B41" s="13" t="s">
        <v>75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3</v>
      </c>
      <c r="H41" s="14" t="s">
        <v>40</v>
      </c>
      <c r="I41" s="14" t="s">
        <v>29</v>
      </c>
      <c r="J41" s="18" t="n">
        <v>151</v>
      </c>
      <c r="K41" s="16" t="n">
        <f aca="false">21304494+368900</f>
        <v>21673394</v>
      </c>
      <c r="L41" s="16" t="n">
        <v>21304494</v>
      </c>
      <c r="M41" s="16" t="n">
        <v>21304494</v>
      </c>
    </row>
    <row r="42" customFormat="false" ht="153.75" hidden="false" customHeight="true" outlineLevel="0" collapsed="false">
      <c r="A42" s="22" t="s">
        <v>76</v>
      </c>
      <c r="B42" s="13" t="s">
        <v>77</v>
      </c>
      <c r="C42" s="14" t="s">
        <v>26</v>
      </c>
      <c r="D42" s="14" t="s">
        <v>27</v>
      </c>
      <c r="E42" s="14" t="s">
        <v>32</v>
      </c>
      <c r="F42" s="14" t="n">
        <v>30</v>
      </c>
      <c r="G42" s="14" t="s">
        <v>78</v>
      </c>
      <c r="H42" s="14" t="s">
        <v>28</v>
      </c>
      <c r="I42" s="14" t="s">
        <v>29</v>
      </c>
      <c r="J42" s="18" t="n">
        <v>151</v>
      </c>
      <c r="K42" s="16" t="n">
        <f aca="false">+K43</f>
        <v>2355672</v>
      </c>
      <c r="L42" s="16" t="n">
        <f aca="false">+L43</f>
        <v>2355672</v>
      </c>
      <c r="M42" s="16" t="n">
        <f aca="false">+M43</f>
        <v>2355672</v>
      </c>
    </row>
    <row r="43" customFormat="false" ht="156.75" hidden="false" customHeight="true" outlineLevel="0" collapsed="false">
      <c r="A43" s="22" t="s">
        <v>79</v>
      </c>
      <c r="B43" s="13" t="s">
        <v>80</v>
      </c>
      <c r="C43" s="14" t="s">
        <v>26</v>
      </c>
      <c r="D43" s="14" t="s">
        <v>27</v>
      </c>
      <c r="E43" s="14" t="s">
        <v>32</v>
      </c>
      <c r="F43" s="14" t="n">
        <v>30</v>
      </c>
      <c r="G43" s="14" t="s">
        <v>78</v>
      </c>
      <c r="H43" s="14" t="s">
        <v>40</v>
      </c>
      <c r="I43" s="14" t="s">
        <v>29</v>
      </c>
      <c r="J43" s="18" t="n">
        <v>151</v>
      </c>
      <c r="K43" s="16" t="n">
        <v>2355672</v>
      </c>
      <c r="L43" s="16" t="n">
        <v>2355672</v>
      </c>
      <c r="M43" s="16" t="n">
        <v>2355672</v>
      </c>
    </row>
    <row r="44" customFormat="false" ht="118.5" hidden="false" customHeight="true" outlineLevel="0" collapsed="false">
      <c r="A44" s="22" t="s">
        <v>81</v>
      </c>
      <c r="B44" s="13"/>
      <c r="C44" s="14"/>
      <c r="D44" s="14" t="s">
        <v>27</v>
      </c>
      <c r="E44" s="14" t="s">
        <v>32</v>
      </c>
      <c r="F44" s="14" t="n">
        <v>35</v>
      </c>
      <c r="G44" s="14" t="n">
        <v>120</v>
      </c>
      <c r="H44" s="14" t="s">
        <v>28</v>
      </c>
      <c r="I44" s="14" t="s">
        <v>29</v>
      </c>
      <c r="J44" s="18" t="n">
        <v>151</v>
      </c>
      <c r="K44" s="16" t="n">
        <f aca="false">+K45</f>
        <v>40280.09</v>
      </c>
      <c r="L44" s="16" t="n">
        <f aca="false">+L45</f>
        <v>214.71</v>
      </c>
      <c r="M44" s="16" t="n">
        <f aca="false">+M45</f>
        <v>346.5</v>
      </c>
    </row>
    <row r="45" customFormat="false" ht="135.75" hidden="false" customHeight="true" outlineLevel="0" collapsed="false">
      <c r="A45" s="22" t="s">
        <v>82</v>
      </c>
      <c r="B45" s="13"/>
      <c r="C45" s="14"/>
      <c r="D45" s="14" t="s">
        <v>27</v>
      </c>
      <c r="E45" s="14" t="s">
        <v>32</v>
      </c>
      <c r="F45" s="14" t="n">
        <v>35</v>
      </c>
      <c r="G45" s="14" t="n">
        <v>120</v>
      </c>
      <c r="H45" s="14" t="s">
        <v>40</v>
      </c>
      <c r="I45" s="14" t="s">
        <v>29</v>
      </c>
      <c r="J45" s="18" t="n">
        <v>151</v>
      </c>
      <c r="K45" s="16" t="n">
        <v>40280.09</v>
      </c>
      <c r="L45" s="16" t="n">
        <v>214.71</v>
      </c>
      <c r="M45" s="16" t="n">
        <v>346.5</v>
      </c>
    </row>
    <row r="46" customFormat="false" ht="93.75" hidden="false" customHeight="true" outlineLevel="0" collapsed="false">
      <c r="A46" s="22" t="s">
        <v>83</v>
      </c>
      <c r="B46" s="13"/>
      <c r="C46" s="14"/>
      <c r="D46" s="14" t="s">
        <v>27</v>
      </c>
      <c r="E46" s="14" t="s">
        <v>32</v>
      </c>
      <c r="F46" s="14" t="n">
        <v>35</v>
      </c>
      <c r="G46" s="14" t="n">
        <v>541</v>
      </c>
      <c r="H46" s="14" t="s">
        <v>28</v>
      </c>
      <c r="I46" s="14" t="s">
        <v>29</v>
      </c>
      <c r="J46" s="18" t="n">
        <v>151</v>
      </c>
      <c r="K46" s="16" t="n">
        <f aca="false">+K47</f>
        <v>24877722.34</v>
      </c>
      <c r="L46" s="16" t="n">
        <f aca="false">+L47</f>
        <v>24374294</v>
      </c>
      <c r="M46" s="16" t="n">
        <f aca="false">+M47</f>
        <v>24518993</v>
      </c>
    </row>
    <row r="47" customFormat="false" ht="94.5" hidden="false" customHeight="true" outlineLevel="0" collapsed="false">
      <c r="A47" s="22" t="s">
        <v>84</v>
      </c>
      <c r="B47" s="13"/>
      <c r="C47" s="14"/>
      <c r="D47" s="14" t="s">
        <v>27</v>
      </c>
      <c r="E47" s="14" t="s">
        <v>32</v>
      </c>
      <c r="F47" s="14" t="n">
        <v>35</v>
      </c>
      <c r="G47" s="14" t="n">
        <v>541</v>
      </c>
      <c r="H47" s="14" t="s">
        <v>40</v>
      </c>
      <c r="I47" s="14" t="s">
        <v>29</v>
      </c>
      <c r="J47" s="18" t="n">
        <v>151</v>
      </c>
      <c r="K47" s="16" t="n">
        <f aca="false">5057600+19409507-0.9+410616.24</f>
        <v>24877722.34</v>
      </c>
      <c r="L47" s="16" t="n">
        <f aca="false">4937790+19436504</f>
        <v>24374294</v>
      </c>
      <c r="M47" s="16" t="n">
        <f aca="false">5082491+19436502</f>
        <v>24518993</v>
      </c>
    </row>
    <row r="48" customFormat="false" ht="99" hidden="false" customHeight="true" outlineLevel="0" collapsed="false">
      <c r="A48" s="22" t="s">
        <v>85</v>
      </c>
      <c r="B48" s="13"/>
      <c r="C48" s="14"/>
      <c r="D48" s="14" t="s">
        <v>27</v>
      </c>
      <c r="E48" s="14" t="s">
        <v>32</v>
      </c>
      <c r="F48" s="14" t="n">
        <v>35</v>
      </c>
      <c r="G48" s="14" t="n">
        <v>543</v>
      </c>
      <c r="H48" s="14" t="s">
        <v>28</v>
      </c>
      <c r="I48" s="14" t="s">
        <v>29</v>
      </c>
      <c r="J48" s="18" t="n">
        <v>151</v>
      </c>
      <c r="K48" s="16" t="n">
        <f aca="false">+K49</f>
        <v>471716.33</v>
      </c>
      <c r="L48" s="16" t="n">
        <f aca="false">+L49</f>
        <v>866227</v>
      </c>
      <c r="M48" s="16" t="n">
        <f aca="false">+M49</f>
        <v>728902</v>
      </c>
    </row>
    <row r="49" customFormat="false" ht="96.75" hidden="false" customHeight="true" outlineLevel="0" collapsed="false">
      <c r="A49" s="22" t="s">
        <v>86</v>
      </c>
      <c r="B49" s="13"/>
      <c r="C49" s="14"/>
      <c r="D49" s="14" t="s">
        <v>27</v>
      </c>
      <c r="E49" s="14" t="s">
        <v>32</v>
      </c>
      <c r="F49" s="14" t="n">
        <v>35</v>
      </c>
      <c r="G49" s="14" t="n">
        <v>543</v>
      </c>
      <c r="H49" s="14" t="s">
        <v>40</v>
      </c>
      <c r="I49" s="14" t="s">
        <v>29</v>
      </c>
      <c r="J49" s="18" t="n">
        <v>151</v>
      </c>
      <c r="K49" s="16" t="n">
        <f aca="false">1026781-455277.72-99786.95</f>
        <v>471716.33</v>
      </c>
      <c r="L49" s="16" t="n">
        <v>866227</v>
      </c>
      <c r="M49" s="16" t="n">
        <v>728902</v>
      </c>
    </row>
    <row r="50" customFormat="false" ht="24" hidden="false" customHeight="true" outlineLevel="0" collapsed="false">
      <c r="A50" s="22" t="s">
        <v>87</v>
      </c>
      <c r="B50" s="13" t="s">
        <v>88</v>
      </c>
      <c r="C50" s="14" t="s">
        <v>26</v>
      </c>
      <c r="D50" s="14" t="s">
        <v>27</v>
      </c>
      <c r="E50" s="14" t="s">
        <v>32</v>
      </c>
      <c r="F50" s="14" t="n">
        <v>40</v>
      </c>
      <c r="G50" s="14" t="s">
        <v>26</v>
      </c>
      <c r="H50" s="14" t="s">
        <v>28</v>
      </c>
      <c r="I50" s="14" t="s">
        <v>29</v>
      </c>
      <c r="J50" s="18" t="n">
        <v>151</v>
      </c>
      <c r="K50" s="16" t="n">
        <f aca="false">+K51+K53</f>
        <v>3338114.23</v>
      </c>
      <c r="L50" s="16" t="n">
        <f aca="false">+L51+L53</f>
        <v>0</v>
      </c>
      <c r="M50" s="16" t="n">
        <f aca="false">+M51+M53</f>
        <v>0</v>
      </c>
    </row>
    <row r="51" customFormat="false" ht="131.25" hidden="false" customHeight="false" outlineLevel="0" collapsed="false">
      <c r="A51" s="22" t="s">
        <v>89</v>
      </c>
      <c r="B51" s="13"/>
      <c r="C51" s="14" t="s">
        <v>26</v>
      </c>
      <c r="D51" s="14" t="s">
        <v>27</v>
      </c>
      <c r="E51" s="14" t="s">
        <v>32</v>
      </c>
      <c r="F51" s="14" t="n">
        <v>40</v>
      </c>
      <c r="G51" s="19" t="s">
        <v>90</v>
      </c>
      <c r="H51" s="14" t="s">
        <v>28</v>
      </c>
      <c r="I51" s="14" t="s">
        <v>29</v>
      </c>
      <c r="J51" s="18" t="n">
        <v>151</v>
      </c>
      <c r="K51" s="25" t="n">
        <f aca="false">+K52</f>
        <v>2096740</v>
      </c>
      <c r="L51" s="25" t="n">
        <f aca="false">+L52</f>
        <v>0</v>
      </c>
      <c r="M51" s="25" t="n">
        <f aca="false">+M52</f>
        <v>0</v>
      </c>
    </row>
    <row r="52" customFormat="false" ht="138" hidden="false" customHeight="true" outlineLevel="0" collapsed="false">
      <c r="A52" s="20" t="s">
        <v>91</v>
      </c>
      <c r="B52" s="26"/>
      <c r="C52" s="27"/>
      <c r="D52" s="27" t="s">
        <v>27</v>
      </c>
      <c r="E52" s="27" t="s">
        <v>32</v>
      </c>
      <c r="F52" s="27" t="n">
        <v>40</v>
      </c>
      <c r="G52" s="28" t="s">
        <v>90</v>
      </c>
      <c r="H52" s="27" t="s">
        <v>40</v>
      </c>
      <c r="I52" s="27" t="s">
        <v>29</v>
      </c>
      <c r="J52" s="29" t="n">
        <v>151</v>
      </c>
      <c r="K52" s="30" t="n">
        <f aca="false">2017500+109320+26290+35930-92300</f>
        <v>2096740</v>
      </c>
      <c r="L52" s="31"/>
      <c r="M52" s="31"/>
    </row>
    <row r="53" customFormat="false" ht="43.5" hidden="false" customHeight="true" outlineLevel="0" collapsed="false">
      <c r="A53" s="32" t="s">
        <v>92</v>
      </c>
      <c r="B53" s="21"/>
      <c r="C53" s="21"/>
      <c r="D53" s="27" t="s">
        <v>27</v>
      </c>
      <c r="E53" s="27" t="s">
        <v>32</v>
      </c>
      <c r="F53" s="27" t="n">
        <v>49</v>
      </c>
      <c r="G53" s="28" t="s">
        <v>61</v>
      </c>
      <c r="H53" s="27" t="s">
        <v>28</v>
      </c>
      <c r="I53" s="27" t="s">
        <v>29</v>
      </c>
      <c r="J53" s="29" t="n">
        <v>151</v>
      </c>
      <c r="K53" s="33" t="n">
        <f aca="false">+K54</f>
        <v>1241374.23</v>
      </c>
      <c r="L53" s="33"/>
      <c r="M53" s="33"/>
    </row>
    <row r="54" customFormat="false" ht="56.25" hidden="false" customHeight="false" outlineLevel="0" collapsed="false">
      <c r="A54" s="32" t="s">
        <v>93</v>
      </c>
      <c r="B54" s="21"/>
      <c r="C54" s="21"/>
      <c r="D54" s="34" t="s">
        <v>27</v>
      </c>
      <c r="E54" s="34" t="s">
        <v>32</v>
      </c>
      <c r="F54" s="34" t="n">
        <v>49</v>
      </c>
      <c r="G54" s="35" t="s">
        <v>61</v>
      </c>
      <c r="H54" s="34" t="s">
        <v>40</v>
      </c>
      <c r="I54" s="34" t="s">
        <v>29</v>
      </c>
      <c r="J54" s="34" t="n">
        <v>151</v>
      </c>
      <c r="K54" s="33" t="n">
        <f aca="false">245085.93+110000+60000+479877.91+25000+106000+30000+185410.39</f>
        <v>1241374.23</v>
      </c>
      <c r="L54" s="33"/>
      <c r="M54" s="3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7-01-25T02:57:58Z</cp:lastPrinted>
  <dcterms:modified xsi:type="dcterms:W3CDTF">2018-10-31T05:28:51Z</dcterms:modified>
  <cp:revision>0</cp:revision>
  <dc:subject/>
  <dc:title/>
</cp:coreProperties>
</file>