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31.10.2018 № 58/12</t>
  </si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8 год и на плановый период 2019 и 2020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0710214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Коммунальное хозяйство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6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2 4" xfId="48"/>
    <cellStyle name="Обычный 2 3" xfId="49"/>
    <cellStyle name="Обычный 2 4" xfId="50"/>
    <cellStyle name="Обычный 2 4 2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2" xfId="58"/>
    <cellStyle name="Обычный 3 3" xfId="59"/>
    <cellStyle name="Обычный 4" xfId="60"/>
    <cellStyle name="Обычный_tmp" xfId="61"/>
    <cellStyle name="Обычный_Лист6" xfId="62"/>
    <cellStyle name="Свойства элементов измерения [печать]" xfId="63"/>
    <cellStyle name="Свойства элементов измерения [печать] 2" xfId="64"/>
    <cellStyle name="Стиль 1" xfId="65"/>
    <cellStyle name="Элементы осей [печать]" xfId="66"/>
    <cellStyle name="Элементы осей [печать]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7.85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3"/>
      <c r="S4" s="4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8"/>
      <c r="O5" s="4"/>
      <c r="P5" s="8"/>
      <c r="Q5" s="3"/>
      <c r="R5" s="9" t="s">
        <v>3</v>
      </c>
      <c r="S5" s="4"/>
      <c r="T5" s="6"/>
      <c r="U5" s="6"/>
      <c r="V5" s="6"/>
      <c r="W5" s="6"/>
      <c r="X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/>
      <c r="K6" s="6"/>
      <c r="L6" s="3"/>
      <c r="M6" s="7"/>
      <c r="N6" s="7"/>
      <c r="O6" s="4"/>
      <c r="P6" s="8"/>
      <c r="Q6" s="3"/>
      <c r="R6" s="11" t="s">
        <v>4</v>
      </c>
      <c r="S6" s="4"/>
      <c r="T6" s="6"/>
      <c r="U6" s="6"/>
      <c r="V6" s="6"/>
      <c r="W6" s="6"/>
      <c r="X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3"/>
      <c r="M7" s="7"/>
      <c r="N7" s="8"/>
      <c r="O7" s="4"/>
      <c r="P7" s="8"/>
      <c r="Q7" s="3"/>
      <c r="R7" s="11" t="s">
        <v>5</v>
      </c>
      <c r="S7" s="3"/>
      <c r="T7" s="6"/>
      <c r="U7" s="6"/>
      <c r="V7" s="6"/>
      <c r="W7" s="6"/>
      <c r="X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3"/>
      <c r="M8" s="7"/>
      <c r="N8" s="8"/>
      <c r="O8" s="4"/>
      <c r="P8" s="3"/>
      <c r="Q8" s="3"/>
      <c r="R8" s="11" t="s">
        <v>6</v>
      </c>
      <c r="S8" s="3"/>
      <c r="T8" s="6"/>
      <c r="U8" s="6"/>
      <c r="V8" s="6"/>
      <c r="W8" s="6"/>
      <c r="X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6"/>
      <c r="K9" s="6"/>
      <c r="L9" s="3"/>
      <c r="M9" s="7"/>
      <c r="N9" s="3"/>
      <c r="O9" s="3"/>
      <c r="P9" s="3"/>
      <c r="Q9" s="3"/>
      <c r="R9" s="12" t="s">
        <v>7</v>
      </c>
      <c r="S9" s="3"/>
      <c r="T9" s="6"/>
      <c r="U9" s="6"/>
      <c r="V9" s="6"/>
      <c r="W9" s="6"/>
      <c r="X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  <c r="L10" s="3"/>
      <c r="M10" s="7"/>
      <c r="N10" s="3"/>
      <c r="O10" s="3"/>
      <c r="P10" s="3"/>
      <c r="Q10" s="3"/>
      <c r="R10" s="12"/>
      <c r="S10" s="3"/>
      <c r="T10" s="6"/>
      <c r="U10" s="6"/>
      <c r="V10" s="6"/>
      <c r="W10" s="6"/>
      <c r="X10" s="6"/>
    </row>
    <row r="11" customFormat="false" ht="4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2"/>
      <c r="U11" s="2"/>
      <c r="V11" s="2"/>
      <c r="W11" s="2"/>
      <c r="X11" s="2"/>
    </row>
    <row r="12" customFormat="false" ht="21" hidden="false" customHeight="true" outlineLevel="0" collapsed="false">
      <c r="A12" s="15"/>
      <c r="B12" s="15"/>
      <c r="C12" s="15"/>
      <c r="D12" s="15"/>
      <c r="E12" s="16"/>
      <c r="F12" s="16"/>
      <c r="G12" s="17" t="s">
        <v>10</v>
      </c>
      <c r="H12" s="18" t="s">
        <v>11</v>
      </c>
      <c r="I12" s="19" t="s">
        <v>12</v>
      </c>
      <c r="J12" s="19"/>
      <c r="K12" s="19"/>
      <c r="L12" s="20"/>
      <c r="M12" s="21" t="s">
        <v>13</v>
      </c>
      <c r="N12" s="21"/>
      <c r="O12" s="21"/>
      <c r="P12" s="21"/>
      <c r="Q12" s="21"/>
      <c r="R12" s="21"/>
      <c r="S12" s="13"/>
      <c r="T12" s="2"/>
      <c r="U12" s="2"/>
      <c r="V12" s="2"/>
      <c r="W12" s="2"/>
      <c r="X12" s="2"/>
    </row>
    <row r="13" customFormat="false" ht="51.75" hidden="false" customHeight="true" outlineLevel="0" collapsed="false">
      <c r="A13" s="22"/>
      <c r="B13" s="22"/>
      <c r="C13" s="22"/>
      <c r="D13" s="22"/>
      <c r="E13" s="23"/>
      <c r="F13" s="23"/>
      <c r="G13" s="17"/>
      <c r="H13" s="18"/>
      <c r="I13" s="19"/>
      <c r="J13" s="19"/>
      <c r="K13" s="19"/>
      <c r="L13" s="20"/>
      <c r="M13" s="17" t="s">
        <v>14</v>
      </c>
      <c r="N13" s="17"/>
      <c r="O13" s="24" t="s">
        <v>15</v>
      </c>
      <c r="P13" s="24"/>
      <c r="Q13" s="24" t="s">
        <v>16</v>
      </c>
      <c r="R13" s="24"/>
      <c r="S13" s="25"/>
      <c r="T13" s="26"/>
      <c r="U13" s="26"/>
      <c r="V13" s="26"/>
      <c r="W13" s="26"/>
      <c r="X13" s="27"/>
    </row>
    <row r="14" customFormat="false" ht="111.75" hidden="false" customHeight="true" outlineLevel="0" collapsed="false">
      <c r="A14" s="28"/>
      <c r="B14" s="29"/>
      <c r="C14" s="29" t="s">
        <v>17</v>
      </c>
      <c r="D14" s="29" t="s">
        <v>18</v>
      </c>
      <c r="E14" s="30"/>
      <c r="F14" s="30"/>
      <c r="G14" s="17"/>
      <c r="H14" s="18"/>
      <c r="I14" s="31" t="s">
        <v>19</v>
      </c>
      <c r="J14" s="32" t="s">
        <v>20</v>
      </c>
      <c r="K14" s="33" t="s">
        <v>21</v>
      </c>
      <c r="L14" s="20"/>
      <c r="M14" s="34" t="s">
        <v>22</v>
      </c>
      <c r="N14" s="33" t="s">
        <v>23</v>
      </c>
      <c r="O14" s="35" t="s">
        <v>22</v>
      </c>
      <c r="P14" s="33" t="s">
        <v>23</v>
      </c>
      <c r="Q14" s="36" t="s">
        <v>22</v>
      </c>
      <c r="R14" s="17" t="s">
        <v>23</v>
      </c>
      <c r="S14" s="37"/>
      <c r="T14" s="17"/>
      <c r="U14" s="26"/>
      <c r="V14" s="26"/>
      <c r="W14" s="26"/>
      <c r="X14" s="27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36" t="n">
        <v>1</v>
      </c>
      <c r="H15" s="39" t="n">
        <v>2</v>
      </c>
      <c r="I15" s="40" t="n">
        <v>3</v>
      </c>
      <c r="J15" s="24" t="n">
        <v>4</v>
      </c>
      <c r="K15" s="41" t="n">
        <v>5</v>
      </c>
      <c r="L15" s="20"/>
      <c r="M15" s="36" t="n">
        <v>6</v>
      </c>
      <c r="N15" s="41" t="n">
        <v>7</v>
      </c>
      <c r="O15" s="42" t="n">
        <v>8</v>
      </c>
      <c r="P15" s="41" t="n">
        <v>9</v>
      </c>
      <c r="Q15" s="36" t="n">
        <v>10</v>
      </c>
      <c r="R15" s="36" t="n">
        <v>11</v>
      </c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3" t="s">
        <v>24</v>
      </c>
      <c r="I16" s="24"/>
      <c r="J16" s="41"/>
      <c r="K16" s="41"/>
      <c r="L16" s="20"/>
      <c r="M16" s="44" t="n">
        <f aca="false">M17</f>
        <v>18592959.65</v>
      </c>
      <c r="N16" s="44" t="n">
        <f aca="false">N17</f>
        <v>13894478.66</v>
      </c>
      <c r="O16" s="44" t="n">
        <f aca="false">O17</f>
        <v>0</v>
      </c>
      <c r="P16" s="45"/>
      <c r="Q16" s="44" t="n">
        <f aca="false">Q17</f>
        <v>0</v>
      </c>
      <c r="R16" s="46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5</v>
      </c>
      <c r="I17" s="48"/>
      <c r="J17" s="41"/>
      <c r="K17" s="41"/>
      <c r="L17" s="20"/>
      <c r="M17" s="44" t="n">
        <f aca="false">M19</f>
        <v>18592959.65</v>
      </c>
      <c r="N17" s="44" t="n">
        <f aca="false">N19</f>
        <v>13894478.66</v>
      </c>
      <c r="O17" s="44" t="n">
        <f aca="false">O19</f>
        <v>0</v>
      </c>
      <c r="P17" s="45"/>
      <c r="Q17" s="44" t="n">
        <f aca="false">Q19</f>
        <v>0</v>
      </c>
      <c r="R17" s="46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42"/>
      <c r="H18" s="47" t="s">
        <v>26</v>
      </c>
      <c r="I18" s="48"/>
      <c r="J18" s="41"/>
      <c r="K18" s="41"/>
      <c r="L18" s="20"/>
      <c r="M18" s="49"/>
      <c r="N18" s="49"/>
      <c r="O18" s="49"/>
      <c r="P18" s="50"/>
      <c r="Q18" s="49"/>
      <c r="R18" s="51"/>
      <c r="S18" s="3"/>
      <c r="T18" s="3"/>
      <c r="U18" s="3"/>
      <c r="V18" s="3"/>
      <c r="W18" s="3"/>
      <c r="X18" s="3"/>
    </row>
    <row r="19" customFormat="false" ht="35.25" hidden="false" customHeight="true" outlineLevel="0" collapsed="false">
      <c r="A19" s="28"/>
      <c r="B19" s="30" t="n">
        <v>502</v>
      </c>
      <c r="C19" s="30"/>
      <c r="D19" s="30"/>
      <c r="E19" s="30"/>
      <c r="F19" s="30"/>
      <c r="G19" s="19" t="n">
        <v>1</v>
      </c>
      <c r="H19" s="52" t="s">
        <v>27</v>
      </c>
      <c r="I19" s="53" t="n">
        <v>502</v>
      </c>
      <c r="J19" s="54"/>
      <c r="K19" s="55"/>
      <c r="L19" s="56"/>
      <c r="M19" s="44" t="n">
        <f aca="false">M20+M23</f>
        <v>18592959.65</v>
      </c>
      <c r="N19" s="44" t="n">
        <f aca="false">N20+N23</f>
        <v>13894478.66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3"/>
      <c r="U19" s="3"/>
      <c r="V19" s="3"/>
      <c r="W19" s="3"/>
      <c r="X19" s="3"/>
    </row>
    <row r="20" customFormat="false" ht="18.75" hidden="false" customHeight="true" outlineLevel="0" collapsed="false">
      <c r="A20" s="28"/>
      <c r="B20" s="30" t="n">
        <v>500</v>
      </c>
      <c r="C20" s="30"/>
      <c r="D20" s="30"/>
      <c r="E20" s="30"/>
      <c r="F20" s="30"/>
      <c r="G20" s="19"/>
      <c r="H20" s="58" t="s">
        <v>28</v>
      </c>
      <c r="I20" s="59" t="n">
        <v>502</v>
      </c>
      <c r="J20" s="55" t="n">
        <v>4</v>
      </c>
      <c r="K20" s="55" t="n">
        <v>0</v>
      </c>
      <c r="L20" s="56"/>
      <c r="M20" s="44" t="n">
        <f aca="false">M21</f>
        <v>16113829.81</v>
      </c>
      <c r="N20" s="44" t="n">
        <f aca="false">N21</f>
        <v>13894478.66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3"/>
      <c r="U20" s="3"/>
      <c r="V20" s="3"/>
      <c r="W20" s="3"/>
      <c r="X20" s="3"/>
    </row>
    <row r="21" customFormat="false" ht="18.75" hidden="false" customHeight="true" outlineLevel="0" collapsed="false">
      <c r="A21" s="28"/>
      <c r="B21" s="29"/>
      <c r="C21" s="30"/>
      <c r="D21" s="60" t="n">
        <v>502</v>
      </c>
      <c r="E21" s="60"/>
      <c r="F21" s="60"/>
      <c r="G21" s="19"/>
      <c r="H21" s="58" t="s">
        <v>29</v>
      </c>
      <c r="I21" s="59" t="n">
        <v>502</v>
      </c>
      <c r="J21" s="55" t="n">
        <v>4</v>
      </c>
      <c r="K21" s="55" t="n">
        <v>9</v>
      </c>
      <c r="L21" s="56"/>
      <c r="M21" s="44" t="n">
        <f aca="false">M22</f>
        <v>16113829.81</v>
      </c>
      <c r="N21" s="44" t="n">
        <f aca="false">N22</f>
        <v>13894478.66</v>
      </c>
      <c r="O21" s="44" t="n">
        <f aca="false">O22</f>
        <v>0</v>
      </c>
      <c r="P21" s="45"/>
      <c r="Q21" s="44" t="n">
        <f aca="false">Q22</f>
        <v>0</v>
      </c>
      <c r="R21" s="57"/>
      <c r="S21" s="17"/>
      <c r="T21" s="3"/>
      <c r="U21" s="3"/>
      <c r="V21" s="3"/>
      <c r="W21" s="3"/>
      <c r="X21" s="3"/>
    </row>
    <row r="22" customFormat="false" ht="135.75" hidden="false" customHeight="true" outlineLevel="0" collapsed="false">
      <c r="A22" s="28"/>
      <c r="B22" s="30" t="s">
        <v>30</v>
      </c>
      <c r="C22" s="30"/>
      <c r="D22" s="30"/>
      <c r="E22" s="30"/>
      <c r="F22" s="30"/>
      <c r="G22" s="19"/>
      <c r="H22" s="61" t="s">
        <v>31</v>
      </c>
      <c r="I22" s="59" t="n">
        <v>502</v>
      </c>
      <c r="J22" s="55" t="n">
        <v>4</v>
      </c>
      <c r="K22" s="55" t="n">
        <v>9</v>
      </c>
      <c r="L22" s="56"/>
      <c r="M22" s="44" t="n">
        <v>16113829.81</v>
      </c>
      <c r="N22" s="44" t="n">
        <v>13894478.66</v>
      </c>
      <c r="O22" s="45" t="n">
        <v>0</v>
      </c>
      <c r="P22" s="45"/>
      <c r="Q22" s="62" t="n">
        <v>0</v>
      </c>
      <c r="R22" s="57"/>
      <c r="S22" s="17"/>
      <c r="T22" s="3"/>
      <c r="U22" s="3"/>
      <c r="V22" s="3"/>
      <c r="W22" s="3"/>
      <c r="X22" s="3"/>
    </row>
    <row r="23" customFormat="false" ht="18.75" hidden="false" customHeight="false" outlineLevel="0" collapsed="false">
      <c r="G23" s="63"/>
      <c r="H23" s="52" t="s">
        <v>32</v>
      </c>
      <c r="I23" s="53" t="n">
        <v>502</v>
      </c>
      <c r="J23" s="54" t="n">
        <v>5</v>
      </c>
      <c r="K23" s="55" t="n">
        <v>0</v>
      </c>
      <c r="L23" s="56"/>
      <c r="M23" s="44" t="n">
        <f aca="false">M24</f>
        <v>2479129.84</v>
      </c>
      <c r="N23" s="45" t="n">
        <v>0</v>
      </c>
      <c r="O23" s="45" t="n">
        <v>0</v>
      </c>
      <c r="P23" s="45"/>
      <c r="Q23" s="62" t="n">
        <v>0</v>
      </c>
      <c r="R23" s="57"/>
    </row>
    <row r="24" customFormat="false" ht="18.75" hidden="false" customHeight="false" outlineLevel="0" collapsed="false">
      <c r="G24" s="63"/>
      <c r="H24" s="52" t="s">
        <v>33</v>
      </c>
      <c r="I24" s="53" t="n">
        <v>502</v>
      </c>
      <c r="J24" s="54" t="n">
        <v>5</v>
      </c>
      <c r="K24" s="55" t="n">
        <v>2</v>
      </c>
      <c r="L24" s="56"/>
      <c r="M24" s="44" t="n">
        <f aca="false">M25</f>
        <v>2479129.84</v>
      </c>
      <c r="N24" s="45"/>
      <c r="O24" s="45" t="n">
        <v>0</v>
      </c>
      <c r="P24" s="45"/>
      <c r="Q24" s="62" t="n">
        <v>0</v>
      </c>
      <c r="R24" s="57"/>
    </row>
    <row r="25" customFormat="false" ht="118.5" hidden="false" customHeight="true" outlineLevel="0" collapsed="false">
      <c r="G25" s="63"/>
      <c r="H25" s="61" t="s">
        <v>34</v>
      </c>
      <c r="I25" s="59" t="n">
        <v>502</v>
      </c>
      <c r="J25" s="55" t="n">
        <v>5</v>
      </c>
      <c r="K25" s="55" t="n">
        <v>2</v>
      </c>
      <c r="L25" s="64"/>
      <c r="M25" s="65" t="n">
        <v>2479129.84</v>
      </c>
      <c r="N25" s="66"/>
      <c r="O25" s="45" t="n">
        <v>0</v>
      </c>
      <c r="P25" s="45"/>
      <c r="Q25" s="62" t="n">
        <v>0</v>
      </c>
      <c r="R25" s="67"/>
    </row>
  </sheetData>
  <mergeCells count="12">
    <mergeCell ref="G11:R11"/>
    <mergeCell ref="G12:G14"/>
    <mergeCell ref="H12:H14"/>
    <mergeCell ref="I12:K13"/>
    <mergeCell ref="M12:R12"/>
    <mergeCell ref="M13:N13"/>
    <mergeCell ref="O13:P13"/>
    <mergeCell ref="Q13:R13"/>
    <mergeCell ref="B19:F19"/>
    <mergeCell ref="B20:F20"/>
    <mergeCell ref="D21:F21"/>
    <mergeCell ref="B22:F2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7-11-10T11:43:25Z</cp:lastPrinted>
  <dcterms:modified xsi:type="dcterms:W3CDTF">2018-10-31T05:38:44Z</dcterms:modified>
  <cp:revision>0</cp:revision>
  <dc:subject/>
  <dc:title/>
</cp:coreProperties>
</file>