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___.12. 2018 № ___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 
дотаций на выравнивание бюджетной обеспеченности поселений из районного фонда финансовой поддержки поселений на 2019 год и на плановый период 
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в том числе за счет поступлений целевого характера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_tmp" xfId="24"/>
    <cellStyle name="Обычный_Лис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14"/>
    <col collapsed="false" customWidth="false" hidden="false" outlineLevel="0" max="4" min="4" style="1" width="9.14"/>
    <col collapsed="false" customWidth="true" hidden="false" outlineLevel="0" max="5" min="5" style="1" width="57.14"/>
    <col collapsed="false" customWidth="true" hidden="false" outlineLevel="0" max="11" min="6" style="1" width="19.99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6.5" hidden="false" customHeight="true" outlineLevel="0" collapsed="false">
      <c r="A2" s="2"/>
      <c r="B2" s="4"/>
      <c r="C2" s="4"/>
      <c r="D2" s="4"/>
      <c r="E2" s="4"/>
      <c r="F2" s="5"/>
      <c r="G2" s="5"/>
      <c r="H2" s="3"/>
      <c r="I2" s="3"/>
      <c r="J2" s="6"/>
      <c r="K2" s="7" t="s">
        <v>0</v>
      </c>
      <c r="L2" s="3"/>
    </row>
    <row r="3" customFormat="false" ht="16.5" hidden="false" customHeight="true" outlineLevel="0" collapsed="false">
      <c r="A3" s="2"/>
      <c r="B3" s="4"/>
      <c r="C3" s="4"/>
      <c r="D3" s="4"/>
      <c r="E3" s="4"/>
      <c r="F3" s="5"/>
      <c r="G3" s="5"/>
      <c r="H3" s="3"/>
      <c r="I3" s="3"/>
      <c r="J3" s="6"/>
      <c r="K3" s="8" t="s">
        <v>1</v>
      </c>
      <c r="L3" s="3"/>
    </row>
    <row r="4" customFormat="false" ht="16.5" hidden="false" customHeight="true" outlineLevel="0" collapsed="false">
      <c r="A4" s="2"/>
      <c r="B4" s="4"/>
      <c r="C4" s="4"/>
      <c r="D4" s="4"/>
      <c r="E4" s="4"/>
      <c r="F4" s="5"/>
      <c r="G4" s="5"/>
      <c r="H4" s="3"/>
      <c r="I4" s="3"/>
      <c r="J4" s="6"/>
      <c r="K4" s="8" t="s">
        <v>2</v>
      </c>
      <c r="L4" s="3"/>
    </row>
    <row r="5" customFormat="false" ht="16.5" hidden="false" customHeight="true" outlineLevel="0" collapsed="false">
      <c r="A5" s="2"/>
      <c r="B5" s="4"/>
      <c r="C5" s="4"/>
      <c r="D5" s="4"/>
      <c r="E5" s="4"/>
      <c r="F5" s="5"/>
      <c r="G5" s="5"/>
      <c r="H5" s="3"/>
      <c r="I5" s="3"/>
      <c r="J5" s="6"/>
      <c r="K5" s="8" t="s">
        <v>3</v>
      </c>
      <c r="L5" s="3"/>
    </row>
    <row r="6" customFormat="false" ht="16.5" hidden="false" customHeight="true" outlineLevel="0" collapsed="false">
      <c r="A6" s="2"/>
      <c r="B6" s="9"/>
      <c r="C6" s="9"/>
      <c r="D6" s="9"/>
      <c r="E6" s="9"/>
      <c r="F6" s="9"/>
      <c r="G6" s="9"/>
      <c r="H6" s="3"/>
      <c r="I6" s="3"/>
      <c r="J6" s="6"/>
      <c r="K6" s="10" t="s">
        <v>4</v>
      </c>
      <c r="L6" s="3"/>
    </row>
    <row r="7" customFormat="false" ht="12.7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3"/>
      <c r="J7" s="11"/>
      <c r="K7" s="3"/>
      <c r="L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</row>
    <row r="9" customFormat="false" ht="60" hidden="false" customHeight="true" outlineLevel="0" collapsed="false">
      <c r="A9" s="12"/>
      <c r="B9" s="13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6"/>
      <c r="G10" s="6"/>
      <c r="H10" s="3"/>
      <c r="I10" s="3"/>
      <c r="J10" s="3"/>
      <c r="K10" s="3"/>
      <c r="L10" s="3"/>
    </row>
    <row r="11" customFormat="false" ht="29.25" hidden="false" customHeight="true" outlineLevel="0" collapsed="false">
      <c r="A11" s="2"/>
      <c r="B11" s="15"/>
      <c r="C11" s="16"/>
      <c r="D11" s="17" t="s">
        <v>6</v>
      </c>
      <c r="E11" s="18" t="s">
        <v>7</v>
      </c>
      <c r="F11" s="17" t="s">
        <v>8</v>
      </c>
      <c r="G11" s="17"/>
      <c r="H11" s="17"/>
      <c r="I11" s="17"/>
      <c r="J11" s="17" t="s">
        <v>8</v>
      </c>
      <c r="K11" s="17"/>
      <c r="L11" s="3"/>
    </row>
    <row r="12" customFormat="false" ht="28.5" hidden="false" customHeight="true" outlineLevel="0" collapsed="false">
      <c r="A12" s="2"/>
      <c r="B12" s="19"/>
      <c r="C12" s="13"/>
      <c r="D12" s="17"/>
      <c r="E12" s="18"/>
      <c r="F12" s="20" t="s">
        <v>9</v>
      </c>
      <c r="G12" s="20"/>
      <c r="H12" s="20" t="s">
        <v>10</v>
      </c>
      <c r="I12" s="20"/>
      <c r="J12" s="20" t="s">
        <v>11</v>
      </c>
      <c r="K12" s="20"/>
      <c r="L12" s="3"/>
    </row>
    <row r="13" customFormat="false" ht="96.75" hidden="false" customHeight="true" outlineLevel="0" collapsed="false">
      <c r="A13" s="2"/>
      <c r="B13" s="19"/>
      <c r="C13" s="13"/>
      <c r="D13" s="17"/>
      <c r="E13" s="18"/>
      <c r="F13" s="17" t="s">
        <v>12</v>
      </c>
      <c r="G13" s="17" t="s">
        <v>13</v>
      </c>
      <c r="H13" s="17" t="s">
        <v>12</v>
      </c>
      <c r="I13" s="17" t="s">
        <v>13</v>
      </c>
      <c r="J13" s="17" t="s">
        <v>12</v>
      </c>
      <c r="K13" s="17" t="s">
        <v>13</v>
      </c>
      <c r="L13" s="3"/>
    </row>
    <row r="14" customFormat="false" ht="16.5" hidden="false" customHeight="true" outlineLevel="0" collapsed="false">
      <c r="A14" s="2"/>
      <c r="B14" s="21"/>
      <c r="C14" s="22"/>
      <c r="D14" s="15" t="n">
        <v>1</v>
      </c>
      <c r="E14" s="19" t="n">
        <v>2</v>
      </c>
      <c r="F14" s="17" t="n">
        <v>3</v>
      </c>
      <c r="G14" s="17" t="n">
        <v>4</v>
      </c>
      <c r="H14" s="17" t="n">
        <v>5</v>
      </c>
      <c r="I14" s="17" t="n">
        <v>6</v>
      </c>
      <c r="J14" s="17" t="n">
        <v>7</v>
      </c>
      <c r="K14" s="17" t="n">
        <v>8</v>
      </c>
      <c r="L14" s="3"/>
    </row>
    <row r="15" customFormat="false" ht="16.5" hidden="false" customHeight="true" outlineLevel="0" collapsed="false">
      <c r="A15" s="2"/>
      <c r="B15" s="23" t="n">
        <v>10200</v>
      </c>
      <c r="C15" s="24" t="n">
        <v>31101</v>
      </c>
      <c r="D15" s="25" t="n">
        <v>1</v>
      </c>
      <c r="E15" s="26" t="s">
        <v>14</v>
      </c>
      <c r="F15" s="27" t="n">
        <v>2383856</v>
      </c>
      <c r="G15" s="27" t="n">
        <v>2383856</v>
      </c>
      <c r="H15" s="27" t="n">
        <v>2015920</v>
      </c>
      <c r="I15" s="27" t="n">
        <v>2015920</v>
      </c>
      <c r="J15" s="27" t="n">
        <v>2015857</v>
      </c>
      <c r="K15" s="27" t="n">
        <v>2015857</v>
      </c>
      <c r="L15" s="28"/>
    </row>
    <row r="16" customFormat="false" ht="16.5" hidden="false" customHeight="true" outlineLevel="0" collapsed="false">
      <c r="A16" s="2"/>
      <c r="B16" s="23" t="n">
        <v>10200</v>
      </c>
      <c r="C16" s="24" t="n">
        <v>31102</v>
      </c>
      <c r="D16" s="25" t="n">
        <v>2</v>
      </c>
      <c r="E16" s="26" t="s">
        <v>15</v>
      </c>
      <c r="F16" s="27" t="n">
        <v>967250</v>
      </c>
      <c r="G16" s="27" t="n">
        <v>967250</v>
      </c>
      <c r="H16" s="27" t="n">
        <v>702513</v>
      </c>
      <c r="I16" s="27" t="n">
        <v>702513</v>
      </c>
      <c r="J16" s="27" t="n">
        <v>700593</v>
      </c>
      <c r="K16" s="27" t="n">
        <v>700593</v>
      </c>
      <c r="L16" s="28"/>
    </row>
    <row r="17" customFormat="false" ht="16.5" hidden="false" customHeight="true" outlineLevel="0" collapsed="false">
      <c r="A17" s="2"/>
      <c r="B17" s="23" t="n">
        <v>10200</v>
      </c>
      <c r="C17" s="24" t="n">
        <v>31103</v>
      </c>
      <c r="D17" s="25" t="n">
        <v>3</v>
      </c>
      <c r="E17" s="26" t="s">
        <v>16</v>
      </c>
      <c r="F17" s="27" t="n">
        <v>4406359</v>
      </c>
      <c r="G17" s="27" t="n">
        <v>4406359</v>
      </c>
      <c r="H17" s="27" t="n">
        <v>3669568</v>
      </c>
      <c r="I17" s="27" t="n">
        <v>3669568</v>
      </c>
      <c r="J17" s="27" t="n">
        <v>3648007</v>
      </c>
      <c r="K17" s="27" t="n">
        <v>3648007</v>
      </c>
      <c r="L17" s="28"/>
    </row>
    <row r="18" customFormat="false" ht="16.5" hidden="false" customHeight="true" outlineLevel="0" collapsed="false">
      <c r="A18" s="2"/>
      <c r="B18" s="23" t="n">
        <v>10200</v>
      </c>
      <c r="C18" s="24" t="n">
        <v>31104</v>
      </c>
      <c r="D18" s="25" t="n">
        <v>4</v>
      </c>
      <c r="E18" s="26" t="s">
        <v>17</v>
      </c>
      <c r="F18" s="27" t="n">
        <v>1312002</v>
      </c>
      <c r="G18" s="27" t="n">
        <v>1312002</v>
      </c>
      <c r="H18" s="27" t="n">
        <v>783271</v>
      </c>
      <c r="I18" s="27" t="n">
        <v>783271</v>
      </c>
      <c r="J18" s="27" t="n">
        <v>783010</v>
      </c>
      <c r="K18" s="27" t="n">
        <v>783010</v>
      </c>
      <c r="L18" s="28"/>
    </row>
    <row r="19" customFormat="false" ht="16.5" hidden="false" customHeight="true" outlineLevel="0" collapsed="false">
      <c r="A19" s="2"/>
      <c r="B19" s="23" t="n">
        <v>10200</v>
      </c>
      <c r="C19" s="24" t="n">
        <v>31105</v>
      </c>
      <c r="D19" s="25" t="n">
        <v>5</v>
      </c>
      <c r="E19" s="26" t="s">
        <v>18</v>
      </c>
      <c r="F19" s="27" t="n">
        <v>2156093</v>
      </c>
      <c r="G19" s="27" t="n">
        <v>2156093</v>
      </c>
      <c r="H19" s="27" t="n">
        <v>1770360</v>
      </c>
      <c r="I19" s="27" t="n">
        <v>1770360</v>
      </c>
      <c r="J19" s="27" t="n">
        <v>1777613</v>
      </c>
      <c r="K19" s="27" t="n">
        <v>1777613</v>
      </c>
      <c r="L19" s="28"/>
    </row>
    <row r="20" customFormat="false" ht="16.5" hidden="false" customHeight="true" outlineLevel="0" collapsed="false">
      <c r="A20" s="2"/>
      <c r="B20" s="23" t="n">
        <v>10200</v>
      </c>
      <c r="C20" s="24" t="n">
        <v>31106</v>
      </c>
      <c r="D20" s="25" t="n">
        <v>6</v>
      </c>
      <c r="E20" s="26" t="s">
        <v>19</v>
      </c>
      <c r="F20" s="27" t="n">
        <v>2023664</v>
      </c>
      <c r="G20" s="27" t="n">
        <v>2023664</v>
      </c>
      <c r="H20" s="27" t="n">
        <v>1611339</v>
      </c>
      <c r="I20" s="27" t="n">
        <v>1611339</v>
      </c>
      <c r="J20" s="27" t="n">
        <v>1615483</v>
      </c>
      <c r="K20" s="27" t="n">
        <v>1615483</v>
      </c>
      <c r="L20" s="28"/>
    </row>
    <row r="21" customFormat="false" ht="16.5" hidden="false" customHeight="true" outlineLevel="0" collapsed="false">
      <c r="A21" s="2"/>
      <c r="B21" s="23" t="n">
        <v>10200</v>
      </c>
      <c r="C21" s="24" t="n">
        <v>31107</v>
      </c>
      <c r="D21" s="25" t="n">
        <v>7</v>
      </c>
      <c r="E21" s="26" t="s">
        <v>20</v>
      </c>
      <c r="F21" s="27" t="n">
        <v>1116274</v>
      </c>
      <c r="G21" s="27" t="n">
        <v>1116274</v>
      </c>
      <c r="H21" s="27" t="n">
        <v>834098</v>
      </c>
      <c r="I21" s="27" t="n">
        <v>834098</v>
      </c>
      <c r="J21" s="27" t="n">
        <v>842754</v>
      </c>
      <c r="K21" s="27" t="n">
        <v>842754</v>
      </c>
      <c r="L21" s="28"/>
    </row>
    <row r="22" customFormat="false" ht="16.5" hidden="false" customHeight="true" outlineLevel="0" collapsed="false">
      <c r="A22" s="2"/>
      <c r="B22" s="23" t="n">
        <v>10200</v>
      </c>
      <c r="C22" s="24" t="n">
        <v>31108</v>
      </c>
      <c r="D22" s="25" t="n">
        <v>8</v>
      </c>
      <c r="E22" s="26" t="s">
        <v>21</v>
      </c>
      <c r="F22" s="27" t="n">
        <v>3859670</v>
      </c>
      <c r="G22" s="27" t="n">
        <v>3859670</v>
      </c>
      <c r="H22" s="27" t="n">
        <v>3024593</v>
      </c>
      <c r="I22" s="27" t="n">
        <v>3024593</v>
      </c>
      <c r="J22" s="27" t="n">
        <v>3057708</v>
      </c>
      <c r="K22" s="27" t="n">
        <v>3057708</v>
      </c>
      <c r="L22" s="28"/>
    </row>
    <row r="23" customFormat="false" ht="16.5" hidden="false" customHeight="true" outlineLevel="0" collapsed="false">
      <c r="A23" s="2"/>
      <c r="B23" s="23" t="n">
        <v>10200</v>
      </c>
      <c r="C23" s="24" t="n">
        <v>31109</v>
      </c>
      <c r="D23" s="25" t="n">
        <v>9</v>
      </c>
      <c r="E23" s="26" t="s">
        <v>22</v>
      </c>
      <c r="F23" s="27" t="n">
        <v>3161776</v>
      </c>
      <c r="G23" s="27" t="n">
        <v>3161776</v>
      </c>
      <c r="H23" s="27" t="n">
        <v>2537965</v>
      </c>
      <c r="I23" s="27" t="n">
        <v>2537965</v>
      </c>
      <c r="J23" s="27" t="n">
        <v>2511701</v>
      </c>
      <c r="K23" s="27" t="n">
        <v>2511701</v>
      </c>
      <c r="L23" s="28"/>
    </row>
    <row r="24" customFormat="false" ht="16.5" hidden="false" customHeight="true" outlineLevel="0" collapsed="false">
      <c r="A24" s="2"/>
      <c r="B24" s="23" t="n">
        <v>10200</v>
      </c>
      <c r="C24" s="24" t="n">
        <v>31110</v>
      </c>
      <c r="D24" s="25" t="n">
        <v>10</v>
      </c>
      <c r="E24" s="26" t="s">
        <v>23</v>
      </c>
      <c r="F24" s="27" t="n">
        <v>1934037</v>
      </c>
      <c r="G24" s="27" t="n">
        <v>1934037</v>
      </c>
      <c r="H24" s="27" t="n">
        <v>1626864</v>
      </c>
      <c r="I24" s="27" t="n">
        <v>1626864</v>
      </c>
      <c r="J24" s="27" t="n">
        <v>1628514</v>
      </c>
      <c r="K24" s="27" t="n">
        <v>1628514</v>
      </c>
      <c r="L24" s="28"/>
    </row>
    <row r="25" customFormat="false" ht="16.5" hidden="false" customHeight="true" outlineLevel="0" collapsed="false">
      <c r="A25" s="2"/>
      <c r="B25" s="23"/>
      <c r="C25" s="24"/>
      <c r="D25" s="25"/>
      <c r="E25" s="26" t="s">
        <v>24</v>
      </c>
      <c r="F25" s="27" t="n">
        <v>1703751</v>
      </c>
      <c r="G25" s="27" t="n">
        <v>1703751</v>
      </c>
      <c r="H25" s="27" t="n">
        <v>1365729</v>
      </c>
      <c r="I25" s="27" t="n">
        <v>1365729</v>
      </c>
      <c r="J25" s="27" t="n">
        <v>1375186</v>
      </c>
      <c r="K25" s="27" t="n">
        <v>1375186</v>
      </c>
      <c r="L25" s="28"/>
    </row>
    <row r="26" customFormat="false" ht="16.5" hidden="false" customHeight="true" outlineLevel="0" collapsed="false">
      <c r="A26" s="2"/>
      <c r="B26" s="23" t="n">
        <v>10200</v>
      </c>
      <c r="C26" s="24" t="n">
        <v>31111</v>
      </c>
      <c r="D26" s="25" t="n">
        <v>11</v>
      </c>
      <c r="E26" s="26" t="s">
        <v>25</v>
      </c>
      <c r="F26" s="27" t="n">
        <v>5086803</v>
      </c>
      <c r="G26" s="27" t="n">
        <v>5086803</v>
      </c>
      <c r="H26" s="27" t="n">
        <v>4147008</v>
      </c>
      <c r="I26" s="27" t="n">
        <v>4147008</v>
      </c>
      <c r="J26" s="27" t="n">
        <v>4132802</v>
      </c>
      <c r="K26" s="27" t="n">
        <v>4132802</v>
      </c>
      <c r="L26" s="28"/>
    </row>
    <row r="27" customFormat="false" ht="16.5" hidden="false" customHeight="true" outlineLevel="0" collapsed="false">
      <c r="A27" s="2"/>
      <c r="B27" s="23" t="n">
        <v>10200</v>
      </c>
      <c r="C27" s="24" t="n">
        <v>31113</v>
      </c>
      <c r="D27" s="25" t="n">
        <v>13</v>
      </c>
      <c r="E27" s="26" t="s">
        <v>26</v>
      </c>
      <c r="F27" s="27" t="n">
        <v>3464729</v>
      </c>
      <c r="G27" s="27" t="n">
        <v>3464729</v>
      </c>
      <c r="H27" s="27" t="n">
        <v>2771783</v>
      </c>
      <c r="I27" s="27" t="n">
        <v>2771783</v>
      </c>
      <c r="J27" s="27" t="n">
        <v>2771783</v>
      </c>
      <c r="K27" s="27" t="n">
        <v>2771783</v>
      </c>
      <c r="L27" s="28"/>
    </row>
    <row r="28" customFormat="false" ht="17.25" hidden="false" customHeight="true" outlineLevel="0" collapsed="false">
      <c r="A28" s="29"/>
      <c r="B28" s="26"/>
      <c r="C28" s="30"/>
      <c r="D28" s="31" t="s">
        <v>27</v>
      </c>
      <c r="E28" s="31"/>
      <c r="F28" s="32" t="n">
        <f aca="false">SUM(F15:F27)</f>
        <v>33576264</v>
      </c>
      <c r="G28" s="32" t="n">
        <f aca="false">SUM(G15:G27)</f>
        <v>33576264</v>
      </c>
      <c r="H28" s="32" t="n">
        <f aca="false">SUM(H15:H27)</f>
        <v>26861011</v>
      </c>
      <c r="I28" s="32" t="n">
        <f aca="false">SUM(I15:I27)</f>
        <v>26861011</v>
      </c>
      <c r="J28" s="32" t="n">
        <f aca="false">SUM(J15:J27)</f>
        <v>26861011</v>
      </c>
      <c r="K28" s="32" t="n">
        <f aca="false">SUM(K15:K27)</f>
        <v>26861011</v>
      </c>
      <c r="L28" s="3"/>
    </row>
  </sheetData>
  <mergeCells count="8">
    <mergeCell ref="D9:K9"/>
    <mergeCell ref="D11:D13"/>
    <mergeCell ref="E11:E13"/>
    <mergeCell ref="F11:K11"/>
    <mergeCell ref="F12:G12"/>
    <mergeCell ref="H12:I12"/>
    <mergeCell ref="J12:K12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49:24Z</dcterms:created>
  <dc:creator>Светлана Геннад Морачковская</dc:creator>
  <dc:description/>
  <dc:language>en-US</dc:language>
  <cp:lastModifiedBy>FaberGM</cp:lastModifiedBy>
  <cp:lastPrinted>2016-11-09T11:58:25Z</cp:lastPrinted>
  <dcterms:modified xsi:type="dcterms:W3CDTF">2024-08-28T03:49:12Z</dcterms:modified>
  <cp:revision>0</cp:revision>
  <dc:subject/>
  <dc:title/>
</cp:coreProperties>
</file>