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2: Субсидия организациям,индивидуальным предпринимателям на модернизацию и эксплуатацию плоскостных спортивных сооружений,находящихся на тернритории муниципального образования Омской области,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90" zoomScalePageLayoutView="90" workbookViewId="0">
      <selection pane="topLeft" activeCell="N48" activeCellId="0" sqref="N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880467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15000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30467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15000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880467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15000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30467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15000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28467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15000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28467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15000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5953471.46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3622835.36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5953471.46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3622835.36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5953471.46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3622835.36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5953471.46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3622835.36</v>
      </c>
      <c r="M47" s="22" t="n">
        <f aca="false">M52</f>
        <v>0</v>
      </c>
      <c r="N47" s="22" t="n">
        <f aca="false">N52</f>
        <v>111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5953471.46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3622835.36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5953471.46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3622835.36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4758151.09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4772835.36</v>
      </c>
      <c r="M56" s="13" t="n">
        <f aca="false">M57+M58+M59+M60</f>
        <v>0</v>
      </c>
      <c r="N56" s="13" t="n">
        <f aca="false">N57+N58+N59+N60</f>
        <v>123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3258151.09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4772835.36</v>
      </c>
      <c r="M57" s="13" t="n">
        <f aca="false">M27+M42</f>
        <v>0</v>
      </c>
      <c r="N57" s="13" t="n">
        <f aca="false">N27+N42</f>
        <v>123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8997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6827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422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94+G89</f>
        <v>38997340.42</v>
      </c>
      <c r="H69" s="13" t="n">
        <f aca="false">H74+H79+H84+H94+H89</f>
        <v>5547631.31</v>
      </c>
      <c r="I69" s="13" t="n">
        <f aca="false">I74+I79+I84+I94+I89</f>
        <v>0</v>
      </c>
      <c r="J69" s="13" t="n">
        <f aca="false">J74+J79+J84+J94+J89</f>
        <v>6139309.11</v>
      </c>
      <c r="K69" s="13" t="n">
        <f aca="false">K74+K79+K84+K94+K89</f>
        <v>0</v>
      </c>
      <c r="L69" s="13" t="n">
        <f aca="false">L74+L79+L84+L94+L89</f>
        <v>6827600</v>
      </c>
      <c r="M69" s="13" t="n">
        <f aca="false">M74+M79+M84+M94+M89</f>
        <v>0</v>
      </c>
      <c r="N69" s="13" t="n">
        <f aca="false">N74+N79+N84+N94+N89</f>
        <v>6827600</v>
      </c>
      <c r="O69" s="13" t="n">
        <f aca="false">O74+O79+O84+O94+O89</f>
        <v>0</v>
      </c>
      <c r="P69" s="13" t="n">
        <f aca="false">P74+P79+P84+P94+P89</f>
        <v>6827600</v>
      </c>
      <c r="Q69" s="13" t="n">
        <f aca="false">Q74+Q79+Q84+Q94+Q89</f>
        <v>0</v>
      </c>
      <c r="R69" s="13" t="n">
        <f aca="false">R74+R79+R84+R94+R89</f>
        <v>6827600</v>
      </c>
      <c r="S69" s="13" t="n">
        <f aca="false">S74+S79+S84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5+G90</f>
        <v>38575240.42</v>
      </c>
      <c r="H70" s="13" t="n">
        <f aca="false">H75+H80+H85+H95+H90</f>
        <v>5338531.31</v>
      </c>
      <c r="I70" s="13" t="n">
        <f aca="false">I75+I80+I85+I95+I90</f>
        <v>0</v>
      </c>
      <c r="J70" s="13" t="n">
        <f aca="false">J75+J80+J85+J95+J90</f>
        <v>5926309.11</v>
      </c>
      <c r="K70" s="13" t="n">
        <f aca="false">K75+K80+K85+K95+K90</f>
        <v>0</v>
      </c>
      <c r="L70" s="13" t="n">
        <f aca="false">L75+L80+L85+L95+L90</f>
        <v>6827600</v>
      </c>
      <c r="M70" s="13" t="n">
        <f aca="false">M75+M80+M85+M95+M90</f>
        <v>0</v>
      </c>
      <c r="N70" s="13" t="n">
        <f aca="false">N75+N80+N85+N95+N90</f>
        <v>6827600</v>
      </c>
      <c r="O70" s="13" t="n">
        <f aca="false">O75+O80+O85+O95+O90</f>
        <v>0</v>
      </c>
      <c r="P70" s="13" t="n">
        <f aca="false">P75+P80+P85+P95+P90</f>
        <v>6827600</v>
      </c>
      <c r="Q70" s="13" t="n">
        <f aca="false">Q75+Q80+Q85+Q95+Q90</f>
        <v>0</v>
      </c>
      <c r="R70" s="13" t="n">
        <f aca="false">R75+R80+R85+R95+R90</f>
        <v>6827600</v>
      </c>
      <c r="S70" s="13" t="n">
        <f aca="false">S75+S80+S85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86+G96</f>
        <v>422100</v>
      </c>
      <c r="H71" s="13" t="n">
        <f aca="false">H76+H81+H86+H96</f>
        <v>209100</v>
      </c>
      <c r="I71" s="13" t="n">
        <f aca="false">I76+I81+I86+I96</f>
        <v>0</v>
      </c>
      <c r="J71" s="13" t="n">
        <f aca="false">J76+J81+J86+J96</f>
        <v>213000</v>
      </c>
      <c r="K71" s="13" t="n">
        <f aca="false">K76+K81+K86+K96</f>
        <v>0</v>
      </c>
      <c r="L71" s="13" t="n">
        <f aca="false">L76+L81+L86+L96</f>
        <v>0</v>
      </c>
      <c r="M71" s="13" t="n">
        <f aca="false">M76+M81+M86+M96</f>
        <v>0</v>
      </c>
      <c r="N71" s="13" t="n">
        <f aca="false">N76+N81+N86+N96</f>
        <v>0</v>
      </c>
      <c r="O71" s="13" t="n">
        <f aca="false">O76+O81+O86+O96</f>
        <v>0</v>
      </c>
      <c r="P71" s="13" t="n">
        <f aca="false">P76+P81+P86+P96</f>
        <v>0</v>
      </c>
      <c r="Q71" s="13" t="n">
        <f aca="false">Q76+Q81+Q86+Q96</f>
        <v>0</v>
      </c>
      <c r="R71" s="13" t="n">
        <f aca="false">R76+R81+R86+R96</f>
        <v>0</v>
      </c>
      <c r="S71" s="13" t="n">
        <f aca="false">S76+S81+S86+S9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7</f>
        <v>0</v>
      </c>
      <c r="H72" s="13" t="n">
        <f aca="false">H77+H82+H87+H97</f>
        <v>0</v>
      </c>
      <c r="I72" s="13" t="n">
        <f aca="false">I77+I82+I87+I97</f>
        <v>0</v>
      </c>
      <c r="J72" s="13" t="n">
        <f aca="false">J77+J82+J87+J97</f>
        <v>0</v>
      </c>
      <c r="K72" s="13" t="n">
        <f aca="false">K77+K82+K87+K97</f>
        <v>0</v>
      </c>
      <c r="L72" s="13" t="n">
        <f aca="false">L77+L82+L87+L97</f>
        <v>0</v>
      </c>
      <c r="M72" s="13" t="n">
        <f aca="false">M77+M82+M87+M97</f>
        <v>0</v>
      </c>
      <c r="N72" s="13" t="n">
        <f aca="false">N77+N82+N87+N97</f>
        <v>0</v>
      </c>
      <c r="O72" s="13" t="n">
        <f aca="false">O77+O82+O87+O97</f>
        <v>0</v>
      </c>
      <c r="P72" s="13" t="n">
        <f aca="false">P77+P82+P87+P97</f>
        <v>0</v>
      </c>
      <c r="Q72" s="13" t="n">
        <f aca="false">Q77+Q82+Q87+Q97</f>
        <v>0</v>
      </c>
      <c r="R72" s="13" t="n">
        <f aca="false">R77+R82+R87+R97</f>
        <v>0</v>
      </c>
      <c r="S72" s="13" t="n">
        <f aca="false">S77+S82+S87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8</f>
        <v>0</v>
      </c>
      <c r="H73" s="13" t="n">
        <f aca="false">H78+H83+H88+H98</f>
        <v>0</v>
      </c>
      <c r="I73" s="13" t="n">
        <f aca="false">I78+I83+I88+I98</f>
        <v>0</v>
      </c>
      <c r="J73" s="13" t="n">
        <f aca="false">J78+J83+J88+J98</f>
        <v>0</v>
      </c>
      <c r="K73" s="13" t="n">
        <f aca="false">K78+K83+K88+K98</f>
        <v>0</v>
      </c>
      <c r="L73" s="13" t="n">
        <f aca="false">L78+L83+L88+L98</f>
        <v>0</v>
      </c>
      <c r="M73" s="13" t="n">
        <f aca="false">M78+M83+M88+M98</f>
        <v>0</v>
      </c>
      <c r="N73" s="13" t="n">
        <f aca="false">N78+N83+N88+N98</f>
        <v>0</v>
      </c>
      <c r="O73" s="13" t="n">
        <f aca="false">O78+O83+O88+O98</f>
        <v>0</v>
      </c>
      <c r="P73" s="13" t="n">
        <f aca="false">P78+P83+P88+P98</f>
        <v>0</v>
      </c>
      <c r="Q73" s="13" t="n">
        <f aca="false">Q78+Q83+Q88+Q98</f>
        <v>0</v>
      </c>
      <c r="R73" s="13" t="n">
        <f aca="false">R78+R83+R88+R98</f>
        <v>0</v>
      </c>
      <c r="S73" s="13" t="n">
        <f aca="false">S78+S83+S88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979173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45700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979173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45700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93943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459600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93943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459600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468917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65000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30" t="s">
        <v>82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468917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65000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30" t="s">
        <v>85</v>
      </c>
      <c r="U89" s="31" t="s">
        <v>50</v>
      </c>
      <c r="V89" s="32" t="n">
        <f aca="false">(W89+X89+Y89+Z89+AA89+AB89)/6</f>
        <v>3.8</v>
      </c>
      <c r="W89" s="31" t="n">
        <v>3.8</v>
      </c>
      <c r="X89" s="31" t="n">
        <v>3.8</v>
      </c>
      <c r="Y89" s="31" t="n">
        <v>3.8</v>
      </c>
      <c r="Z89" s="31" t="n">
        <v>3.8</v>
      </c>
      <c r="AA89" s="31" t="n">
        <v>3.8</v>
      </c>
      <c r="AB89" s="31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30"/>
      <c r="U90" s="31"/>
      <c r="V90" s="32"/>
      <c r="W90" s="31"/>
      <c r="X90" s="31"/>
      <c r="Y90" s="31"/>
      <c r="Z90" s="31"/>
      <c r="AA90" s="31"/>
      <c r="AB90" s="31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30"/>
      <c r="U91" s="31"/>
      <c r="V91" s="32"/>
      <c r="W91" s="31"/>
      <c r="X91" s="31"/>
      <c r="Y91" s="31"/>
      <c r="Z91" s="31"/>
      <c r="AA91" s="31"/>
      <c r="AB91" s="31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30"/>
      <c r="U92" s="31"/>
      <c r="V92" s="32"/>
      <c r="W92" s="31"/>
      <c r="X92" s="31"/>
      <c r="Y92" s="31"/>
      <c r="Z92" s="31"/>
      <c r="AA92" s="31"/>
      <c r="AB92" s="31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30"/>
      <c r="U93" s="31"/>
      <c r="V93" s="32"/>
      <c r="W93" s="31"/>
      <c r="X93" s="31"/>
      <c r="Y93" s="31"/>
      <c r="Z93" s="31"/>
      <c r="AA93" s="31"/>
      <c r="AB93" s="31"/>
    </row>
    <row r="94" customFormat="false" ht="61.1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426651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0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1" t="s">
        <v>89</v>
      </c>
      <c r="V94" s="32" t="n">
        <f aca="false">W94+X94+Y94+Z94+AA94+AB94</f>
        <v>600</v>
      </c>
      <c r="W94" s="31" t="n">
        <v>100</v>
      </c>
      <c r="X94" s="31" t="n">
        <v>100</v>
      </c>
      <c r="Y94" s="31" t="n">
        <v>100</v>
      </c>
      <c r="Z94" s="31" t="n">
        <v>100</v>
      </c>
      <c r="AA94" s="31" t="n">
        <v>100</v>
      </c>
      <c r="AB94" s="31" t="n">
        <v>100</v>
      </c>
    </row>
    <row r="95" customFormat="false" ht="7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4551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1"/>
      <c r="V95" s="32"/>
      <c r="W95" s="31"/>
      <c r="X95" s="31"/>
      <c r="Y95" s="31"/>
      <c r="Z95" s="31"/>
      <c r="AA95" s="31"/>
      <c r="AB95" s="31"/>
    </row>
    <row r="96" customFormat="false" ht="27.6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422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1"/>
      <c r="V96" s="32"/>
      <c r="W96" s="31"/>
      <c r="X96" s="31"/>
      <c r="Y96" s="31"/>
      <c r="Z96" s="31"/>
      <c r="AA96" s="31"/>
      <c r="AB96" s="31"/>
    </row>
    <row r="97" customFormat="false" ht="28.1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1"/>
      <c r="V97" s="32"/>
      <c r="W97" s="31"/>
      <c r="X97" s="31"/>
      <c r="Y97" s="31"/>
      <c r="Z97" s="31"/>
      <c r="AA97" s="31"/>
      <c r="AB97" s="31"/>
    </row>
    <row r="98" customFormat="false" ht="31.9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1"/>
      <c r="V98" s="32"/>
      <c r="W98" s="31"/>
      <c r="X98" s="31"/>
      <c r="Y98" s="31"/>
      <c r="Z98" s="31"/>
      <c r="AA98" s="31"/>
      <c r="AB98" s="31"/>
    </row>
    <row r="99" customFormat="false" ht="59.2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64</f>
        <v>38997340.42</v>
      </c>
      <c r="H99" s="13" t="n">
        <f aca="false">H64</f>
        <v>5547631.31</v>
      </c>
      <c r="I99" s="13" t="n">
        <f aca="false">I64</f>
        <v>0</v>
      </c>
      <c r="J99" s="13" t="n">
        <f aca="false">J64</f>
        <v>6139309.11</v>
      </c>
      <c r="K99" s="13" t="n">
        <f aca="false">K64</f>
        <v>0</v>
      </c>
      <c r="L99" s="13" t="n">
        <f aca="false">L64</f>
        <v>6827600</v>
      </c>
      <c r="M99" s="13" t="n">
        <f aca="false">M64</f>
        <v>0</v>
      </c>
      <c r="N99" s="13" t="n">
        <f aca="false">N64</f>
        <v>6827600</v>
      </c>
      <c r="O99" s="13" t="n">
        <f aca="false">O64</f>
        <v>0</v>
      </c>
      <c r="P99" s="13" t="n">
        <f aca="false">P64</f>
        <v>6827600</v>
      </c>
      <c r="Q99" s="13" t="n">
        <f aca="false">Q64</f>
        <v>0</v>
      </c>
      <c r="R99" s="13" t="n">
        <f aca="false">R64</f>
        <v>6827600</v>
      </c>
      <c r="S99" s="13" t="n">
        <f aca="false">S6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1.9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65</f>
        <v>38575240.42</v>
      </c>
      <c r="H100" s="13" t="n">
        <f aca="false">H65</f>
        <v>5338531.31</v>
      </c>
      <c r="I100" s="13" t="n">
        <f aca="false">I65</f>
        <v>0</v>
      </c>
      <c r="J100" s="13" t="n">
        <f aca="false">J65</f>
        <v>5926309.11</v>
      </c>
      <c r="K100" s="13" t="n">
        <f aca="false">K65</f>
        <v>0</v>
      </c>
      <c r="L100" s="13" t="n">
        <f aca="false">L65</f>
        <v>6827600</v>
      </c>
      <c r="M100" s="13" t="n">
        <f aca="false">M65</f>
        <v>0</v>
      </c>
      <c r="N100" s="13" t="n">
        <f aca="false">N65</f>
        <v>6827600</v>
      </c>
      <c r="O100" s="13" t="n">
        <f aca="false">O65</f>
        <v>0</v>
      </c>
      <c r="P100" s="13" t="n">
        <f aca="false">P65</f>
        <v>6827600</v>
      </c>
      <c r="Q100" s="13" t="n">
        <f aca="false">Q65</f>
        <v>0</v>
      </c>
      <c r="R100" s="13" t="n">
        <f aca="false">R65</f>
        <v>6827600</v>
      </c>
      <c r="S100" s="13" t="n">
        <f aca="false">S6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28.9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66</f>
        <v>422100</v>
      </c>
      <c r="H101" s="13" t="n">
        <f aca="false">H66</f>
        <v>209100</v>
      </c>
      <c r="I101" s="13" t="n">
        <f aca="false">I66</f>
        <v>0</v>
      </c>
      <c r="J101" s="13" t="n">
        <f aca="false">J66</f>
        <v>213000</v>
      </c>
      <c r="K101" s="13" t="n">
        <f aca="false">K66</f>
        <v>0</v>
      </c>
      <c r="L101" s="13" t="n">
        <f aca="false">L66</f>
        <v>0</v>
      </c>
      <c r="M101" s="13" t="n">
        <f aca="false">M66</f>
        <v>0</v>
      </c>
      <c r="N101" s="13" t="n">
        <f aca="false">N66</f>
        <v>0</v>
      </c>
      <c r="O101" s="13" t="n">
        <f aca="false">O66</f>
        <v>0</v>
      </c>
      <c r="P101" s="13" t="n">
        <f aca="false">P66</f>
        <v>0</v>
      </c>
      <c r="Q101" s="13" t="n">
        <f aca="false">Q66</f>
        <v>0</v>
      </c>
      <c r="R101" s="13" t="n">
        <f aca="false">R66</f>
        <v>0</v>
      </c>
      <c r="S101" s="13" t="n">
        <f aca="false">S6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23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67</f>
        <v>0</v>
      </c>
      <c r="H102" s="13" t="n">
        <f aca="false">H67</f>
        <v>0</v>
      </c>
      <c r="I102" s="13" t="n">
        <f aca="false">I67</f>
        <v>0</v>
      </c>
      <c r="J102" s="13" t="n">
        <f aca="false">J67</f>
        <v>0</v>
      </c>
      <c r="K102" s="13" t="n">
        <f aca="false">K67</f>
        <v>0</v>
      </c>
      <c r="L102" s="13" t="n">
        <f aca="false">L67</f>
        <v>0</v>
      </c>
      <c r="M102" s="13" t="n">
        <f aca="false">M67</f>
        <v>0</v>
      </c>
      <c r="N102" s="13" t="n">
        <f aca="false">N67</f>
        <v>0</v>
      </c>
      <c r="O102" s="13" t="n">
        <f aca="false">O67</f>
        <v>0</v>
      </c>
      <c r="P102" s="13" t="n">
        <f aca="false">P67</f>
        <v>0</v>
      </c>
      <c r="Q102" s="13" t="n">
        <f aca="false">Q67</f>
        <v>0</v>
      </c>
      <c r="R102" s="13" t="n">
        <f aca="false">R67</f>
        <v>0</v>
      </c>
      <c r="S102" s="13" t="n">
        <f aca="false">S6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27.6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68</f>
        <v>0</v>
      </c>
      <c r="H103" s="13" t="n">
        <f aca="false">H68</f>
        <v>0</v>
      </c>
      <c r="I103" s="13" t="n">
        <f aca="false">I68</f>
        <v>0</v>
      </c>
      <c r="J103" s="13" t="n">
        <f aca="false">J68</f>
        <v>0</v>
      </c>
      <c r="K103" s="13" t="n">
        <f aca="false">K68</f>
        <v>0</v>
      </c>
      <c r="L103" s="13" t="n">
        <f aca="false">L68</f>
        <v>0</v>
      </c>
      <c r="M103" s="13" t="n">
        <f aca="false">M68</f>
        <v>0</v>
      </c>
      <c r="N103" s="13" t="n">
        <f aca="false">N68</f>
        <v>0</v>
      </c>
      <c r="O103" s="13" t="n">
        <f aca="false">O68</f>
        <v>0</v>
      </c>
      <c r="P103" s="13" t="n">
        <f aca="false">P68</f>
        <v>0</v>
      </c>
      <c r="Q103" s="13" t="n">
        <f aca="false">Q68</f>
        <v>0</v>
      </c>
      <c r="R103" s="13" t="n">
        <f aca="false">R68</f>
        <v>0</v>
      </c>
      <c r="S103" s="13" t="n">
        <f aca="false">S6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40.9" hidden="false" customHeight="true" outlineLevel="0" collapsed="false">
      <c r="A104" s="33" t="s">
        <v>91</v>
      </c>
      <c r="B104" s="33"/>
      <c r="C104" s="33"/>
      <c r="D104" s="33"/>
      <c r="E104" s="33"/>
      <c r="F104" s="15" t="s">
        <v>36</v>
      </c>
      <c r="G104" s="28" t="n">
        <f aca="false">G99+G56</f>
        <v>113755491.51</v>
      </c>
      <c r="H104" s="28" t="n">
        <f aca="false">H99+H56</f>
        <v>15148526.83</v>
      </c>
      <c r="I104" s="28" t="n">
        <f aca="false">I99+I56</f>
        <v>0</v>
      </c>
      <c r="J104" s="28" t="n">
        <f aca="false">J99+J56</f>
        <v>18555223.24</v>
      </c>
      <c r="K104" s="28" t="n">
        <f aca="false">K99+K56</f>
        <v>0</v>
      </c>
      <c r="L104" s="28" t="n">
        <f aca="false">L99+L56</f>
        <v>21600435.36</v>
      </c>
      <c r="M104" s="28" t="n">
        <f aca="false">M99+M56</f>
        <v>0</v>
      </c>
      <c r="N104" s="28" t="n">
        <f aca="false">N99+N56</f>
        <v>19150435.36</v>
      </c>
      <c r="O104" s="28" t="n">
        <f aca="false">O99+O56</f>
        <v>0</v>
      </c>
      <c r="P104" s="28" t="n">
        <f aca="false">P99+P56</f>
        <v>19650435.36</v>
      </c>
      <c r="Q104" s="28" t="n">
        <f aca="false">Q99+Q56</f>
        <v>0</v>
      </c>
      <c r="R104" s="28" t="n">
        <f aca="false">R99+R56</f>
        <v>19650435.36</v>
      </c>
      <c r="S104" s="28" t="n">
        <f aca="false">S99+S56</f>
        <v>0</v>
      </c>
      <c r="T104" s="9" t="s">
        <v>28</v>
      </c>
      <c r="U104" s="9" t="s">
        <v>28</v>
      </c>
      <c r="V104" s="9" t="s">
        <v>28</v>
      </c>
      <c r="W104" s="9" t="s">
        <v>28</v>
      </c>
      <c r="X104" s="9" t="s">
        <v>28</v>
      </c>
      <c r="Y104" s="9" t="s">
        <v>28</v>
      </c>
      <c r="Z104" s="9" t="s">
        <v>28</v>
      </c>
      <c r="AA104" s="9" t="s">
        <v>28</v>
      </c>
      <c r="AB104" s="9" t="s">
        <v>28</v>
      </c>
    </row>
    <row r="105" customFormat="false" ht="32.45" hidden="false" customHeight="true" outlineLevel="0" collapsed="false">
      <c r="A105" s="33"/>
      <c r="B105" s="33"/>
      <c r="C105" s="33"/>
      <c r="D105" s="33"/>
      <c r="E105" s="33"/>
      <c r="F105" s="17" t="s">
        <v>43</v>
      </c>
      <c r="G105" s="28" t="n">
        <f aca="false">G100+G57</f>
        <v>111833391.51</v>
      </c>
      <c r="H105" s="28" t="n">
        <f aca="false">H100+H57</f>
        <v>14939426.83</v>
      </c>
      <c r="I105" s="28" t="n">
        <f aca="false">I100+I57</f>
        <v>0</v>
      </c>
      <c r="J105" s="28" t="n">
        <f aca="false">J100+J57</f>
        <v>16842223.24</v>
      </c>
      <c r="K105" s="28" t="n">
        <f aca="false">K100+K57</f>
        <v>0</v>
      </c>
      <c r="L105" s="28" t="n">
        <f aca="false">L100+L57</f>
        <v>21600435.36</v>
      </c>
      <c r="M105" s="28" t="n">
        <f aca="false">M100+M57</f>
        <v>0</v>
      </c>
      <c r="N105" s="28" t="n">
        <f aca="false">N100+N57</f>
        <v>19150435.36</v>
      </c>
      <c r="O105" s="28" t="n">
        <f aca="false">O100+O57</f>
        <v>0</v>
      </c>
      <c r="P105" s="28" t="n">
        <f aca="false">P100+P57</f>
        <v>19650435.36</v>
      </c>
      <c r="Q105" s="28" t="n">
        <f aca="false">Q100+Q57</f>
        <v>0</v>
      </c>
      <c r="R105" s="28" t="n">
        <f aca="false">R100+R57</f>
        <v>19650435.36</v>
      </c>
      <c r="S105" s="28" t="n">
        <f aca="false">S100+S57</f>
        <v>0</v>
      </c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17" t="s">
        <v>44</v>
      </c>
      <c r="G106" s="28" t="n">
        <f aca="false">G101+G58</f>
        <v>1922100</v>
      </c>
      <c r="H106" s="28" t="n">
        <f aca="false">H101+H58</f>
        <v>209100</v>
      </c>
      <c r="I106" s="28" t="n">
        <f aca="false">I101+I58</f>
        <v>0</v>
      </c>
      <c r="J106" s="28" t="n">
        <f aca="false">J101+J58</f>
        <v>1713000</v>
      </c>
      <c r="K106" s="28" t="n">
        <f aca="false">K101+K58</f>
        <v>0</v>
      </c>
      <c r="L106" s="28" t="n">
        <f aca="false">L101+L58</f>
        <v>0</v>
      </c>
      <c r="M106" s="28" t="n">
        <f aca="false">M101+M58</f>
        <v>0</v>
      </c>
      <c r="N106" s="28" t="n">
        <f aca="false">N101+N58</f>
        <v>0</v>
      </c>
      <c r="O106" s="28" t="n">
        <f aca="false">O101+O58</f>
        <v>0</v>
      </c>
      <c r="P106" s="28" t="n">
        <f aca="false">P101+P58</f>
        <v>0</v>
      </c>
      <c r="Q106" s="28" t="n">
        <f aca="false">Q101+Q58</f>
        <v>0</v>
      </c>
      <c r="R106" s="28" t="n">
        <f aca="false">R101+R58</f>
        <v>0</v>
      </c>
      <c r="S106" s="28" t="n">
        <f aca="false">S101+S58</f>
        <v>0</v>
      </c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29.45" hidden="false" customHeight="true" outlineLevel="0" collapsed="false">
      <c r="A107" s="33"/>
      <c r="B107" s="33"/>
      <c r="C107" s="33"/>
      <c r="D107" s="33"/>
      <c r="E107" s="33"/>
      <c r="F107" s="17" t="s">
        <v>45</v>
      </c>
      <c r="G107" s="28" t="n">
        <f aca="false">G102+G59</f>
        <v>0</v>
      </c>
      <c r="H107" s="28" t="n">
        <f aca="false">H102+H59</f>
        <v>0</v>
      </c>
      <c r="I107" s="28" t="n">
        <f aca="false">I102+I59</f>
        <v>0</v>
      </c>
      <c r="J107" s="28" t="n">
        <f aca="false">J102+J59</f>
        <v>0</v>
      </c>
      <c r="K107" s="28" t="n">
        <f aca="false">K102+K59</f>
        <v>0</v>
      </c>
      <c r="L107" s="28" t="n">
        <f aca="false">L102+L59</f>
        <v>0</v>
      </c>
      <c r="M107" s="28" t="n">
        <f aca="false">M102+M59</f>
        <v>0</v>
      </c>
      <c r="N107" s="28" t="n">
        <f aca="false">N102+N59</f>
        <v>0</v>
      </c>
      <c r="O107" s="28" t="n">
        <f aca="false">O102+O59</f>
        <v>0</v>
      </c>
      <c r="P107" s="28" t="n">
        <f aca="false">P102+P59</f>
        <v>0</v>
      </c>
      <c r="Q107" s="28" t="n">
        <f aca="false">Q102+Q59</f>
        <v>0</v>
      </c>
      <c r="R107" s="28" t="n">
        <f aca="false">R102+R59</f>
        <v>0</v>
      </c>
      <c r="S107" s="28" t="n">
        <f aca="false">S102+S59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s="34" customFormat="true" ht="32.45" hidden="false" customHeight="true" outlineLevel="0" collapsed="false">
      <c r="A108" s="33"/>
      <c r="B108" s="33"/>
      <c r="C108" s="33"/>
      <c r="D108" s="33"/>
      <c r="E108" s="33"/>
      <c r="F108" s="17" t="s">
        <v>46</v>
      </c>
      <c r="G108" s="28" t="n">
        <f aca="false">G103+G60</f>
        <v>0</v>
      </c>
      <c r="H108" s="28" t="n">
        <f aca="false">H103+H60</f>
        <v>0</v>
      </c>
      <c r="I108" s="28" t="n">
        <f aca="false">I103+I60</f>
        <v>0</v>
      </c>
      <c r="J108" s="28" t="n">
        <f aca="false">J103+J60</f>
        <v>0</v>
      </c>
      <c r="K108" s="28" t="n">
        <f aca="false">K103+K60</f>
        <v>0</v>
      </c>
      <c r="L108" s="28" t="n">
        <f aca="false">L103+L60</f>
        <v>0</v>
      </c>
      <c r="M108" s="28" t="n">
        <f aca="false">M103+M60</f>
        <v>0</v>
      </c>
      <c r="N108" s="28" t="n">
        <f aca="false">N103+N60</f>
        <v>0</v>
      </c>
      <c r="O108" s="28" t="n">
        <f aca="false">O103+O60</f>
        <v>0</v>
      </c>
      <c r="P108" s="28" t="n">
        <f aca="false">P103+P60</f>
        <v>0</v>
      </c>
      <c r="Q108" s="28" t="n">
        <f aca="false">Q103+Q60</f>
        <v>0</v>
      </c>
      <c r="R108" s="28" t="n">
        <f aca="false">R103+R60</f>
        <v>0</v>
      </c>
      <c r="S108" s="28" t="n">
        <f aca="false">S103+S60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false" outlineLevel="0" collapsed="false">
      <c r="T109" s="35"/>
    </row>
  </sheetData>
  <mergeCells count="329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E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B104:AB10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FaberGM</cp:lastModifiedBy>
  <cp:lastPrinted>2022-09-02T06:16:35Z</cp:lastPrinted>
  <dcterms:modified xsi:type="dcterms:W3CDTF">2024-03-29T08:24:43Z</dcterms:modified>
  <cp:revision>0</cp:revision>
  <dc:subject/>
  <dc:title/>
</cp:coreProperties>
</file>