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7 год и на плановый период 2018 и 2019 годов" (изменения 1)</t>
  </si>
  <si>
    <t xml:space="preserve">В соответствии с изменениями 1 расходная часть бюджета Москаленского муниципального района в целом увеличилась на 2103905,46 рублей, в том числе:</t>
  </si>
  <si>
    <t xml:space="preserve">   - увеличение расходов за счет остатков на начало года</t>
  </si>
  <si>
    <t xml:space="preserve">           дорожный фонд</t>
  </si>
  <si>
    <t xml:space="preserve">          содержание о/л "Березка" (за счет предпринимательской деятельности)</t>
  </si>
  <si>
    <t xml:space="preserve">        содержание учреждений образования</t>
  </si>
  <si>
    <t xml:space="preserve">            - мероприятия</t>
  </si>
  <si>
    <t xml:space="preserve">            - транспортные услуги по доставке питьевой в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21.13"/>
    <col collapsed="false" customWidth="true" hidden="false" outlineLevel="0" max="3" min="3" style="0" width="13.99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47.25" hidden="false" customHeight="true" outlineLevel="0" collapsed="false">
      <c r="A3" s="4" t="s">
        <v>1</v>
      </c>
      <c r="B3" s="4"/>
    </row>
    <row r="4" customFormat="false" ht="20.25" hidden="false" customHeight="true" outlineLevel="0" collapsed="false">
      <c r="A4" s="5" t="s">
        <v>2</v>
      </c>
      <c r="B4" s="6" t="n">
        <f aca="false">B5+B6+B7</f>
        <v>2103905.46</v>
      </c>
    </row>
    <row r="5" customFormat="false" ht="18.75" hidden="false" customHeight="false" outlineLevel="0" collapsed="false">
      <c r="A5" s="7" t="s">
        <v>3</v>
      </c>
      <c r="B5" s="8" t="n">
        <v>1219351.15</v>
      </c>
    </row>
    <row r="6" customFormat="false" ht="37.5" hidden="false" customHeight="false" outlineLevel="0" collapsed="false">
      <c r="A6" s="7" t="s">
        <v>4</v>
      </c>
      <c r="B6" s="8" t="n">
        <v>819667.07</v>
      </c>
    </row>
    <row r="7" customFormat="false" ht="18.75" hidden="false" customHeight="false" outlineLevel="0" collapsed="false">
      <c r="A7" s="7" t="s">
        <v>5</v>
      </c>
      <c r="B7" s="9" t="n">
        <f aca="false">B8+B9</f>
        <v>64887.24</v>
      </c>
    </row>
    <row r="8" customFormat="false" ht="18.75" hidden="false" customHeight="false" outlineLevel="0" collapsed="false">
      <c r="A8" s="10" t="s">
        <v>6</v>
      </c>
      <c r="B8" s="11" t="n">
        <v>40558</v>
      </c>
    </row>
    <row r="9" customFormat="false" ht="18.75" hidden="false" customHeight="false" outlineLevel="0" collapsed="false">
      <c r="A9" s="10" t="s">
        <v>7</v>
      </c>
      <c r="B9" s="11" t="n">
        <v>24329.24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905555555555556" right="0.39375" top="0.94513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ветлана Геннад Морачковская</cp:lastModifiedBy>
  <cp:lastPrinted>2017-01-17T10:26:42Z</cp:lastPrinted>
  <dcterms:modified xsi:type="dcterms:W3CDTF">2017-01-17T10:26:45Z</dcterms:modified>
  <cp:revision>0</cp:revision>
  <dc:subject/>
  <dc:title/>
</cp:coreProperties>
</file>