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30</definedName>
    <definedName function="false" hidden="false" localSheetId="0" name="_xlnm.Print_Titles" vbProcedure="false">'Приложение 5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18.01.2017 № 1</t>
  </si>
  <si>
    <t xml:space="preserve">Приложение № 13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ИСТОЧНИКИ
финансирования дефицита районного бюджета на 2017 год и на плановый период 2018 и 2019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7 год</t>
  </si>
  <si>
    <t xml:space="preserve">2018 год</t>
  </si>
  <si>
    <t xml:space="preserve">2019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3" xfId="34"/>
    <cellStyle name="Обычный 3 2" xfId="35"/>
    <cellStyle name="Обычный 4" xfId="36"/>
    <cellStyle name="Обычный_Лист6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2" activeCellId="0" sqref="U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9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9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1</f>
        <v>-2013594.54000008</v>
      </c>
      <c r="T17" s="25" t="n">
        <f aca="false">T18+T21</f>
        <v>0</v>
      </c>
      <c r="U17" s="25" t="n">
        <f aca="false">U18+U21</f>
        <v>0</v>
      </c>
      <c r="V17" s="5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41175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41175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4117500</v>
      </c>
      <c r="T20" s="29" t="n">
        <v>0</v>
      </c>
      <c r="U20" s="29" t="n">
        <v>0</v>
      </c>
      <c r="V20" s="30" t="s">
        <v>37</v>
      </c>
    </row>
    <row r="21" customFormat="false" ht="34.5" hidden="false" customHeight="true" outlineLevel="0" collapsed="false">
      <c r="A21" s="21"/>
      <c r="B21" s="26"/>
      <c r="C21" s="27" t="s">
        <v>45</v>
      </c>
      <c r="D21" s="27"/>
      <c r="E21" s="27"/>
      <c r="F21" s="27"/>
      <c r="G21" s="27"/>
      <c r="H21" s="27"/>
      <c r="I21" s="22" t="s">
        <v>45</v>
      </c>
      <c r="J21" s="24" t="s">
        <v>46</v>
      </c>
      <c r="K21" s="28" t="n">
        <v>505</v>
      </c>
      <c r="L21" s="15" t="s">
        <v>30</v>
      </c>
      <c r="M21" s="15" t="s">
        <v>43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2103905.45999992</v>
      </c>
      <c r="T21" s="29"/>
      <c r="U21" s="29"/>
      <c r="V21" s="30" t="s">
        <v>37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7</v>
      </c>
      <c r="F22" s="27"/>
      <c r="G22" s="27"/>
      <c r="H22" s="27"/>
      <c r="I22" s="22" t="s">
        <v>47</v>
      </c>
      <c r="J22" s="24" t="s">
        <v>48</v>
      </c>
      <c r="K22" s="28" t="n">
        <v>505</v>
      </c>
      <c r="L22" s="15" t="s">
        <v>30</v>
      </c>
      <c r="M22" s="15" t="s">
        <v>43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9</v>
      </c>
      <c r="S22" s="29" t="n">
        <v>540489781.84</v>
      </c>
      <c r="T22" s="29" t="n">
        <v>511090632.86</v>
      </c>
      <c r="U22" s="29" t="n">
        <v>508943746.99</v>
      </c>
      <c r="V22" s="30" t="s">
        <v>37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50</v>
      </c>
      <c r="G23" s="27"/>
      <c r="H23" s="27"/>
      <c r="I23" s="22" t="s">
        <v>50</v>
      </c>
      <c r="J23" s="24" t="s">
        <v>51</v>
      </c>
      <c r="K23" s="28" t="n">
        <v>505</v>
      </c>
      <c r="L23" s="15" t="s">
        <v>30</v>
      </c>
      <c r="M23" s="15" t="s">
        <v>43</v>
      </c>
      <c r="N23" s="15" t="s">
        <v>36</v>
      </c>
      <c r="O23" s="15" t="s">
        <v>31</v>
      </c>
      <c r="P23" s="15" t="s">
        <v>31</v>
      </c>
      <c r="Q23" s="15" t="s">
        <v>32</v>
      </c>
      <c r="R23" s="15" t="s">
        <v>49</v>
      </c>
      <c r="S23" s="29" t="n">
        <v>540489781.84</v>
      </c>
      <c r="T23" s="29" t="n">
        <v>511090632.86</v>
      </c>
      <c r="U23" s="29" t="n">
        <v>508943746.99</v>
      </c>
      <c r="V23" s="30" t="s">
        <v>37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2</v>
      </c>
      <c r="I24" s="15" t="s">
        <v>52</v>
      </c>
      <c r="J24" s="24" t="s">
        <v>53</v>
      </c>
      <c r="K24" s="28" t="n">
        <v>505</v>
      </c>
      <c r="L24" s="15" t="s">
        <v>30</v>
      </c>
      <c r="M24" s="15" t="s">
        <v>43</v>
      </c>
      <c r="N24" s="15" t="s">
        <v>36</v>
      </c>
      <c r="O24" s="15" t="s">
        <v>30</v>
      </c>
      <c r="P24" s="15" t="s">
        <v>31</v>
      </c>
      <c r="Q24" s="15" t="s">
        <v>32</v>
      </c>
      <c r="R24" s="15" t="s">
        <v>54</v>
      </c>
      <c r="S24" s="29" t="n">
        <v>540489781.84</v>
      </c>
      <c r="T24" s="29" t="n">
        <v>511090632.86</v>
      </c>
      <c r="U24" s="29" t="n">
        <v>508943746.99</v>
      </c>
      <c r="V24" s="30" t="s">
        <v>37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5</v>
      </c>
      <c r="J25" s="24" t="s">
        <v>56</v>
      </c>
      <c r="K25" s="27" t="n">
        <v>505</v>
      </c>
      <c r="L25" s="13" t="s">
        <v>30</v>
      </c>
      <c r="M25" s="13" t="s">
        <v>43</v>
      </c>
      <c r="N25" s="13" t="s">
        <v>36</v>
      </c>
      <c r="O25" s="13" t="s">
        <v>30</v>
      </c>
      <c r="P25" s="13" t="s">
        <v>43</v>
      </c>
      <c r="Q25" s="13" t="s">
        <v>32</v>
      </c>
      <c r="R25" s="13" t="s">
        <v>54</v>
      </c>
      <c r="S25" s="29" t="n">
        <v>540489781.84</v>
      </c>
      <c r="T25" s="29" t="n">
        <v>511090632.86</v>
      </c>
      <c r="U25" s="29" t="n">
        <v>508943746.99</v>
      </c>
      <c r="V25" s="30" t="s">
        <v>37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7</v>
      </c>
      <c r="F26" s="27"/>
      <c r="G26" s="27"/>
      <c r="H26" s="27"/>
      <c r="I26" s="22" t="s">
        <v>57</v>
      </c>
      <c r="J26" s="24" t="s">
        <v>58</v>
      </c>
      <c r="K26" s="28" t="n">
        <v>505</v>
      </c>
      <c r="L26" s="15" t="s">
        <v>30</v>
      </c>
      <c r="M26" s="15" t="s">
        <v>43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9</v>
      </c>
      <c r="S26" s="29" t="n">
        <v>542593687.3</v>
      </c>
      <c r="T26" s="29" t="n">
        <v>511090632.86</v>
      </c>
      <c r="U26" s="29" t="n">
        <v>508943746.99</v>
      </c>
      <c r="V26" s="30" t="s">
        <v>37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60</v>
      </c>
      <c r="G27" s="27"/>
      <c r="H27" s="27"/>
      <c r="I27" s="22" t="s">
        <v>60</v>
      </c>
      <c r="J27" s="24" t="s">
        <v>61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1</v>
      </c>
      <c r="P27" s="15" t="s">
        <v>31</v>
      </c>
      <c r="Q27" s="15" t="s">
        <v>32</v>
      </c>
      <c r="R27" s="15" t="s">
        <v>59</v>
      </c>
      <c r="S27" s="29" t="n">
        <v>542593687.3</v>
      </c>
      <c r="T27" s="29" t="n">
        <v>511090632.86</v>
      </c>
      <c r="U27" s="29" t="n">
        <v>508943746.99</v>
      </c>
      <c r="V27" s="30" t="s">
        <v>37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2</v>
      </c>
      <c r="I28" s="15" t="s">
        <v>62</v>
      </c>
      <c r="J28" s="24" t="s">
        <v>63</v>
      </c>
      <c r="K28" s="28" t="n">
        <v>505</v>
      </c>
      <c r="L28" s="15" t="s">
        <v>30</v>
      </c>
      <c r="M28" s="15" t="s">
        <v>43</v>
      </c>
      <c r="N28" s="15" t="s">
        <v>36</v>
      </c>
      <c r="O28" s="15" t="s">
        <v>30</v>
      </c>
      <c r="P28" s="15" t="s">
        <v>31</v>
      </c>
      <c r="Q28" s="15" t="s">
        <v>32</v>
      </c>
      <c r="R28" s="15" t="s">
        <v>64</v>
      </c>
      <c r="S28" s="29" t="n">
        <v>542593687.3</v>
      </c>
      <c r="T28" s="29" t="n">
        <v>511090632.86</v>
      </c>
      <c r="U28" s="29" t="n">
        <v>508943746.99</v>
      </c>
      <c r="V28" s="30" t="s">
        <v>37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5</v>
      </c>
      <c r="J29" s="24" t="s">
        <v>66</v>
      </c>
      <c r="K29" s="27" t="n">
        <v>505</v>
      </c>
      <c r="L29" s="13" t="s">
        <v>30</v>
      </c>
      <c r="M29" s="13" t="s">
        <v>43</v>
      </c>
      <c r="N29" s="13" t="s">
        <v>36</v>
      </c>
      <c r="O29" s="13" t="s">
        <v>30</v>
      </c>
      <c r="P29" s="13" t="s">
        <v>43</v>
      </c>
      <c r="Q29" s="13" t="s">
        <v>32</v>
      </c>
      <c r="R29" s="13" t="s">
        <v>64</v>
      </c>
      <c r="S29" s="29" t="n">
        <v>542593687.3</v>
      </c>
      <c r="T29" s="29" t="n">
        <v>511090632.86</v>
      </c>
      <c r="U29" s="29" t="n">
        <v>508943746.99</v>
      </c>
      <c r="V29" s="30" t="s">
        <v>37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7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-2013594.54000008</v>
      </c>
      <c r="T30" s="29" t="n">
        <v>0</v>
      </c>
      <c r="U30" s="29" t="n">
        <v>0</v>
      </c>
      <c r="V30" s="5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"/>
      <c r="U31" s="5"/>
      <c r="V31" s="5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5"/>
      <c r="U32" s="5"/>
      <c r="V32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1-17T09:20:22Z</cp:lastPrinted>
  <dcterms:modified xsi:type="dcterms:W3CDTF">2024-08-28T04:46:15Z</dcterms:modified>
  <cp:revision>0</cp:revision>
  <dc:subject/>
  <dc:title/>
</cp:coreProperties>
</file>