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4)</t>
  </si>
  <si>
    <t xml:space="preserve">В соответствии с изменениями 4 увеличение доходов на 2017 год в целом составило 7231199,26 рублей, в том числе по источникам:</t>
  </si>
  <si>
    <t xml:space="preserve">   - безвозмездные поступления - всего</t>
  </si>
  <si>
    <t xml:space="preserve">  - на предоставление субсидий ЛПХ на молоко</t>
  </si>
  <si>
    <t xml:space="preserve">  - на возмещение части затрат на переподготовку и повышение квалификации руководителей, специалистов агропромышленного комплекса</t>
  </si>
  <si>
    <t xml:space="preserve"> - на переселение из аварийного жилья</t>
  </si>
  <si>
    <t xml:space="preserve"> - на оздоровление детей и молодежи</t>
  </si>
  <si>
    <t xml:space="preserve">  - на участие в организации общественных работ</t>
  </si>
  <si>
    <t xml:space="preserve">В соответствии с изменениями 4 расходная часть бюджета Москаленского муниципального района в целом увеличилась на 7231199,26 рублей, в том числе:</t>
  </si>
  <si>
    <t xml:space="preserve">    -  за счет увеличения безвозмездных поступлений</t>
  </si>
  <si>
    <t xml:space="preserve">   - перераспределение расходов </t>
  </si>
  <si>
    <t xml:space="preserve">         резервный фонд</t>
  </si>
  <si>
    <t xml:space="preserve">        организация в границах поселения водоснабжения населения (по соглашениям с Ивановским с/п, Ильичевским с/п, Краснознаменским с/п, Екатериновским с/п, Звездинское с/п)</t>
  </si>
  <si>
    <t xml:space="preserve">        на ликвидацию последствий ЧС в весенний паводковый период (Алексеевское с/п)</t>
  </si>
  <si>
    <t xml:space="preserve">        содержание учреждений образования (приобретение угля)</t>
  </si>
  <si>
    <t xml:space="preserve">         материальная помощь пострадавшим при пожаре</t>
  </si>
  <si>
    <t xml:space="preserve">        содержание ОМСУ (Админ., КФиК, УО)</t>
  </si>
  <si>
    <t xml:space="preserve">        содержание учреждений образования, из них: </t>
  </si>
  <si>
    <t xml:space="preserve">         - установка трибун к спартакиаде (Ильичевская СОШ - погашение кред. зад.)</t>
  </si>
  <si>
    <t xml:space="preserve">        -уплата по исполнит.листу (д/с "Светлячок)</t>
  </si>
  <si>
    <t xml:space="preserve">       - обучение по охране труда (погашение кред.зад.)</t>
  </si>
  <si>
    <t xml:space="preserve">      - установка пож.сигнализации (Шевченковская СОШ, д/с "Радуга")</t>
  </si>
  <si>
    <t xml:space="preserve">      - уплата штрафов (Майская ООШ)</t>
  </si>
  <si>
    <t xml:space="preserve">      - услуги вневед.охраны (январь)</t>
  </si>
  <si>
    <t xml:space="preserve">        - мероприятия</t>
  </si>
  <si>
    <t xml:space="preserve">        - приобретение запчастей, ремонт автомобиля</t>
  </si>
  <si>
    <t xml:space="preserve">        - ГСМ</t>
  </si>
  <si>
    <t xml:space="preserve">        содержание учреждений культуры, из них: </t>
  </si>
  <si>
    <t xml:space="preserve">        - ремонт крыши ДШ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v>7231199.26</v>
      </c>
      <c r="C5" s="3"/>
    </row>
    <row r="6" customFormat="false" ht="18.75" hidden="false" customHeight="false" outlineLevel="0" collapsed="false">
      <c r="A6" s="7" t="s">
        <v>3</v>
      </c>
      <c r="B6" s="8" t="n">
        <v>1049741</v>
      </c>
      <c r="C6" s="3"/>
    </row>
    <row r="7" customFormat="false" ht="56.25" hidden="false" customHeight="false" outlineLevel="0" collapsed="false">
      <c r="A7" s="7" t="s">
        <v>4</v>
      </c>
      <c r="B7" s="8" t="n">
        <v>88744</v>
      </c>
      <c r="C7" s="3"/>
    </row>
    <row r="8" customFormat="false" ht="22.5" hidden="false" customHeight="true" outlineLevel="0" collapsed="false">
      <c r="A8" s="7" t="s">
        <v>5</v>
      </c>
      <c r="B8" s="9" t="n">
        <v>1422282.12</v>
      </c>
      <c r="C8" s="3"/>
    </row>
    <row r="9" customFormat="false" ht="22.5" hidden="false" customHeight="true" outlineLevel="0" collapsed="false">
      <c r="A9" s="7" t="s">
        <v>6</v>
      </c>
      <c r="B9" s="10" t="n">
        <v>4458190</v>
      </c>
      <c r="C9" s="3"/>
    </row>
    <row r="10" customFormat="false" ht="20.25" hidden="false" customHeight="true" outlineLevel="0" collapsed="false">
      <c r="A10" s="7" t="s">
        <v>7</v>
      </c>
      <c r="B10" s="10" t="n">
        <v>212242.14</v>
      </c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40.5" hidden="false" customHeight="true" outlineLevel="0" collapsed="false">
      <c r="A12" s="4" t="s">
        <v>8</v>
      </c>
      <c r="B12" s="4"/>
    </row>
    <row r="13" customFormat="false" ht="23.25" hidden="false" customHeight="true" outlineLevel="0" collapsed="false">
      <c r="A13" s="11" t="s">
        <v>9</v>
      </c>
      <c r="B13" s="6" t="n">
        <v>7231199.26</v>
      </c>
    </row>
    <row r="15" customFormat="false" ht="19.5" hidden="false" customHeight="false" outlineLevel="0" collapsed="false">
      <c r="A15" s="11" t="s">
        <v>10</v>
      </c>
      <c r="B15" s="6" t="n">
        <f aca="false">B16+B17+B18+B19+B20+B21+B22+B32</f>
        <v>0</v>
      </c>
    </row>
    <row r="16" customFormat="false" ht="18.75" hidden="false" customHeight="false" outlineLevel="0" collapsed="false">
      <c r="A16" s="12" t="s">
        <v>11</v>
      </c>
      <c r="B16" s="8" t="n">
        <v>-578805.01</v>
      </c>
    </row>
    <row r="17" customFormat="false" ht="56.25" hidden="false" customHeight="false" outlineLevel="0" collapsed="false">
      <c r="A17" s="7" t="s">
        <v>12</v>
      </c>
      <c r="B17" s="8" t="n">
        <v>318496.01</v>
      </c>
    </row>
    <row r="18" customFormat="false" ht="37.5" hidden="false" customHeight="false" outlineLevel="0" collapsed="false">
      <c r="A18" s="7" t="s">
        <v>13</v>
      </c>
      <c r="B18" s="8" t="n">
        <v>99000</v>
      </c>
    </row>
    <row r="19" customFormat="false" ht="18.75" hidden="false" customHeight="false" outlineLevel="0" collapsed="false">
      <c r="A19" s="7" t="s">
        <v>14</v>
      </c>
      <c r="B19" s="8" t="n">
        <v>146309</v>
      </c>
    </row>
    <row r="20" customFormat="false" ht="18.75" hidden="false" customHeight="false" outlineLevel="0" collapsed="false">
      <c r="A20" s="12" t="s">
        <v>15</v>
      </c>
      <c r="B20" s="8" t="n">
        <v>15000</v>
      </c>
    </row>
    <row r="21" customFormat="false" ht="18.75" hidden="false" customHeight="false" outlineLevel="0" collapsed="false">
      <c r="A21" s="7" t="s">
        <v>16</v>
      </c>
      <c r="B21" s="8" t="n">
        <v>-636216.62</v>
      </c>
    </row>
    <row r="22" customFormat="false" ht="20.25" hidden="false" customHeight="true" outlineLevel="0" collapsed="false">
      <c r="A22" s="7" t="s">
        <v>17</v>
      </c>
      <c r="B22" s="8" t="n">
        <f aca="false">B23+B29+B30+B31+B24+B25+B26+B27+B28</f>
        <v>560522.62</v>
      </c>
    </row>
    <row r="23" customFormat="false" ht="36" hidden="false" customHeight="true" outlineLevel="0" collapsed="false">
      <c r="A23" s="13" t="s">
        <v>18</v>
      </c>
      <c r="B23" s="14" t="n">
        <v>150000</v>
      </c>
    </row>
    <row r="24" customFormat="false" ht="21.75" hidden="false" customHeight="true" outlineLevel="0" collapsed="false">
      <c r="A24" s="13" t="s">
        <v>19</v>
      </c>
      <c r="B24" s="14" t="n">
        <v>2545</v>
      </c>
    </row>
    <row r="25" customFormat="false" ht="21.75" hidden="false" customHeight="true" outlineLevel="0" collapsed="false">
      <c r="A25" s="13" t="s">
        <v>20</v>
      </c>
      <c r="B25" s="14" t="n">
        <v>75400</v>
      </c>
    </row>
    <row r="26" customFormat="false" ht="35.25" hidden="false" customHeight="true" outlineLevel="0" collapsed="false">
      <c r="A26" s="13" t="s">
        <v>21</v>
      </c>
      <c r="B26" s="14" t="n">
        <v>84000</v>
      </c>
    </row>
    <row r="27" customFormat="false" ht="21.75" hidden="false" customHeight="true" outlineLevel="0" collapsed="false">
      <c r="A27" s="13" t="s">
        <v>22</v>
      </c>
      <c r="B27" s="14" t="n">
        <v>30000</v>
      </c>
    </row>
    <row r="28" customFormat="false" ht="21.75" hidden="false" customHeight="true" outlineLevel="0" collapsed="false">
      <c r="A28" s="13" t="s">
        <v>23</v>
      </c>
      <c r="B28" s="14" t="n">
        <v>27568.62</v>
      </c>
    </row>
    <row r="29" customFormat="false" ht="20.25" hidden="false" customHeight="true" outlineLevel="0" collapsed="false">
      <c r="A29" s="13" t="s">
        <v>24</v>
      </c>
      <c r="B29" s="14" t="n">
        <v>29943</v>
      </c>
    </row>
    <row r="30" customFormat="false" ht="20.25" hidden="false" customHeight="true" outlineLevel="0" collapsed="false">
      <c r="A30" s="13" t="s">
        <v>25</v>
      </c>
      <c r="B30" s="14" t="n">
        <v>127290</v>
      </c>
    </row>
    <row r="31" customFormat="false" ht="18.75" hidden="false" customHeight="false" outlineLevel="0" collapsed="false">
      <c r="A31" s="13" t="s">
        <v>26</v>
      </c>
      <c r="B31" s="14" t="n">
        <v>33776</v>
      </c>
    </row>
    <row r="32" customFormat="false" ht="24.75" hidden="false" customHeight="true" outlineLevel="0" collapsed="false">
      <c r="A32" s="7" t="s">
        <v>27</v>
      </c>
      <c r="B32" s="8" t="n">
        <f aca="false">B33</f>
        <v>75694</v>
      </c>
    </row>
    <row r="33" customFormat="false" ht="18.75" hidden="false" customHeight="false" outlineLevel="0" collapsed="false">
      <c r="A33" s="13" t="s">
        <v>28</v>
      </c>
      <c r="B33" s="14" t="n">
        <v>75694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905555555555556" right="0.39375" top="0.94513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7-04-21T02:10:33Z</cp:lastPrinted>
  <dcterms:modified xsi:type="dcterms:W3CDTF">2017-04-21T02:14:44Z</dcterms:modified>
  <cp:revision>0</cp:revision>
  <dc:subject/>
  <dc:title/>
</cp:coreProperties>
</file>