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5)</t>
  </si>
  <si>
    <t xml:space="preserve">В соответствии с изменениями 5 увеличение доходов на 2017 год в целом составило 6452295,35 рублей, в том числе по источникам:</t>
  </si>
  <si>
    <t xml:space="preserve">   - безвозмездные поступления - всего</t>
  </si>
  <si>
    <t xml:space="preserve">  - на предоставление субсидий ЛПХ на молоко</t>
  </si>
  <si>
    <t xml:space="preserve">  - на организацию горячего питания</t>
  </si>
  <si>
    <t xml:space="preserve"> - на переселение граждан из аварийного жилья</t>
  </si>
  <si>
    <t xml:space="preserve"> - на транспортное обслуживание</t>
  </si>
  <si>
    <t xml:space="preserve"> - на ликвидацию последствий ЧС</t>
  </si>
  <si>
    <t xml:space="preserve">В соответствии с изменениями 5 расходная часть бюджета Москаленского муниципального района в целом увеличилась на 6386379 рублей, в том числе:</t>
  </si>
  <si>
    <t xml:space="preserve">    -  за счет увеличения безвозмездных поступлений</t>
  </si>
  <si>
    <t xml:space="preserve">    - за счет изменение остатков</t>
  </si>
  <si>
    <t xml:space="preserve">   - перераспределение расходов </t>
  </si>
  <si>
    <t xml:space="preserve">         резервный фонд</t>
  </si>
  <si>
    <t xml:space="preserve">        организация в границах поселения водоснабжения населения (по соглашениям с Ивановским с/п)</t>
  </si>
  <si>
    <t xml:space="preserve">        содержание учреждений образования (приобретение угля)</t>
  </si>
  <si>
    <t xml:space="preserve">         приобретение отопит. котла в Гвоздевскую СОШ</t>
  </si>
  <si>
    <t xml:space="preserve">        содержание ОМСУ и КУ (Эконом. отдел, УО, КФиК, ОСХ, ЦРДиМ, ЦОР, ЦБ ОК)</t>
  </si>
  <si>
    <t xml:space="preserve">        содержание учреждений образования, из них: </t>
  </si>
  <si>
    <t xml:space="preserve">         - аккарицидная обработка, дератизация, санит.-эпидемиологич. обследования, медиц.осмотры </t>
  </si>
  <si>
    <t xml:space="preserve">       - ремонт мороз.камеры (Шевч.СОШ, Роднодол.СОШ)</t>
  </si>
  <si>
    <t xml:space="preserve">        -хоз.расходы</t>
  </si>
  <si>
    <t xml:space="preserve">       - обучение по охране труда (погашение кред.зад.)</t>
  </si>
  <si>
    <t xml:space="preserve">      - военно-полевые сборы</t>
  </si>
  <si>
    <t xml:space="preserve">      - питание ДДУ</t>
  </si>
  <si>
    <t xml:space="preserve">      - услуги вневед.охраны (февраль)</t>
  </si>
  <si>
    <t xml:space="preserve">        - мероприятия</t>
  </si>
  <si>
    <t xml:space="preserve">        - приобретение запчастей, ремонт автомобиля</t>
  </si>
  <si>
    <t xml:space="preserve">        - ГСМ (подвоз учащихся)</t>
  </si>
  <si>
    <t xml:space="preserve">        на переселение граждан из аварийного жилья (доля софинансирования)</t>
  </si>
  <si>
    <t xml:space="preserve">        организация в границах поселения водоснабжения населения (по соглашениям с Ивановским с/п, Ильичевским с/п, Краснознаменским с/п, Новоцарицынским с/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+B8+B9+B10</f>
        <v>6452295.35</v>
      </c>
      <c r="C5" s="3"/>
    </row>
    <row r="6" customFormat="false" ht="18.75" hidden="false" customHeight="false" outlineLevel="0" collapsed="false">
      <c r="A6" s="7" t="s">
        <v>3</v>
      </c>
      <c r="B6" s="8" t="n">
        <v>4176908</v>
      </c>
      <c r="C6" s="3"/>
    </row>
    <row r="7" customFormat="false" ht="18.75" hidden="false" customHeight="false" outlineLevel="0" collapsed="false">
      <c r="A7" s="7" t="s">
        <v>4</v>
      </c>
      <c r="B7" s="8" t="n">
        <v>1466369</v>
      </c>
      <c r="C7" s="3"/>
    </row>
    <row r="8" customFormat="false" ht="22.5" hidden="false" customHeight="true" outlineLevel="0" collapsed="false">
      <c r="A8" s="7" t="s">
        <v>5</v>
      </c>
      <c r="B8" s="9" t="n">
        <v>65916.35</v>
      </c>
      <c r="C8" s="3"/>
    </row>
    <row r="9" customFormat="false" ht="22.5" hidden="false" customHeight="true" outlineLevel="0" collapsed="false">
      <c r="A9" s="7" t="s">
        <v>6</v>
      </c>
      <c r="B9" s="10" t="n">
        <v>633102</v>
      </c>
      <c r="C9" s="3"/>
    </row>
    <row r="10" customFormat="false" ht="22.5" hidden="false" customHeight="true" outlineLevel="0" collapsed="false">
      <c r="A10" s="7" t="s">
        <v>7</v>
      </c>
      <c r="B10" s="10" t="n">
        <v>110000</v>
      </c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40.5" hidden="false" customHeight="true" outlineLevel="0" collapsed="false">
      <c r="A12" s="4" t="s">
        <v>8</v>
      </c>
      <c r="B12" s="4"/>
    </row>
    <row r="13" customFormat="false" ht="23.25" hidden="false" customHeight="true" outlineLevel="0" collapsed="false">
      <c r="A13" s="11" t="s">
        <v>9</v>
      </c>
      <c r="B13" s="6" t="n">
        <v>6452295.35</v>
      </c>
    </row>
    <row r="15" customFormat="false" ht="19.5" hidden="false" customHeight="false" outlineLevel="0" collapsed="false">
      <c r="A15" s="5" t="s">
        <v>10</v>
      </c>
      <c r="B15" s="5" t="n">
        <v>-65916.35</v>
      </c>
    </row>
    <row r="16" customFormat="false" ht="19.5" hidden="false" customHeight="false" outlineLevel="0" collapsed="false">
      <c r="A16" s="11" t="s">
        <v>11</v>
      </c>
      <c r="B16" s="6" t="n">
        <f aca="false">B17+B18+B19+B20+B21+B22+B34+B33</f>
        <v>-2.61934474110603E-010</v>
      </c>
    </row>
    <row r="17" customFormat="false" ht="18.75" hidden="false" customHeight="false" outlineLevel="0" collapsed="false">
      <c r="A17" s="12" t="s">
        <v>12</v>
      </c>
      <c r="B17" s="8" t="n">
        <v>-67262</v>
      </c>
    </row>
    <row r="18" customFormat="false" ht="37.5" hidden="false" customHeight="false" outlineLevel="0" collapsed="false">
      <c r="A18" s="7" t="s">
        <v>13</v>
      </c>
      <c r="B18" s="8" t="n">
        <v>3000</v>
      </c>
    </row>
    <row r="19" customFormat="false" ht="18.75" hidden="false" customHeight="false" outlineLevel="0" collapsed="false">
      <c r="A19" s="7" t="s">
        <v>14</v>
      </c>
      <c r="B19" s="8" t="n">
        <v>33818</v>
      </c>
    </row>
    <row r="20" customFormat="false" ht="18.75" hidden="false" customHeight="false" outlineLevel="0" collapsed="false">
      <c r="A20" s="12" t="s">
        <v>15</v>
      </c>
      <c r="B20" s="8" t="n">
        <v>30444</v>
      </c>
    </row>
    <row r="21" customFormat="false" ht="37.5" hidden="false" customHeight="false" outlineLevel="0" collapsed="false">
      <c r="A21" s="7" t="s">
        <v>16</v>
      </c>
      <c r="B21" s="8" t="n">
        <v>-1403187.62</v>
      </c>
    </row>
    <row r="22" customFormat="false" ht="20.25" hidden="false" customHeight="true" outlineLevel="0" collapsed="false">
      <c r="A22" s="7" t="s">
        <v>17</v>
      </c>
      <c r="B22" s="8" t="n">
        <f aca="false">B23+B30+B31+B32+B25+B26+B27+B28+B29+B24</f>
        <v>1284540.84</v>
      </c>
    </row>
    <row r="23" customFormat="false" ht="36" hidden="false" customHeight="true" outlineLevel="0" collapsed="false">
      <c r="A23" s="13" t="s">
        <v>18</v>
      </c>
      <c r="B23" s="14" t="n">
        <v>254954</v>
      </c>
    </row>
    <row r="24" customFormat="false" ht="21" hidden="false" customHeight="true" outlineLevel="0" collapsed="false">
      <c r="A24" s="13" t="s">
        <v>19</v>
      </c>
      <c r="B24" s="14" t="n">
        <v>25000</v>
      </c>
    </row>
    <row r="25" customFormat="false" ht="21.75" hidden="false" customHeight="true" outlineLevel="0" collapsed="false">
      <c r="A25" s="13" t="s">
        <v>20</v>
      </c>
      <c r="B25" s="14" t="n">
        <v>23100</v>
      </c>
    </row>
    <row r="26" customFormat="false" ht="21.75" hidden="false" customHeight="true" outlineLevel="0" collapsed="false">
      <c r="A26" s="13" t="s">
        <v>21</v>
      </c>
      <c r="B26" s="14" t="n">
        <v>8000</v>
      </c>
    </row>
    <row r="27" customFormat="false" ht="22.5" hidden="false" customHeight="true" outlineLevel="0" collapsed="false">
      <c r="A27" s="13" t="s">
        <v>22</v>
      </c>
      <c r="B27" s="14" t="n">
        <v>63718.5</v>
      </c>
    </row>
    <row r="28" customFormat="false" ht="21.75" hidden="false" customHeight="true" outlineLevel="0" collapsed="false">
      <c r="A28" s="13" t="s">
        <v>23</v>
      </c>
      <c r="B28" s="14" t="n">
        <v>135843.7</v>
      </c>
    </row>
    <row r="29" customFormat="false" ht="21.75" hidden="false" customHeight="true" outlineLevel="0" collapsed="false">
      <c r="A29" s="13" t="s">
        <v>24</v>
      </c>
      <c r="B29" s="14" t="n">
        <v>26117.64</v>
      </c>
    </row>
    <row r="30" customFormat="false" ht="20.25" hidden="false" customHeight="true" outlineLevel="0" collapsed="false">
      <c r="A30" s="13" t="s">
        <v>25</v>
      </c>
      <c r="B30" s="14" t="n">
        <v>80993.5</v>
      </c>
    </row>
    <row r="31" customFormat="false" ht="20.25" hidden="false" customHeight="true" outlineLevel="0" collapsed="false">
      <c r="A31" s="13" t="s">
        <v>26</v>
      </c>
      <c r="B31" s="14" t="n">
        <v>20974</v>
      </c>
    </row>
    <row r="32" customFormat="false" ht="18.75" hidden="false" customHeight="false" outlineLevel="0" collapsed="false">
      <c r="A32" s="13" t="s">
        <v>27</v>
      </c>
      <c r="B32" s="14" t="n">
        <v>645839.5</v>
      </c>
    </row>
    <row r="33" customFormat="false" ht="37.5" hidden="false" customHeight="false" outlineLevel="0" collapsed="false">
      <c r="A33" s="7" t="s">
        <v>28</v>
      </c>
      <c r="B33" s="8" t="n">
        <v>42172.44</v>
      </c>
    </row>
    <row r="34" customFormat="false" ht="53.25" hidden="false" customHeight="true" outlineLevel="0" collapsed="false">
      <c r="A34" s="7" t="s">
        <v>29</v>
      </c>
      <c r="B34" s="15" t="n">
        <v>76474.34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6-01T02:54:22Z</cp:lastPrinted>
  <dcterms:modified xsi:type="dcterms:W3CDTF">2017-06-01T02:54:25Z</dcterms:modified>
  <cp:revision>0</cp:revision>
  <dc:subject/>
  <dc:title/>
</cp:coreProperties>
</file>