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6)</t>
  </si>
  <si>
    <t xml:space="preserve">В соответствии с изменениями 6 увеличение доходов на 2017 год в целом составило 694478,71 рублей, в том числе по источникам:</t>
  </si>
  <si>
    <t xml:space="preserve">    - увеличение налоговых доходов</t>
  </si>
  <si>
    <t xml:space="preserve">             Арендная плата</t>
  </si>
  <si>
    <t xml:space="preserve">   - безвозмездные поступления - всего</t>
  </si>
  <si>
    <t xml:space="preserve">  - на подготовку ген.плана</t>
  </si>
  <si>
    <t xml:space="preserve">  - на поощрение учреждений культуры</t>
  </si>
  <si>
    <t xml:space="preserve">В соответствии с изменениями 6 расходная часть бюджета Москаленского муниципального района в целом увеличилась на 697478,71 рублей, в том числе:</t>
  </si>
  <si>
    <t xml:space="preserve">    -  за счет увеличения безвозмездных поступлений</t>
  </si>
  <si>
    <t xml:space="preserve">      - за счет  увеличения налоговых доходов</t>
  </si>
  <si>
    <t xml:space="preserve">   на содержание учреждений образования, в том числе:</t>
  </si>
  <si>
    <t xml:space="preserve">       - на строительство хоккейного домика в Ильичевской СОШ</t>
  </si>
  <si>
    <t xml:space="preserve">   - перераспределение расходов </t>
  </si>
  <si>
    <t xml:space="preserve">         резервный фонд</t>
  </si>
  <si>
    <t xml:space="preserve">        содержание учреждений образования (трудоустройство несовершеннолетних граждан)</t>
  </si>
  <si>
    <t xml:space="preserve">         выплата мат.помощи пострадавшей при пожаре</t>
  </si>
  <si>
    <t xml:space="preserve">        организация в границах поселения водоснабжения населения (по соглашениям с Тумановским с/п)</t>
  </si>
  <si>
    <t xml:space="preserve">        содержание ОМСУ (Админ.района, УО, КФиК, ОК)</t>
  </si>
  <si>
    <t xml:space="preserve">        содержание учреждений образования, из них: </t>
  </si>
  <si>
    <t xml:space="preserve">         - дератизация, медиц.осмотры </t>
  </si>
  <si>
    <t xml:space="preserve">        - организация общ.работ (доля софин.)</t>
  </si>
  <si>
    <t xml:space="preserve">       - ремонт мороз.камеры (МСШ №3)</t>
  </si>
  <si>
    <t xml:space="preserve">        -хоз.расходы</t>
  </si>
  <si>
    <t xml:space="preserve">       - обучение по охране труда (погашение кред.зад.)</t>
  </si>
  <si>
    <t xml:space="preserve">      - установка пож.кнопок</t>
  </si>
  <si>
    <t xml:space="preserve">      - питание ДДУ</t>
  </si>
  <si>
    <t xml:space="preserve">      - услуги вневед.охраны (март)</t>
  </si>
  <si>
    <t xml:space="preserve">        - мероприятия</t>
  </si>
  <si>
    <t xml:space="preserve">       - техн.осмотр</t>
  </si>
  <si>
    <t xml:space="preserve">        - приобретение осн.средств (ЦДО)</t>
  </si>
  <si>
    <t xml:space="preserve">       - строительство хоккейного домика в Ильичевской СОШ</t>
  </si>
  <si>
    <t xml:space="preserve">      - ремонт системы водоснабжения (ДОУ "Огонек")</t>
  </si>
  <si>
    <t xml:space="preserve">        - ремонт крыльца (ДОУ "Родничок")</t>
  </si>
  <si>
    <t xml:space="preserve">        содержание учреждений культуры, из них: </t>
  </si>
  <si>
    <t xml:space="preserve">          - услуги интернета в библиотеках</t>
  </si>
  <si>
    <t xml:space="preserve">         - ремонт системы отопленияв здании Татьяновской СОШ</t>
  </si>
  <si>
    <t xml:space="preserve">        организация в границах поселения водоснабжения населения (по соглашениям с Ивановским с/п, Ильичевским с/п, Краснознаменским с/п, Тумановским с/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6</f>
        <v>304763.59</v>
      </c>
      <c r="C5" s="3"/>
    </row>
    <row r="6" customFormat="false" ht="16.5" hidden="false" customHeight="true" outlineLevel="0" collapsed="false">
      <c r="A6" s="7" t="s">
        <v>3</v>
      </c>
      <c r="B6" s="8" t="n">
        <v>304763.59</v>
      </c>
      <c r="C6" s="3"/>
    </row>
    <row r="7" customFormat="false" ht="19.5" hidden="false" customHeight="false" outlineLevel="0" collapsed="false">
      <c r="A7" s="9" t="s">
        <v>4</v>
      </c>
      <c r="B7" s="10" t="n">
        <f aca="false">B8+B9</f>
        <v>389715.12</v>
      </c>
      <c r="C7" s="3"/>
    </row>
    <row r="8" customFormat="false" ht="18.75" hidden="false" customHeight="false" outlineLevel="0" collapsed="false">
      <c r="A8" s="7" t="s">
        <v>5</v>
      </c>
      <c r="B8" s="11" t="n">
        <v>289715.12</v>
      </c>
      <c r="C8" s="3"/>
    </row>
    <row r="9" customFormat="false" ht="18.75" hidden="false" customHeight="false" outlineLevel="0" collapsed="false">
      <c r="A9" s="7" t="s">
        <v>6</v>
      </c>
      <c r="B9" s="11" t="n">
        <v>100000</v>
      </c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40.5" hidden="false" customHeight="true" outlineLevel="0" collapsed="false">
      <c r="A11" s="4" t="s">
        <v>7</v>
      </c>
      <c r="B11" s="4"/>
    </row>
    <row r="12" customFormat="false" ht="23.25" hidden="false" customHeight="true" outlineLevel="0" collapsed="false">
      <c r="A12" s="5" t="s">
        <v>8</v>
      </c>
      <c r="B12" s="10" t="n">
        <v>389715.12</v>
      </c>
    </row>
    <row r="13" customFormat="false" ht="23.25" hidden="false" customHeight="true" outlineLevel="0" collapsed="false">
      <c r="A13" s="5" t="s">
        <v>9</v>
      </c>
      <c r="B13" s="12" t="n">
        <f aca="false">B14</f>
        <v>307763.69</v>
      </c>
    </row>
    <row r="14" customFormat="false" ht="18.75" hidden="false" customHeight="false" outlineLevel="0" collapsed="false">
      <c r="A14" s="7" t="s">
        <v>10</v>
      </c>
      <c r="B14" s="13" t="n">
        <f aca="false">B15</f>
        <v>307763.69</v>
      </c>
    </row>
    <row r="15" customFormat="false" ht="18.75" hidden="false" customHeight="false" outlineLevel="0" collapsed="false">
      <c r="A15" s="14" t="s">
        <v>11</v>
      </c>
      <c r="B15" s="15" t="n">
        <v>307763.69</v>
      </c>
    </row>
    <row r="16" customFormat="false" ht="19.5" hidden="false" customHeight="false" outlineLevel="0" collapsed="false">
      <c r="A16" s="5" t="s">
        <v>12</v>
      </c>
      <c r="B16" s="10" t="n">
        <f aca="false">B17+B18+B19+B21+B22+B40+B37+B20</f>
        <v>2.91038304567337E-011</v>
      </c>
    </row>
    <row r="17" customFormat="false" ht="18.75" hidden="false" customHeight="false" outlineLevel="0" collapsed="false">
      <c r="A17" s="16" t="s">
        <v>13</v>
      </c>
      <c r="B17" s="11" t="n">
        <v>-384900.9</v>
      </c>
    </row>
    <row r="18" customFormat="false" ht="37.5" hidden="false" customHeight="false" outlineLevel="0" collapsed="false">
      <c r="A18" s="7" t="s">
        <v>14</v>
      </c>
      <c r="B18" s="11" t="n">
        <v>373900.9</v>
      </c>
    </row>
    <row r="19" customFormat="false" ht="18.75" hidden="false" customHeight="false" outlineLevel="0" collapsed="false">
      <c r="A19" s="16" t="s">
        <v>15</v>
      </c>
      <c r="B19" s="11" t="n">
        <v>10000</v>
      </c>
    </row>
    <row r="20" customFormat="false" ht="37.5" hidden="false" customHeight="false" outlineLevel="0" collapsed="false">
      <c r="A20" s="7" t="s">
        <v>16</v>
      </c>
      <c r="B20" s="11" t="n">
        <v>1000</v>
      </c>
    </row>
    <row r="21" customFormat="false" ht="18.75" hidden="false" customHeight="false" outlineLevel="0" collapsed="false">
      <c r="A21" s="7" t="s">
        <v>17</v>
      </c>
      <c r="B21" s="11" t="n">
        <v>-962644.59</v>
      </c>
    </row>
    <row r="22" customFormat="false" ht="20.25" hidden="false" customHeight="true" outlineLevel="0" collapsed="false">
      <c r="A22" s="7" t="s">
        <v>18</v>
      </c>
      <c r="B22" s="11" t="n">
        <f aca="false">B23+B31+B33+B36+B26+B27+B28+B29+B30+B25+B24+B32+B34+B35</f>
        <v>788774.25</v>
      </c>
    </row>
    <row r="23" customFormat="false" ht="21" hidden="false" customHeight="true" outlineLevel="0" collapsed="false">
      <c r="A23" s="14" t="s">
        <v>19</v>
      </c>
      <c r="B23" s="17" t="n">
        <v>71066</v>
      </c>
    </row>
    <row r="24" customFormat="false" ht="21" hidden="false" customHeight="true" outlineLevel="0" collapsed="false">
      <c r="A24" s="14" t="s">
        <v>20</v>
      </c>
      <c r="B24" s="17" t="n">
        <v>14850</v>
      </c>
    </row>
    <row r="25" customFormat="false" ht="21" hidden="false" customHeight="true" outlineLevel="0" collapsed="false">
      <c r="A25" s="14" t="s">
        <v>21</v>
      </c>
      <c r="B25" s="17" t="n">
        <v>11300</v>
      </c>
    </row>
    <row r="26" customFormat="false" ht="21.75" hidden="false" customHeight="true" outlineLevel="0" collapsed="false">
      <c r="A26" s="14" t="s">
        <v>22</v>
      </c>
      <c r="B26" s="17" t="n">
        <v>17347.5</v>
      </c>
    </row>
    <row r="27" customFormat="false" ht="21.75" hidden="true" customHeight="true" outlineLevel="0" collapsed="false">
      <c r="A27" s="14" t="s">
        <v>23</v>
      </c>
      <c r="B27" s="17"/>
    </row>
    <row r="28" customFormat="false" ht="22.5" hidden="false" customHeight="true" outlineLevel="0" collapsed="false">
      <c r="A28" s="14" t="s">
        <v>24</v>
      </c>
      <c r="B28" s="17" t="n">
        <v>56000</v>
      </c>
    </row>
    <row r="29" customFormat="false" ht="21.75" hidden="false" customHeight="true" outlineLevel="0" collapsed="false">
      <c r="A29" s="14" t="s">
        <v>25</v>
      </c>
      <c r="B29" s="17" t="n">
        <v>162410</v>
      </c>
    </row>
    <row r="30" customFormat="false" ht="21.75" hidden="false" customHeight="true" outlineLevel="0" collapsed="false">
      <c r="A30" s="14" t="s">
        <v>26</v>
      </c>
      <c r="B30" s="17" t="n">
        <v>26117.64</v>
      </c>
    </row>
    <row r="31" customFormat="false" ht="20.25" hidden="false" customHeight="true" outlineLevel="0" collapsed="false">
      <c r="A31" s="14" t="s">
        <v>27</v>
      </c>
      <c r="B31" s="17" t="n">
        <v>16000</v>
      </c>
    </row>
    <row r="32" customFormat="false" ht="20.25" hidden="false" customHeight="true" outlineLevel="0" collapsed="false">
      <c r="A32" s="14" t="s">
        <v>28</v>
      </c>
      <c r="B32" s="17" t="n">
        <v>20000</v>
      </c>
    </row>
    <row r="33" customFormat="false" ht="20.25" hidden="false" customHeight="true" outlineLevel="0" collapsed="false">
      <c r="A33" s="14" t="s">
        <v>29</v>
      </c>
      <c r="B33" s="17" t="n">
        <v>99499.8</v>
      </c>
    </row>
    <row r="34" customFormat="false" ht="20.25" hidden="false" customHeight="true" outlineLevel="0" collapsed="false">
      <c r="A34" s="14" t="s">
        <v>30</v>
      </c>
      <c r="B34" s="17" t="n">
        <v>49997.31</v>
      </c>
    </row>
    <row r="35" customFormat="false" ht="20.25" hidden="false" customHeight="true" outlineLevel="0" collapsed="false">
      <c r="A35" s="14" t="s">
        <v>31</v>
      </c>
      <c r="B35" s="17" t="n">
        <v>88790</v>
      </c>
    </row>
    <row r="36" customFormat="false" ht="18.75" hidden="false" customHeight="false" outlineLevel="0" collapsed="false">
      <c r="A36" s="14" t="s">
        <v>32</v>
      </c>
      <c r="B36" s="17" t="n">
        <v>155396</v>
      </c>
    </row>
    <row r="37" customFormat="false" ht="18.75" hidden="false" customHeight="false" outlineLevel="0" collapsed="false">
      <c r="A37" s="7" t="s">
        <v>33</v>
      </c>
      <c r="B37" s="11" t="n">
        <f aca="false">B38+B39</f>
        <v>106896</v>
      </c>
    </row>
    <row r="38" customFormat="false" ht="18.75" hidden="false" customHeight="false" outlineLevel="0" collapsed="false">
      <c r="A38" s="14" t="s">
        <v>34</v>
      </c>
      <c r="B38" s="17" t="n">
        <v>13500</v>
      </c>
    </row>
    <row r="39" customFormat="false" ht="18.75" hidden="false" customHeight="false" outlineLevel="0" collapsed="false">
      <c r="A39" s="14" t="s">
        <v>35</v>
      </c>
      <c r="B39" s="17" t="n">
        <v>93396</v>
      </c>
    </row>
    <row r="40" customFormat="false" ht="53.25" hidden="false" customHeight="true" outlineLevel="0" collapsed="false">
      <c r="A40" s="7" t="s">
        <v>36</v>
      </c>
      <c r="B40" s="18" t="n">
        <v>66974.34</v>
      </c>
    </row>
  </sheetData>
  <mergeCells count="3">
    <mergeCell ref="A1:B1"/>
    <mergeCell ref="A3:B3"/>
    <mergeCell ref="A11:B11"/>
  </mergeCells>
  <printOptions headings="false" gridLines="false" gridLinesSet="true" horizontalCentered="false" verticalCentered="false"/>
  <pageMargins left="0.905555555555556" right="0.39375" top="0.94513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6-14T10:17:34Z</cp:lastPrinted>
  <dcterms:modified xsi:type="dcterms:W3CDTF">2017-06-14T10:23:09Z</dcterms:modified>
  <cp:revision>0</cp:revision>
  <dc:subject/>
  <dc:title/>
</cp:coreProperties>
</file>