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Titles" vbProcedure="false">'Приложение 4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5" uniqueCount="343">
  <si>
    <t xml:space="preserve">Приложение № 4</t>
  </si>
  <si>
    <t xml:space="preserve">к решению Совета Москаленского муниципального района Омской области</t>
  </si>
  <si>
    <t xml:space="preserve">"Об исполнении бюджета Москаленского муниципального района за 2015 год"</t>
  </si>
  <si>
    <t xml:space="preserve">от ____. ____. 2016 № ___</t>
  </si>
  <si>
    <t xml:space="preserve">ИСПОЛНЕНИЕ</t>
  </si>
  <si>
    <t xml:space="preserve">по расходам районного бюджета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 за 2015 год</t>
  </si>
  <si>
    <t xml:space="preserve">№ п/п</t>
  </si>
  <si>
    <t xml:space="preserve">Наименование кодов классификации расходов районного бюджета</t>
  </si>
  <si>
    <t xml:space="preserve">Коды классификации расходов районного бюджета</t>
  </si>
  <si>
    <t xml:space="preserve">Утвержденный объем бюджетных ассигнований районного бюджета, рублей </t>
  </si>
  <si>
    <t xml:space="preserve">Исполнено за 2015 год, рублей</t>
  </si>
  <si>
    <t xml:space="preserve">Процент исполнения</t>
  </si>
  <si>
    <t xml:space="preserve">Целевая статья</t>
  </si>
  <si>
    <t xml:space="preserve">Вид расходов</t>
  </si>
  <si>
    <t xml:space="preserve">КЦСР1_Критерий</t>
  </si>
  <si>
    <t xml:space="preserve">КЦСР2_Критерий</t>
  </si>
  <si>
    <t xml:space="preserve">КЦСР4_Критерий</t>
  </si>
  <si>
    <t xml:space="preserve">ЦСР</t>
  </si>
  <si>
    <t xml:space="preserve">КВР2</t>
  </si>
  <si>
    <t xml:space="preserve">ВР</t>
  </si>
  <si>
    <t xml:space="preserve">Тип средств</t>
  </si>
  <si>
    <t xml:space="preserve">0100000</t>
  </si>
  <si>
    <t xml:space="preserve">0137210</t>
  </si>
  <si>
    <t xml:space="preserve">Муниципальная программа Москаленского муниципального района Омской области "Развитие образования Москаленского муниципального района Омской области" на 2014 - 2020 годы</t>
  </si>
  <si>
    <t xml:space="preserve">01</t>
  </si>
  <si>
    <t xml:space="preserve">0</t>
  </si>
  <si>
    <t xml:space="preserve">00</t>
  </si>
  <si>
    <t xml:space="preserve">0110000</t>
  </si>
  <si>
    <t xml:space="preserve">0117305</t>
  </si>
  <si>
    <t xml:space="preserve">Подпрограмма "Развитие дошкольного, общего и дополнительного образования на территории Москаленского муниципального района Омской области"</t>
  </si>
  <si>
    <t xml:space="preserve">1</t>
  </si>
  <si>
    <t xml:space="preserve">0110101</t>
  </si>
  <si>
    <t xml:space="preserve">Организация предоставления общедоступного и бесплатного дошкольного образования в муниципальных образовательных организациях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 </t>
  </si>
  <si>
    <t xml:space="preserve">0110102</t>
  </si>
  <si>
    <t xml:space="preserve">Организация предоставления общедоступного и бесплатного начального, основного, среднего (полного) общего образования в муниципальных образовательных организациях</t>
  </si>
  <si>
    <t xml:space="preserve">02</t>
  </si>
  <si>
    <t xml:space="preserve">0110103</t>
  </si>
  <si>
    <t xml:space="preserve">Организация предоставления общедоступного и бесплатного дополнительного образования в муниципальных образовательных организациях</t>
  </si>
  <si>
    <t xml:space="preserve">03</t>
  </si>
  <si>
    <t xml:space="preserve">0110104</t>
  </si>
  <si>
    <t xml:space="preserve">Поощрение лучших учителей</t>
  </si>
  <si>
    <t xml:space="preserve">04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0110105</t>
  </si>
  <si>
    <t xml:space="preserve">Развитие кадрового потенциала системы образования Москаленского муниципального района</t>
  </si>
  <si>
    <t xml:space="preserve">05</t>
  </si>
  <si>
    <t xml:space="preserve">0110106</t>
  </si>
  <si>
    <t xml:space="preserve">Единовременная выплата молодым специалистам, поступившим на работу в образовательные учреждения, расположенные на территории Москаленского муниципального района Омской области</t>
  </si>
  <si>
    <t xml:space="preserve">06</t>
  </si>
  <si>
    <t xml:space="preserve">0110107</t>
  </si>
  <si>
    <t xml:space="preserve">Выявление и поддержка одаренных детей и талантливой молодежи</t>
  </si>
  <si>
    <t xml:space="preserve">07</t>
  </si>
  <si>
    <t xml:space="preserve">0110108</t>
  </si>
  <si>
    <t xml:space="preserve">Организация временного трудоустройства несовершеннолетних граждан</t>
  </si>
  <si>
    <t xml:space="preserve">08</t>
  </si>
  <si>
    <t xml:space="preserve">0110109</t>
  </si>
  <si>
    <t xml:space="preserve">Организация палаточных лагерей в летний период</t>
  </si>
  <si>
    <t xml:space="preserve">09</t>
  </si>
  <si>
    <t xml:space="preserve">0111010</t>
  </si>
  <si>
    <t xml:space="preserve">Организация отдыха детей в загородном детском оздоровительном лагере</t>
  </si>
  <si>
    <t xml:space="preserve">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0115026</t>
  </si>
  <si>
    <t xml:space="preserve">Распространение на всей территории Российской Федерации современных моделей успешной социализации детей</t>
  </si>
  <si>
    <t xml:space="preserve">50</t>
  </si>
  <si>
    <t xml:space="preserve">26</t>
  </si>
  <si>
    <t xml:space="preserve">0115097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97</t>
  </si>
  <si>
    <t xml:space="preserve">0117203</t>
  </si>
  <si>
    <t xml:space="preserve">Материально-техническое оснащение муниципальных образовательных организаций</t>
  </si>
  <si>
    <t xml:space="preserve">72</t>
  </si>
  <si>
    <t xml:space="preserve">0117204</t>
  </si>
  <si>
    <t xml:space="preserve">Ремонт зданий, установка систем и оборудования пожарной и общей безопасности в муниципальных образовательных организациях</t>
  </si>
  <si>
    <t xml:space="preserve">0117207</t>
  </si>
  <si>
    <t xml:space="preserve">Организация горячего питания обучающихся в муниципальных общеобразовательных организациях (обеспечение готовой к употреблению пищевой продукцией)</t>
  </si>
  <si>
    <t xml:space="preserve">0117208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в соответствии с законодательством</t>
  </si>
  <si>
    <t xml:space="preserve">0117210</t>
  </si>
  <si>
    <t xml:space="preserve">Обеспечение организации дополнительного образования детей в муниципальных организациях дополнительного образования, осуществления финансово-экономического, хозяйственного, учебно-методического, информационно-кадрового сопровождения муниципальных образовательных организаций</t>
  </si>
  <si>
    <t xml:space="preserve">0117211</t>
  </si>
  <si>
    <t xml:space="preserve">Обеспечение выплаты компенсации родительской платы за присмотр и уход за детьми в муниципальных дошкольных образовательных организациях, общеобразовательных организациях, организациях дополнительного образования, реализующих образовательные программы дошкольного образования</t>
  </si>
  <si>
    <t xml:space="preserve">1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0117220</t>
  </si>
  <si>
    <t xml:space="preserve">Выплата заработной платы работникам муниципальных учреждений в сфере молодежной политики</t>
  </si>
  <si>
    <t xml:space="preserve">20</t>
  </si>
  <si>
    <t xml:space="preserve">Организация и осуществление мероприятий по работе с детьми и молодежью</t>
  </si>
  <si>
    <t xml:space="preserve">73</t>
  </si>
  <si>
    <t xml:space="preserve">0120000</t>
  </si>
  <si>
    <t xml:space="preserve">0127233</t>
  </si>
  <si>
    <t xml:space="preserve">Подпрограмма "Обеспечение жизнеустройства детей-сирот и детей, оставшихся без попечения родителей"</t>
  </si>
  <si>
    <t xml:space="preserve">2</t>
  </si>
  <si>
    <t xml:space="preserve">0127201</t>
  </si>
  <si>
    <t xml:space="preserve">Организация и осуществление деятельности по опеке и попечительству над несовершеннолетними</t>
  </si>
  <si>
    <t xml:space="preserve">Расходы на выплаты персоналу государственных (муниципальных) органов</t>
  </si>
  <si>
    <t xml:space="preserve">0127202</t>
  </si>
  <si>
    <t xml:space="preserve">Предоставление опекунам (попечителям) детей, оставшихся без попечения родителей, денежных средств на содержание подопечных детей</t>
  </si>
  <si>
    <t xml:space="preserve">0127229</t>
  </si>
  <si>
    <t xml:space="preserve">Предоставление ежемесячного денежного вознаграждения опекунам (попечителям) за осуществление опеки или попечительства, приемным родителям – за осуществление обязанностей по договору о приемной семье</t>
  </si>
  <si>
    <t xml:space="preserve">29</t>
  </si>
  <si>
    <t xml:space="preserve">Социальные выплаты гражданам, кроме публичных нормативных социальных выплат</t>
  </si>
  <si>
    <t xml:space="preserve">Предоставление мер социальной поддержки приемным семьям</t>
  </si>
  <si>
    <t xml:space="preserve">33</t>
  </si>
  <si>
    <t xml:space="preserve">0130000</t>
  </si>
  <si>
    <t xml:space="preserve">Подпрограмма "Осуществление управления в сфере образования"</t>
  </si>
  <si>
    <t xml:space="preserve">3</t>
  </si>
  <si>
    <t xml:space="preserve">0130101</t>
  </si>
  <si>
    <t xml:space="preserve">Создание условий для осуществления финансово - экономического, хозяйственного, учебно - методического обеспечения муниципальных учреждений в сфере образования</t>
  </si>
  <si>
    <t xml:space="preserve">Иные бюджетные ассигнования</t>
  </si>
  <si>
    <t xml:space="preserve">Уплата налогов, сборов и иных платежей</t>
  </si>
  <si>
    <t xml:space="preserve">0130198</t>
  </si>
  <si>
    <t xml:space="preserve">Руководство и управление в сфере установленных функций органов местного самоуправления</t>
  </si>
  <si>
    <t xml:space="preserve">98</t>
  </si>
  <si>
    <t xml:space="preserve">0137114</t>
  </si>
  <si>
    <t xml:space="preserve">Участие в организации и финансировании проведения общественных работ</t>
  </si>
  <si>
    <t xml:space="preserve">71</t>
  </si>
  <si>
    <t xml:space="preserve">14</t>
  </si>
  <si>
    <t xml:space="preserve">0200000</t>
  </si>
  <si>
    <t xml:space="preserve">0257124</t>
  </si>
  <si>
    <t xml:space="preserve">Муниципальная программа Москаленского муниципального района Омской области "Развитие культуры Москаленского муниципального района Омской области" на 2014 - 2020 годы</t>
  </si>
  <si>
    <t xml:space="preserve">0210000</t>
  </si>
  <si>
    <t xml:space="preserve">0217124</t>
  </si>
  <si>
    <t xml:space="preserve">Подпрограмма "Развитие системы муниципального управления в сфере культуры"</t>
  </si>
  <si>
    <t xml:space="preserve">0210101</t>
  </si>
  <si>
    <t xml:space="preserve">Финансово - экономическое обеспечение деятельности учреждений культуры</t>
  </si>
  <si>
    <t xml:space="preserve">0210198</t>
  </si>
  <si>
    <t xml:space="preserve">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 </t>
  </si>
  <si>
    <t xml:space="preserve">24</t>
  </si>
  <si>
    <t xml:space="preserve">0220000</t>
  </si>
  <si>
    <t xml:space="preserve">0227225</t>
  </si>
  <si>
    <t xml:space="preserve">Подпрограмма "Развитие культурно - досуговой деятельности"</t>
  </si>
  <si>
    <t xml:space="preserve">0220101</t>
  </si>
  <si>
    <t xml:space="preserve">Предоставление культурных благ и услуг на территории Москаленского муниципального района Омской области</t>
  </si>
  <si>
    <t xml:space="preserve">0227124</t>
  </si>
  <si>
    <t xml:space="preserve">Софинансирование расходов на капитальный ремонт и материально-техническое оснащение объектов, находящихся в муниципальной собственности</t>
  </si>
  <si>
    <t xml:space="preserve">25</t>
  </si>
  <si>
    <t xml:space="preserve">0230000</t>
  </si>
  <si>
    <t xml:space="preserve">0237124</t>
  </si>
  <si>
    <t xml:space="preserve">Подпрограмма "Развитие музейных услуг"</t>
  </si>
  <si>
    <t xml:space="preserve">0230101</t>
  </si>
  <si>
    <t xml:space="preserve">Предоставление музейных услуг</t>
  </si>
  <si>
    <t xml:space="preserve">0240000</t>
  </si>
  <si>
    <t xml:space="preserve">0247144</t>
  </si>
  <si>
    <t xml:space="preserve">Подпрограмма "Развитие библиотечного обслуживания"</t>
  </si>
  <si>
    <t xml:space="preserve">4</t>
  </si>
  <si>
    <t xml:space="preserve">0240101</t>
  </si>
  <si>
    <t xml:space="preserve">Библиотечное обслуживание населения</t>
  </si>
  <si>
    <t xml:space="preserve">0240102</t>
  </si>
  <si>
    <t xml:space="preserve">Комплектование книжных фондов библиотек</t>
  </si>
  <si>
    <t xml:space="preserve">0245144</t>
  </si>
  <si>
    <t xml:space="preserve">Комплектование книжных фондов библиотек муниципальных образований Омской области</t>
  </si>
  <si>
    <t xml:space="preserve">51</t>
  </si>
  <si>
    <t xml:space="preserve">44</t>
  </si>
  <si>
    <t xml:space="preserve">0245147</t>
  </si>
  <si>
    <t xml:space="preserve">Осуществление государственной поддержки муниципальных учреждений культуры, находящихся на территориях сельских поселений</t>
  </si>
  <si>
    <t xml:space="preserve">47</t>
  </si>
  <si>
    <t xml:space="preserve">0247124</t>
  </si>
  <si>
    <t xml:space="preserve">Софинансирование расходов муниципальных библиотек на обеспечение широкополосным доступом к сети "Интернет"</t>
  </si>
  <si>
    <t xml:space="preserve">0250000</t>
  </si>
  <si>
    <t xml:space="preserve">Подпрограмма "Развитие дополнительного образования"</t>
  </si>
  <si>
    <t xml:space="preserve">5</t>
  </si>
  <si>
    <t xml:space="preserve">0250101</t>
  </si>
  <si>
    <t xml:space="preserve">Предоставление дополнительного образования детей на  территории Москаленского муниципального района Омской области</t>
  </si>
  <si>
    <t xml:space="preserve">0255147</t>
  </si>
  <si>
    <t xml:space="preserve">0300000</t>
  </si>
  <si>
    <t xml:space="preserve">0327220</t>
  </si>
  <si>
    <t xml:space="preserve">Муниципальная программа Москаленского муниципального района Омской области "Развитие физической культуры и спорта и реализация мероприятий в сфере молодежной политики в Москаленском районе" на 2014 - 2020 годы</t>
  </si>
  <si>
    <t xml:space="preserve">0310000</t>
  </si>
  <si>
    <t xml:space="preserve">0310101</t>
  </si>
  <si>
    <t xml:space="preserve">Подпрограмма "Развитие физической культуры и спорта"</t>
  </si>
  <si>
    <t xml:space="preserve">Организация и проведение мероприятий и соревнований</t>
  </si>
  <si>
    <t xml:space="preserve">0320000</t>
  </si>
  <si>
    <t xml:space="preserve">Реализация мероприятий в сфере молодежной политики</t>
  </si>
  <si>
    <t xml:space="preserve">0320101</t>
  </si>
  <si>
    <t xml:space="preserve">Организация и проведение мероприятий для детей и молодёжи</t>
  </si>
  <si>
    <t xml:space="preserve">0320102</t>
  </si>
  <si>
    <t xml:space="preserve">Организация отдыха, оздоровления  и трудовой занятости несовершеннолетних</t>
  </si>
  <si>
    <t xml:space="preserve">0320103</t>
  </si>
  <si>
    <t xml:space="preserve">Обеспечение деятельности учреждений молодежной политики</t>
  </si>
  <si>
    <t xml:space="preserve">0327154</t>
  </si>
  <si>
    <t xml:space="preserve">Поощрение муниципального учреждения за активное участие в процессе реализации молодежной политики</t>
  </si>
  <si>
    <t xml:space="preserve">54</t>
  </si>
  <si>
    <t xml:space="preserve">0400000</t>
  </si>
  <si>
    <t xml:space="preserve">0437232</t>
  </si>
  <si>
    <t xml:space="preserve">Муниципальная программа Москаленского муниципального района Омской области "Развитие сельского хозяйства на территории Москаленского муниципального района Омской области" на 2014 - 2020 годы</t>
  </si>
  <si>
    <t xml:space="preserve">0410000</t>
  </si>
  <si>
    <t xml:space="preserve">0417133</t>
  </si>
  <si>
    <t xml:space="preserve">Подпрограмма "Поддержка сельскохозяйственной деятельности малых форм хозяйствования и создание условий для их развития"</t>
  </si>
  <si>
    <t xml:space="preserve">0415055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55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417119</t>
  </si>
  <si>
    <t xml:space="preserve">Обеспечение доступности кредитных ресурсов для граждан, ведущих личное подсобное хозяйство</t>
  </si>
  <si>
    <t xml:space="preserve">19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Межбюджетные трансферты</t>
  </si>
  <si>
    <t xml:space="preserve">Иные межбюджетные трансферты</t>
  </si>
  <si>
    <t xml:space="preserve">0430000</t>
  </si>
  <si>
    <t xml:space="preserve">Подпрограмма "Обеспечение реализации муниципальной программы Москаленского муниципального района Омской области "Развитие сельского хозяйства на территории Москаленского муниципального района Омской области""</t>
  </si>
  <si>
    <t xml:space="preserve">0430299</t>
  </si>
  <si>
    <t xml:space="preserve">Реализация прочих мероприятий в сфере сельского хозяйства</t>
  </si>
  <si>
    <t xml:space="preserve">99</t>
  </si>
  <si>
    <t xml:space="preserve">0430398</t>
  </si>
  <si>
    <t xml:space="preserve">0437119</t>
  </si>
  <si>
    <t xml:space="preserve">0437120</t>
  </si>
  <si>
    <t xml:space="preserve">Обеспечение функционирования муниципального сегмента информационно-телекоммуникационной сети органов управления агропромышленного комплекса</t>
  </si>
  <si>
    <t xml:space="preserve">0500000</t>
  </si>
  <si>
    <t xml:space="preserve">0527138</t>
  </si>
  <si>
    <t xml:space="preserve">Муниципальная программа Мокаленского муниципального района Омской области "Повышение качества управления муниципальной собственностью и развитие малого и среднего предпринимательства в Москаленском муниципальном районе Омской области" на 2014 - 2020 годы</t>
  </si>
  <si>
    <t xml:space="preserve">0510000</t>
  </si>
  <si>
    <t xml:space="preserve">0517149</t>
  </si>
  <si>
    <t xml:space="preserve">Подпрограмма "Развитие малого и среднего предпринимательства в Москаленском муниципальном районе Омской области"</t>
  </si>
  <si>
    <t xml:space="preserve">0510101</t>
  </si>
  <si>
    <t xml:space="preserve">Предоставление грантовой поддержки субъектам малого и среднего предпринимательства и гражданам для организации собственного дела</t>
  </si>
  <si>
    <t xml:space="preserve">0515064</t>
  </si>
  <si>
    <t xml:space="preserve">Развитие системы финансово - кредитной поддержки малого и среднего предпринимательства</t>
  </si>
  <si>
    <t xml:space="preserve">64</t>
  </si>
  <si>
    <t xml:space="preserve">Предоставление поддержки субъектам малого предпринимательства</t>
  </si>
  <si>
    <t xml:space="preserve">49</t>
  </si>
  <si>
    <t xml:space="preserve">0520000</t>
  </si>
  <si>
    <t xml:space="preserve">Подпрограмма "Формирование и эффективное управление собственностью Москаленского муниципального района Омской области"</t>
  </si>
  <si>
    <t xml:space="preserve">0520101</t>
  </si>
  <si>
    <t xml:space="preserve">Приобретение, содержание и обслуживание казенного имущества муниципального образования</t>
  </si>
  <si>
    <t xml:space="preserve">0520102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520198</t>
  </si>
  <si>
    <t xml:space="preserve">0520199</t>
  </si>
  <si>
    <t xml:space="preserve">Реализация прочих мероприятий в сфере управления муниципальной собственностью</t>
  </si>
  <si>
    <t xml:space="preserve">0527127</t>
  </si>
  <si>
    <t xml:space="preserve">Оказание содействия органам местного самоуправления Омской области в оформлении технической документации на объекты недвижимого имущества</t>
  </si>
  <si>
    <t xml:space="preserve">27</t>
  </si>
  <si>
    <t xml:space="preserve">Оказание содействия органам местного самоуправления Омской области в оформлении кадастровой документации на объекты недвижимого имущества</t>
  </si>
  <si>
    <t xml:space="preserve">38</t>
  </si>
  <si>
    <t xml:space="preserve">0600000</t>
  </si>
  <si>
    <t xml:space="preserve">0618107</t>
  </si>
  <si>
    <t xml:space="preserve">Муниципальная программа Москаленского муниципального района Омской области "Управление муниципальными финансами Москаленского муниципального района Омской области" на 2014 -2020 годы</t>
  </si>
  <si>
    <t xml:space="preserve">0610000</t>
  </si>
  <si>
    <t xml:space="preserve">Подпрограмма "Повышение эффективности управления муниципальными финансами, развитие межбюджетных отношений в Москаленском муниципальном районе Омской области"</t>
  </si>
  <si>
    <t xml:space="preserve">0610101</t>
  </si>
  <si>
    <t xml:space="preserve">Поддержание оптимального объема муниципального долга Москаленского муниципального района Омской области</t>
  </si>
  <si>
    <t xml:space="preserve">Обслуживание государственного (муниципального) долга</t>
  </si>
  <si>
    <t xml:space="preserve">Обслуживание муниципального долга </t>
  </si>
  <si>
    <t xml:space="preserve">0610102</t>
  </si>
  <si>
    <t xml:space="preserve">Поддержка мер по обеспечению сбалансированности местных бюджетов </t>
  </si>
  <si>
    <t xml:space="preserve">Дотации</t>
  </si>
  <si>
    <t xml:space="preserve">0610103</t>
  </si>
  <si>
    <t xml:space="preserve">Капитальный ремонт и ремонт автомобильных дорог общего пользования местного значения городского поселения и искусственных сооружений на них</t>
  </si>
  <si>
    <t xml:space="preserve">0610198</t>
  </si>
  <si>
    <t xml:space="preserve">0610199</t>
  </si>
  <si>
    <t xml:space="preserve">Реализация прочих мероприятий в сфере управления муниципальными финансами</t>
  </si>
  <si>
    <t xml:space="preserve">0617114</t>
  </si>
  <si>
    <t xml:space="preserve">Предоставление иных межбюджетных трансфертов муниципальным образованиям Омской области на участие в организации и финансировании проведения общественных работ</t>
  </si>
  <si>
    <t xml:space="preserve">0617143</t>
  </si>
  <si>
    <t xml:space="preserve">Финансовое обеспечение государственных полномочий по расчету и предоставлению дотаций бюджетам поселений, входящих в состав муниципальных районов Омской области, на выравнивание бюджетной обеспеченности</t>
  </si>
  <si>
    <t xml:space="preserve">43</t>
  </si>
  <si>
    <t xml:space="preserve">0617146</t>
  </si>
  <si>
    <t xml:space="preserve">Поддержание стабильного уровня управления муниципальными финансами Омской области </t>
  </si>
  <si>
    <t xml:space="preserve">46</t>
  </si>
  <si>
    <t xml:space="preserve">0618103</t>
  </si>
  <si>
    <t xml:space="preserve">Организация утилизации и переработки бытовых и промышленных отходов в границах поселений </t>
  </si>
  <si>
    <t xml:space="preserve">81</t>
  </si>
  <si>
    <t xml:space="preserve">0618104</t>
  </si>
  <si>
    <t xml:space="preserve">Организация в границах поселения водоснабжения населения</t>
  </si>
  <si>
    <t xml:space="preserve">0618105</t>
  </si>
  <si>
    <t xml:space="preserve">Дорожная деятельность в отношении автомобильных дорог местного значения</t>
  </si>
  <si>
    <t xml:space="preserve">0618106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Организация ритуальных услуг и содержание мест захоронения</t>
  </si>
  <si>
    <t xml:space="preserve">0700000</t>
  </si>
  <si>
    <t xml:space="preserve">0737503</t>
  </si>
  <si>
    <t xml:space="preserve">Муниципальная программа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 на 2014 -2020 годы</t>
  </si>
  <si>
    <t xml:space="preserve">0710000</t>
  </si>
  <si>
    <t xml:space="preserve">0719603</t>
  </si>
  <si>
    <t xml:space="preserve">Подпрограмма "Создание условий для обеспечения граждан доступным и комфортным жильем на территории Москаленского муниципального района"</t>
  </si>
  <si>
    <t xml:space="preserve">0710201</t>
  </si>
  <si>
    <t xml:space="preserve">Строительство водопровода с. Новоцарицыно - аул Кзыл - Агаш 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0710214</t>
  </si>
  <si>
    <t xml:space="preserve">Строительство модульной котельной с подводящим газопроводом по ул.Юбилейная,13</t>
  </si>
  <si>
    <t xml:space="preserve">0710301</t>
  </si>
  <si>
    <t xml:space="preserve">Повышение уровня обеспеченности жилищного фонда системами холодного и горячего водоснабжения, газоснабжения, отопления и канализации, снижение уровня износа основных фондов и аварийности в жилищно - коммунальном комплексе</t>
  </si>
  <si>
    <t xml:space="preserve">0715020</t>
  </si>
  <si>
    <t xml:space="preserve">Предоставление молодым семьям социальных выплат на приобретение или строительство жилья, в том числе на уплату первоначального взноса при получении жилищного кредита, в том числе ипотечного, или жилищного займа на приобретение жилого помещения или строительство индивидуального жилого дома</t>
  </si>
  <si>
    <t xml:space="preserve">0717112</t>
  </si>
  <si>
    <t xml:space="preserve">12</t>
  </si>
  <si>
    <t xml:space="preserve">0717309</t>
  </si>
  <si>
    <t xml:space="preserve">Предоставление гражданам социальных выплат на строительство (реконструкцию) индивидуального жилья</t>
  </si>
  <si>
    <t xml:space="preserve">0720000</t>
  </si>
  <si>
    <t xml:space="preserve">0720101</t>
  </si>
  <si>
    <t xml:space="preserve">Подпрограмма "Модернизация и развитие автомобильных дорог, пассажирского транспорта Москаленского муниципального района Омской области"</t>
  </si>
  <si>
    <t xml:space="preserve">Содержание, ремонт, капитальный ремонт автомобильных дорог и проведение отдельных мероприятий, связанных с дорожным хозяйством</t>
  </si>
  <si>
    <t xml:space="preserve">0730000</t>
  </si>
  <si>
    <t xml:space="preserve">Подпрограмма "Обеспечение реализации муниципальной программы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"</t>
  </si>
  <si>
    <t xml:space="preserve">0730101</t>
  </si>
  <si>
    <t xml:space="preserve">Доплата к трудовой пенсии лицам, замещавшим отдельные муниципальные должности в Москаленском муниципальном районе Омской области</t>
  </si>
  <si>
    <t xml:space="preserve">0730102</t>
  </si>
  <si>
    <t xml:space="preserve">Стипендии студентам, обучающимся по целевым направлениям</t>
  </si>
  <si>
    <t xml:space="preserve">0730103</t>
  </si>
  <si>
    <t xml:space="preserve">Выплаты гражданам имеющим звание "Почетный житель Москаленского района" </t>
  </si>
  <si>
    <t xml:space="preserve">0730104</t>
  </si>
  <si>
    <t xml:space="preserve">Единовременная адресная помощь лицам, оказавшимся в трудной жизненной ситуации</t>
  </si>
  <si>
    <t xml:space="preserve">0730106</t>
  </si>
  <si>
    <t xml:space="preserve">Административно - хозяйственное обеспечение деятельности Администрации</t>
  </si>
  <si>
    <t xml:space="preserve">Исполнение судебных актов</t>
  </si>
  <si>
    <t xml:space="preserve">0730197</t>
  </si>
  <si>
    <t xml:space="preserve">Оказание материальной помощи, за счет средств резервного фонда Правительства Омской области</t>
  </si>
  <si>
    <t xml:space="preserve">0730198</t>
  </si>
  <si>
    <t xml:space="preserve">0730199</t>
  </si>
  <si>
    <t xml:space="preserve">Реализация прочих мероприятий</t>
  </si>
  <si>
    <t xml:space="preserve">0735083</t>
  </si>
  <si>
    <t xml:space="preserve">Содействие в трудоустройстве незанятых инвалидов на оборудованные (оснащенные) для них рабочие места</t>
  </si>
  <si>
    <t xml:space="preserve">83</t>
  </si>
  <si>
    <t xml:space="preserve">0737251</t>
  </si>
  <si>
    <t xml:space="preserve">Осуществление государственного полномочия по созданию и организации деятельности муниципальных комиссий по делам несовершеннолетних и защите их прав</t>
  </si>
  <si>
    <t xml:space="preserve">0737307</t>
  </si>
  <si>
    <t xml:space="preserve">Осуществление государственного полномочия по созданию административных комиссий, в том числе обеспечению их деятельности</t>
  </si>
  <si>
    <t xml:space="preserve">Организация проведения мероприятий по отлову и содержанию безнадзорных животных</t>
  </si>
  <si>
    <t xml:space="preserve">75</t>
  </si>
  <si>
    <t xml:space="preserve">2100000</t>
  </si>
  <si>
    <t xml:space="preserve">2110198</t>
  </si>
  <si>
    <t xml:space="preserve">Муниципальная программа Москаленского муниципального района «Обеспечение деятельности Совета Москаленского муниципального района Омской области по реализации полномочий представительной власти» на 2014 -2020 годы</t>
  </si>
  <si>
    <t xml:space="preserve">21</t>
  </si>
  <si>
    <t xml:space="preserve">2110000</t>
  </si>
  <si>
    <t xml:space="preserve">Подпрограмма "Обеспечение реализации муниципальной программы Москаленского муниципального района «Обеспечение деятельности Совета Москаленского муниципального района Омской области по реализации полномочий представительной власти"</t>
  </si>
  <si>
    <t xml:space="preserve">Руководство и управление в сфере установленных функций</t>
  </si>
  <si>
    <t xml:space="preserve">9000000</t>
  </si>
  <si>
    <t xml:space="preserve">9010197</t>
  </si>
  <si>
    <t xml:space="preserve">Непрограммные расходы</t>
  </si>
  <si>
    <t xml:space="preserve">90</t>
  </si>
  <si>
    <t xml:space="preserve">9010000</t>
  </si>
  <si>
    <t xml:space="preserve">Непрограммные направления деятельности органов местного самоуправления Москаленского муниципального района Омской области</t>
  </si>
  <si>
    <t xml:space="preserve">Резервный фонд местной администрации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#,##0.00;[RED]\-#,##0.00"/>
    <numFmt numFmtId="167" formatCode="#,##0.0;;;"/>
    <numFmt numFmtId="168" formatCode="#,##0.00_ ;[RED]\-#,##0.00\ 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4"/>
      <name val="Times New Roman"/>
      <family val="0"/>
      <charset val="204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9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_tmp 2" xfId="24"/>
    <cellStyle name="Обычный_Лист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7" activeCellId="0" sqref="K7:U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false" hidden="true" outlineLevel="0" max="9" min="2" style="1" width="9.14"/>
    <col collapsed="false" customWidth="true" hidden="false" outlineLevel="0" max="10" min="10" style="1" width="4.41"/>
    <col collapsed="false" customWidth="true" hidden="false" outlineLevel="0" max="11" min="11" style="1" width="100.14"/>
    <col collapsed="false" customWidth="true" hidden="false" outlineLevel="0" max="12" min="12" style="1" width="4.7"/>
    <col collapsed="false" customWidth="true" hidden="false" outlineLevel="0" max="13" min="13" style="1" width="3.99"/>
    <col collapsed="false" customWidth="true" hidden="false" outlineLevel="0" max="14" min="14" style="1" width="4.7"/>
    <col collapsed="false" customWidth="true" hidden="false" outlineLevel="0" max="15" min="15" style="1" width="4.41"/>
    <col collapsed="false" customWidth="true" hidden="false" outlineLevel="0" max="18" min="16" style="1" width="2.7"/>
    <col collapsed="false" customWidth="true" hidden="false" outlineLevel="0" max="19" min="19" style="1" width="20.85"/>
    <col collapsed="false" customWidth="true" hidden="false" outlineLevel="0" max="20" min="20" style="1" width="19.85"/>
    <col collapsed="false" customWidth="true" hidden="false" outlineLevel="0" max="21" min="21" style="1" width="17.85"/>
    <col collapsed="false" customWidth="false" hidden="true" outlineLevel="0" max="22" min="22" style="1" width="9.14"/>
    <col collapsed="false" customWidth="true" hidden="false" outlineLevel="0" max="23" min="23" style="1" width="15.56"/>
    <col collapsed="false" customWidth="false" hidden="false" outlineLevel="0" max="257" min="24" style="1" width="9.14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0</v>
      </c>
      <c r="V1" s="2"/>
    </row>
    <row r="2" customFormat="false" ht="18" hidden="false" customHeight="true" outlineLevel="0" collapsed="false">
      <c r="A2" s="2"/>
      <c r="B2" s="4"/>
      <c r="C2" s="4"/>
      <c r="D2" s="4"/>
      <c r="E2" s="4"/>
      <c r="F2" s="4"/>
      <c r="G2" s="4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6" t="s">
        <v>1</v>
      </c>
      <c r="V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6" t="s">
        <v>2</v>
      </c>
      <c r="V3" s="2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6" t="s">
        <v>3</v>
      </c>
      <c r="V4" s="2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7"/>
      <c r="V5" s="2"/>
    </row>
    <row r="6" customFormat="false" ht="16.5" hidden="false" customHeight="true" outlineLevel="0" collapsed="false">
      <c r="A6" s="2"/>
      <c r="B6" s="8"/>
      <c r="C6" s="8"/>
      <c r="D6" s="8"/>
      <c r="E6" s="8"/>
      <c r="F6" s="8"/>
      <c r="G6" s="8"/>
      <c r="H6" s="8"/>
      <c r="I6" s="8"/>
      <c r="J6" s="2"/>
      <c r="K6" s="9" t="s">
        <v>4</v>
      </c>
      <c r="L6" s="9"/>
      <c r="M6" s="9"/>
      <c r="N6" s="9"/>
      <c r="O6" s="9"/>
      <c r="P6" s="9"/>
      <c r="Q6" s="9"/>
      <c r="R6" s="9"/>
      <c r="S6" s="9"/>
      <c r="T6" s="9"/>
      <c r="U6" s="9"/>
      <c r="V6" s="2"/>
    </row>
    <row r="7" customFormat="false" ht="16.5" hidden="false" customHeight="true" outlineLevel="0" collapsed="false">
      <c r="A7" s="2"/>
      <c r="B7" s="8"/>
      <c r="C7" s="8"/>
      <c r="D7" s="8"/>
      <c r="E7" s="8"/>
      <c r="F7" s="8"/>
      <c r="G7" s="8"/>
      <c r="H7" s="8"/>
      <c r="I7" s="8"/>
      <c r="J7" s="2"/>
      <c r="K7" s="9" t="s">
        <v>5</v>
      </c>
      <c r="L7" s="9"/>
      <c r="M7" s="9"/>
      <c r="N7" s="9"/>
      <c r="O7" s="9"/>
      <c r="P7" s="9"/>
      <c r="Q7" s="9"/>
      <c r="R7" s="9"/>
      <c r="S7" s="9"/>
      <c r="T7" s="9"/>
      <c r="U7" s="9"/>
      <c r="V7" s="2"/>
    </row>
    <row r="8" customFormat="false" ht="16.5" hidden="false" customHeight="true" outlineLevel="0" collapsed="false">
      <c r="A8" s="2"/>
      <c r="B8" s="8"/>
      <c r="C8" s="8"/>
      <c r="D8" s="8"/>
      <c r="E8" s="8"/>
      <c r="F8" s="8"/>
      <c r="G8" s="8"/>
      <c r="H8" s="8"/>
      <c r="I8" s="8"/>
      <c r="J8" s="2"/>
      <c r="K8" s="9" t="s">
        <v>6</v>
      </c>
      <c r="L8" s="9"/>
      <c r="M8" s="9"/>
      <c r="N8" s="9"/>
      <c r="O8" s="9"/>
      <c r="P8" s="9"/>
      <c r="Q8" s="9"/>
      <c r="R8" s="9"/>
      <c r="S8" s="9"/>
      <c r="T8" s="9"/>
      <c r="U8" s="9"/>
      <c r="V8" s="2"/>
    </row>
    <row r="9" customFormat="false" ht="16.5" hidden="false" customHeight="true" outlineLevel="0" collapsed="false">
      <c r="A9" s="2"/>
      <c r="B9" s="8"/>
      <c r="C9" s="8"/>
      <c r="D9" s="8"/>
      <c r="E9" s="8"/>
      <c r="F9" s="8"/>
      <c r="G9" s="8"/>
      <c r="H9" s="8"/>
      <c r="I9" s="8"/>
      <c r="J9" s="2"/>
      <c r="K9" s="9" t="s">
        <v>7</v>
      </c>
      <c r="L9" s="9"/>
      <c r="M9" s="9"/>
      <c r="N9" s="9"/>
      <c r="O9" s="9"/>
      <c r="P9" s="9"/>
      <c r="Q9" s="9"/>
      <c r="R9" s="9"/>
      <c r="S9" s="9"/>
      <c r="T9" s="9"/>
      <c r="U9" s="9"/>
      <c r="V9" s="2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</row>
    <row r="11" customFormat="false" ht="21.75" hidden="false" customHeight="true" outlineLevel="0" collapsed="false">
      <c r="A11" s="2"/>
      <c r="B11" s="10"/>
      <c r="C11" s="10"/>
      <c r="D11" s="10"/>
      <c r="E11" s="10"/>
      <c r="F11" s="10"/>
      <c r="G11" s="10"/>
      <c r="H11" s="10"/>
      <c r="I11" s="11"/>
      <c r="J11" s="10" t="s">
        <v>8</v>
      </c>
      <c r="K11" s="10" t="s">
        <v>9</v>
      </c>
      <c r="L11" s="12" t="s">
        <v>10</v>
      </c>
      <c r="M11" s="12"/>
      <c r="N11" s="12"/>
      <c r="O11" s="12"/>
      <c r="P11" s="12"/>
      <c r="Q11" s="12"/>
      <c r="R11" s="12"/>
      <c r="S11" s="13" t="s">
        <v>11</v>
      </c>
      <c r="T11" s="13" t="s">
        <v>12</v>
      </c>
      <c r="U11" s="13" t="s">
        <v>13</v>
      </c>
      <c r="V11" s="2"/>
    </row>
    <row r="12" customFormat="false" ht="35.25" hidden="false" customHeight="true" outlineLevel="0" collapsed="false">
      <c r="A12" s="2"/>
      <c r="B12" s="10"/>
      <c r="C12" s="10"/>
      <c r="D12" s="10"/>
      <c r="E12" s="10"/>
      <c r="F12" s="10"/>
      <c r="G12" s="10"/>
      <c r="H12" s="10"/>
      <c r="I12" s="11"/>
      <c r="J12" s="10"/>
      <c r="K12" s="10"/>
      <c r="L12" s="12"/>
      <c r="M12" s="12"/>
      <c r="N12" s="12"/>
      <c r="O12" s="12"/>
      <c r="P12" s="12"/>
      <c r="Q12" s="12"/>
      <c r="R12" s="12"/>
      <c r="S12" s="13"/>
      <c r="T12" s="13"/>
      <c r="U12" s="13"/>
      <c r="V12" s="2"/>
    </row>
    <row r="13" customFormat="false" ht="67.5" hidden="false" customHeight="true" outlineLevel="0" collapsed="false">
      <c r="A13" s="2"/>
      <c r="B13" s="10"/>
      <c r="C13" s="10"/>
      <c r="D13" s="10"/>
      <c r="E13" s="10"/>
      <c r="F13" s="10"/>
      <c r="G13" s="10"/>
      <c r="H13" s="10"/>
      <c r="I13" s="11"/>
      <c r="J13" s="10"/>
      <c r="K13" s="10"/>
      <c r="L13" s="10" t="s">
        <v>14</v>
      </c>
      <c r="M13" s="10"/>
      <c r="N13" s="10"/>
      <c r="O13" s="10"/>
      <c r="P13" s="14" t="s">
        <v>15</v>
      </c>
      <c r="Q13" s="14"/>
      <c r="R13" s="14"/>
      <c r="S13" s="13"/>
      <c r="T13" s="13"/>
      <c r="U13" s="13"/>
      <c r="V13" s="2"/>
    </row>
    <row r="14" customFormat="false" ht="15.75" hidden="false" customHeight="true" outlineLevel="0" collapsed="false">
      <c r="A14" s="2"/>
      <c r="B14" s="12" t="s">
        <v>16</v>
      </c>
      <c r="C14" s="12" t="s">
        <v>17</v>
      </c>
      <c r="D14" s="12" t="s">
        <v>18</v>
      </c>
      <c r="E14" s="12" t="s">
        <v>19</v>
      </c>
      <c r="F14" s="12"/>
      <c r="G14" s="12" t="s">
        <v>20</v>
      </c>
      <c r="H14" s="12" t="s">
        <v>21</v>
      </c>
      <c r="I14" s="11" t="s">
        <v>22</v>
      </c>
      <c r="J14" s="12" t="n">
        <v>1</v>
      </c>
      <c r="K14" s="12" t="n">
        <v>2</v>
      </c>
      <c r="L14" s="15" t="n">
        <v>3</v>
      </c>
      <c r="M14" s="15"/>
      <c r="N14" s="15"/>
      <c r="O14" s="15"/>
      <c r="P14" s="12" t="n">
        <v>4</v>
      </c>
      <c r="Q14" s="12"/>
      <c r="R14" s="12"/>
      <c r="S14" s="12" t="n">
        <v>5</v>
      </c>
      <c r="T14" s="12" t="n">
        <v>6</v>
      </c>
      <c r="U14" s="12" t="n">
        <v>7</v>
      </c>
      <c r="V14" s="2"/>
    </row>
    <row r="15" customFormat="false" ht="56.25" hidden="false" customHeight="false" outlineLevel="0" collapsed="false">
      <c r="A15" s="2"/>
      <c r="B15" s="16" t="s">
        <v>23</v>
      </c>
      <c r="C15" s="16"/>
      <c r="D15" s="16"/>
      <c r="E15" s="17" t="s">
        <v>24</v>
      </c>
      <c r="F15" s="18"/>
      <c r="G15" s="18"/>
      <c r="H15" s="19" t="n">
        <v>111</v>
      </c>
      <c r="I15" s="20" t="n">
        <v>10200</v>
      </c>
      <c r="J15" s="21"/>
      <c r="K15" s="22" t="s">
        <v>25</v>
      </c>
      <c r="L15" s="23" t="s">
        <v>26</v>
      </c>
      <c r="M15" s="24" t="s">
        <v>27</v>
      </c>
      <c r="N15" s="24" t="s">
        <v>28</v>
      </c>
      <c r="O15" s="25" t="s">
        <v>28</v>
      </c>
      <c r="P15" s="23"/>
      <c r="Q15" s="26"/>
      <c r="R15" s="27"/>
      <c r="S15" s="28" t="n">
        <v>424791265.53</v>
      </c>
      <c r="T15" s="28" t="n">
        <v>402996494.99</v>
      </c>
      <c r="U15" s="29" t="n">
        <f aca="false">T15/S15*100</f>
        <v>94.8692988042475</v>
      </c>
      <c r="V15" s="30"/>
      <c r="W15" s="31"/>
    </row>
    <row r="16" customFormat="false" ht="37.5" hidden="false" customHeight="false" outlineLevel="0" collapsed="false">
      <c r="A16" s="2"/>
      <c r="B16" s="16" t="s">
        <v>29</v>
      </c>
      <c r="C16" s="16"/>
      <c r="D16" s="16"/>
      <c r="E16" s="17" t="s">
        <v>30</v>
      </c>
      <c r="F16" s="18"/>
      <c r="G16" s="18"/>
      <c r="H16" s="19" t="n">
        <v>611</v>
      </c>
      <c r="I16" s="20" t="n">
        <v>10200</v>
      </c>
      <c r="J16" s="21"/>
      <c r="K16" s="22" t="s">
        <v>31</v>
      </c>
      <c r="L16" s="23" t="s">
        <v>26</v>
      </c>
      <c r="M16" s="24" t="s">
        <v>32</v>
      </c>
      <c r="N16" s="24" t="s">
        <v>28</v>
      </c>
      <c r="O16" s="25" t="s">
        <v>28</v>
      </c>
      <c r="P16" s="23"/>
      <c r="Q16" s="26"/>
      <c r="R16" s="27"/>
      <c r="S16" s="28" t="n">
        <v>372432667.39</v>
      </c>
      <c r="T16" s="28" t="n">
        <v>352165262.68</v>
      </c>
      <c r="U16" s="29" t="n">
        <f aca="false">T16/S16*100</f>
        <v>94.5581023136253</v>
      </c>
      <c r="V16" s="30"/>
      <c r="W16" s="31"/>
    </row>
    <row r="17" customFormat="false" ht="37.5" hidden="false" customHeight="false" outlineLevel="0" collapsed="false">
      <c r="A17" s="2"/>
      <c r="B17" s="16" t="s">
        <v>33</v>
      </c>
      <c r="C17" s="16"/>
      <c r="D17" s="16"/>
      <c r="E17" s="17" t="s">
        <v>33</v>
      </c>
      <c r="F17" s="18"/>
      <c r="G17" s="18"/>
      <c r="H17" s="19" t="n">
        <v>611</v>
      </c>
      <c r="I17" s="20" t="n">
        <v>10100</v>
      </c>
      <c r="J17" s="21"/>
      <c r="K17" s="22" t="s">
        <v>34</v>
      </c>
      <c r="L17" s="23" t="s">
        <v>26</v>
      </c>
      <c r="M17" s="24" t="s">
        <v>32</v>
      </c>
      <c r="N17" s="24" t="s">
        <v>26</v>
      </c>
      <c r="O17" s="25" t="s">
        <v>26</v>
      </c>
      <c r="P17" s="23"/>
      <c r="Q17" s="26"/>
      <c r="R17" s="27"/>
      <c r="S17" s="28" t="n">
        <v>25629191.32</v>
      </c>
      <c r="T17" s="28" t="n">
        <v>25629191.32</v>
      </c>
      <c r="U17" s="29" t="n">
        <f aca="false">T17/S17*100</f>
        <v>100</v>
      </c>
      <c r="V17" s="30"/>
    </row>
    <row r="18" customFormat="false" ht="37.5" hidden="false" customHeight="false" outlineLevel="0" collapsed="false">
      <c r="A18" s="2"/>
      <c r="B18" s="16" t="n">
        <v>600</v>
      </c>
      <c r="C18" s="16"/>
      <c r="D18" s="16"/>
      <c r="E18" s="17" t="s">
        <v>33</v>
      </c>
      <c r="F18" s="18"/>
      <c r="G18" s="18"/>
      <c r="H18" s="19" t="n">
        <v>611</v>
      </c>
      <c r="I18" s="20" t="n">
        <v>10100</v>
      </c>
      <c r="J18" s="21"/>
      <c r="K18" s="22" t="s">
        <v>35</v>
      </c>
      <c r="L18" s="23" t="s">
        <v>26</v>
      </c>
      <c r="M18" s="24" t="s">
        <v>32</v>
      </c>
      <c r="N18" s="24" t="s">
        <v>26</v>
      </c>
      <c r="O18" s="25" t="s">
        <v>26</v>
      </c>
      <c r="P18" s="23" t="n">
        <v>6</v>
      </c>
      <c r="Q18" s="26" t="s">
        <v>27</v>
      </c>
      <c r="R18" s="27" t="s">
        <v>27</v>
      </c>
      <c r="S18" s="28" t="n">
        <v>25629191.32</v>
      </c>
      <c r="T18" s="28" t="n">
        <v>25629191.32</v>
      </c>
      <c r="U18" s="29" t="n">
        <f aca="false">T18/S18*100</f>
        <v>100</v>
      </c>
      <c r="V18" s="30"/>
    </row>
    <row r="19" customFormat="false" ht="18.75" hidden="false" customHeight="false" outlineLevel="0" collapsed="false">
      <c r="A19" s="2"/>
      <c r="B19" s="32" t="n">
        <v>610</v>
      </c>
      <c r="C19" s="32"/>
      <c r="D19" s="32"/>
      <c r="E19" s="17" t="s">
        <v>33</v>
      </c>
      <c r="F19" s="33"/>
      <c r="G19" s="33"/>
      <c r="H19" s="19" t="n">
        <v>611</v>
      </c>
      <c r="I19" s="20" t="n">
        <v>10100</v>
      </c>
      <c r="J19" s="34"/>
      <c r="K19" s="35" t="s">
        <v>36</v>
      </c>
      <c r="L19" s="36" t="s">
        <v>26</v>
      </c>
      <c r="M19" s="37" t="s">
        <v>32</v>
      </c>
      <c r="N19" s="37" t="s">
        <v>26</v>
      </c>
      <c r="O19" s="38" t="s">
        <v>26</v>
      </c>
      <c r="P19" s="36" t="n">
        <v>6</v>
      </c>
      <c r="Q19" s="39" t="n">
        <v>1</v>
      </c>
      <c r="R19" s="40" t="n">
        <v>0</v>
      </c>
      <c r="S19" s="41" t="n">
        <v>25629191.32</v>
      </c>
      <c r="T19" s="41" t="n">
        <v>25629191.32</v>
      </c>
      <c r="U19" s="29" t="n">
        <f aca="false">T19/S19*100</f>
        <v>100</v>
      </c>
      <c r="V19" s="30"/>
    </row>
    <row r="20" customFormat="false" ht="56.25" hidden="false" customHeight="false" outlineLevel="0" collapsed="false">
      <c r="A20" s="2"/>
      <c r="B20" s="42" t="s">
        <v>37</v>
      </c>
      <c r="C20" s="42"/>
      <c r="D20" s="42"/>
      <c r="E20" s="17" t="s">
        <v>37</v>
      </c>
      <c r="F20" s="43"/>
      <c r="G20" s="43"/>
      <c r="H20" s="19" t="n">
        <v>611</v>
      </c>
      <c r="I20" s="20" t="n">
        <v>10100</v>
      </c>
      <c r="J20" s="44"/>
      <c r="K20" s="45" t="s">
        <v>38</v>
      </c>
      <c r="L20" s="46" t="s">
        <v>26</v>
      </c>
      <c r="M20" s="47" t="s">
        <v>32</v>
      </c>
      <c r="N20" s="47" t="s">
        <v>26</v>
      </c>
      <c r="O20" s="48" t="s">
        <v>39</v>
      </c>
      <c r="P20" s="46"/>
      <c r="Q20" s="8"/>
      <c r="R20" s="49"/>
      <c r="S20" s="50" t="n">
        <v>45673244.48</v>
      </c>
      <c r="T20" s="50" t="n">
        <v>45673244.48</v>
      </c>
      <c r="U20" s="29" t="n">
        <f aca="false">T20/S20*100</f>
        <v>100</v>
      </c>
      <c r="V20" s="30"/>
    </row>
    <row r="21" customFormat="false" ht="37.5" hidden="false" customHeight="false" outlineLevel="0" collapsed="false">
      <c r="A21" s="2"/>
      <c r="B21" s="16" t="n">
        <v>600</v>
      </c>
      <c r="C21" s="16"/>
      <c r="D21" s="16"/>
      <c r="E21" s="17" t="s">
        <v>37</v>
      </c>
      <c r="F21" s="18"/>
      <c r="G21" s="18"/>
      <c r="H21" s="19" t="n">
        <v>611</v>
      </c>
      <c r="I21" s="20" t="n">
        <v>10100</v>
      </c>
      <c r="J21" s="21"/>
      <c r="K21" s="22" t="s">
        <v>35</v>
      </c>
      <c r="L21" s="23" t="s">
        <v>26</v>
      </c>
      <c r="M21" s="24" t="s">
        <v>32</v>
      </c>
      <c r="N21" s="24" t="s">
        <v>26</v>
      </c>
      <c r="O21" s="25" t="s">
        <v>39</v>
      </c>
      <c r="P21" s="23" t="n">
        <v>6</v>
      </c>
      <c r="Q21" s="26" t="s">
        <v>27</v>
      </c>
      <c r="R21" s="27" t="s">
        <v>27</v>
      </c>
      <c r="S21" s="28" t="n">
        <v>45673244.48</v>
      </c>
      <c r="T21" s="28" t="n">
        <v>45673244.48</v>
      </c>
      <c r="U21" s="29" t="n">
        <f aca="false">T21/S21*100</f>
        <v>100</v>
      </c>
      <c r="V21" s="30"/>
    </row>
    <row r="22" customFormat="false" ht="18.75" hidden="false" customHeight="false" outlineLevel="0" collapsed="false">
      <c r="A22" s="2"/>
      <c r="B22" s="32" t="n">
        <v>610</v>
      </c>
      <c r="C22" s="32"/>
      <c r="D22" s="32"/>
      <c r="E22" s="17" t="s">
        <v>37</v>
      </c>
      <c r="F22" s="33"/>
      <c r="G22" s="33"/>
      <c r="H22" s="19" t="n">
        <v>611</v>
      </c>
      <c r="I22" s="20" t="n">
        <v>10100</v>
      </c>
      <c r="J22" s="34"/>
      <c r="K22" s="35" t="s">
        <v>36</v>
      </c>
      <c r="L22" s="36" t="s">
        <v>26</v>
      </c>
      <c r="M22" s="37" t="s">
        <v>32</v>
      </c>
      <c r="N22" s="37" t="s">
        <v>26</v>
      </c>
      <c r="O22" s="38" t="s">
        <v>39</v>
      </c>
      <c r="P22" s="36" t="n">
        <v>6</v>
      </c>
      <c r="Q22" s="39" t="n">
        <v>1</v>
      </c>
      <c r="R22" s="40" t="n">
        <v>0</v>
      </c>
      <c r="S22" s="41" t="n">
        <v>45673244.48</v>
      </c>
      <c r="T22" s="41" t="n">
        <v>45673244.48</v>
      </c>
      <c r="U22" s="29" t="n">
        <f aca="false">T22/S22*100</f>
        <v>100</v>
      </c>
      <c r="V22" s="30"/>
    </row>
    <row r="23" customFormat="false" ht="37.5" hidden="false" customHeight="false" outlineLevel="0" collapsed="false">
      <c r="A23" s="2"/>
      <c r="B23" s="42" t="s">
        <v>40</v>
      </c>
      <c r="C23" s="42"/>
      <c r="D23" s="42"/>
      <c r="E23" s="17" t="s">
        <v>40</v>
      </c>
      <c r="F23" s="43"/>
      <c r="G23" s="43"/>
      <c r="H23" s="19" t="n">
        <v>611</v>
      </c>
      <c r="I23" s="20" t="n">
        <v>10100</v>
      </c>
      <c r="J23" s="44"/>
      <c r="K23" s="45" t="s">
        <v>41</v>
      </c>
      <c r="L23" s="46" t="s">
        <v>26</v>
      </c>
      <c r="M23" s="47" t="s">
        <v>32</v>
      </c>
      <c r="N23" s="47" t="s">
        <v>26</v>
      </c>
      <c r="O23" s="48" t="s">
        <v>42</v>
      </c>
      <c r="P23" s="46"/>
      <c r="Q23" s="8"/>
      <c r="R23" s="49"/>
      <c r="S23" s="50" t="n">
        <v>2764799.56</v>
      </c>
      <c r="T23" s="50" t="n">
        <v>2764799.56</v>
      </c>
      <c r="U23" s="29" t="n">
        <f aca="false">T23/S23*100</f>
        <v>100</v>
      </c>
      <c r="V23" s="30"/>
    </row>
    <row r="24" customFormat="false" ht="37.5" hidden="false" customHeight="false" outlineLevel="0" collapsed="false">
      <c r="A24" s="2"/>
      <c r="B24" s="16" t="n">
        <v>600</v>
      </c>
      <c r="C24" s="16"/>
      <c r="D24" s="16"/>
      <c r="E24" s="17" t="s">
        <v>40</v>
      </c>
      <c r="F24" s="18"/>
      <c r="G24" s="18"/>
      <c r="H24" s="19" t="n">
        <v>611</v>
      </c>
      <c r="I24" s="20" t="n">
        <v>10100</v>
      </c>
      <c r="J24" s="21"/>
      <c r="K24" s="22" t="s">
        <v>35</v>
      </c>
      <c r="L24" s="23" t="s">
        <v>26</v>
      </c>
      <c r="M24" s="24" t="s">
        <v>32</v>
      </c>
      <c r="N24" s="24" t="s">
        <v>26</v>
      </c>
      <c r="O24" s="25" t="s">
        <v>42</v>
      </c>
      <c r="P24" s="23" t="n">
        <v>6</v>
      </c>
      <c r="Q24" s="26" t="s">
        <v>27</v>
      </c>
      <c r="R24" s="27" t="s">
        <v>27</v>
      </c>
      <c r="S24" s="28" t="n">
        <v>2764799.56</v>
      </c>
      <c r="T24" s="28" t="n">
        <v>2764799.56</v>
      </c>
      <c r="U24" s="29" t="n">
        <f aca="false">T24/S24*100</f>
        <v>100</v>
      </c>
      <c r="V24" s="30"/>
    </row>
    <row r="25" customFormat="false" ht="18.75" hidden="false" customHeight="false" outlineLevel="0" collapsed="false">
      <c r="A25" s="2"/>
      <c r="B25" s="32" t="n">
        <v>610</v>
      </c>
      <c r="C25" s="32"/>
      <c r="D25" s="32"/>
      <c r="E25" s="17" t="s">
        <v>40</v>
      </c>
      <c r="F25" s="33"/>
      <c r="G25" s="33"/>
      <c r="H25" s="19" t="n">
        <v>611</v>
      </c>
      <c r="I25" s="20" t="n">
        <v>10100</v>
      </c>
      <c r="J25" s="34"/>
      <c r="K25" s="35" t="s">
        <v>36</v>
      </c>
      <c r="L25" s="36" t="s">
        <v>26</v>
      </c>
      <c r="M25" s="37" t="s">
        <v>32</v>
      </c>
      <c r="N25" s="37" t="s">
        <v>26</v>
      </c>
      <c r="O25" s="38" t="s">
        <v>42</v>
      </c>
      <c r="P25" s="36" t="n">
        <v>6</v>
      </c>
      <c r="Q25" s="39" t="n">
        <v>1</v>
      </c>
      <c r="R25" s="40" t="n">
        <v>0</v>
      </c>
      <c r="S25" s="41" t="n">
        <v>2764799.56</v>
      </c>
      <c r="T25" s="41" t="n">
        <v>2764799.56</v>
      </c>
      <c r="U25" s="29" t="n">
        <f aca="false">T25/S25*100</f>
        <v>100</v>
      </c>
      <c r="V25" s="30"/>
    </row>
    <row r="26" customFormat="false" ht="18.75" hidden="false" customHeight="false" outlineLevel="0" collapsed="false">
      <c r="A26" s="2"/>
      <c r="B26" s="42" t="s">
        <v>43</v>
      </c>
      <c r="C26" s="42"/>
      <c r="D26" s="42"/>
      <c r="E26" s="17" t="s">
        <v>43</v>
      </c>
      <c r="F26" s="43"/>
      <c r="G26" s="43"/>
      <c r="H26" s="19" t="n">
        <v>244</v>
      </c>
      <c r="I26" s="20" t="n">
        <v>10100</v>
      </c>
      <c r="J26" s="44"/>
      <c r="K26" s="45" t="s">
        <v>44</v>
      </c>
      <c r="L26" s="46" t="s">
        <v>26</v>
      </c>
      <c r="M26" s="47" t="s">
        <v>32</v>
      </c>
      <c r="N26" s="47" t="s">
        <v>26</v>
      </c>
      <c r="O26" s="48" t="s">
        <v>45</v>
      </c>
      <c r="P26" s="46"/>
      <c r="Q26" s="8"/>
      <c r="R26" s="49"/>
      <c r="S26" s="50" t="n">
        <v>36456</v>
      </c>
      <c r="T26" s="50" t="n">
        <v>36456</v>
      </c>
      <c r="U26" s="29" t="n">
        <f aca="false">T26/S26*100</f>
        <v>100</v>
      </c>
      <c r="V26" s="30"/>
    </row>
    <row r="27" customFormat="false" ht="18.75" hidden="false" customHeight="false" outlineLevel="0" collapsed="false">
      <c r="A27" s="2"/>
      <c r="B27" s="16" t="n">
        <v>200</v>
      </c>
      <c r="C27" s="16"/>
      <c r="D27" s="16"/>
      <c r="E27" s="17" t="s">
        <v>43</v>
      </c>
      <c r="F27" s="18"/>
      <c r="G27" s="18"/>
      <c r="H27" s="19" t="n">
        <v>244</v>
      </c>
      <c r="I27" s="20" t="n">
        <v>10100</v>
      </c>
      <c r="J27" s="21"/>
      <c r="K27" s="22" t="s">
        <v>46</v>
      </c>
      <c r="L27" s="23" t="s">
        <v>26</v>
      </c>
      <c r="M27" s="24" t="s">
        <v>32</v>
      </c>
      <c r="N27" s="24" t="s">
        <v>26</v>
      </c>
      <c r="O27" s="25" t="s">
        <v>45</v>
      </c>
      <c r="P27" s="23" t="n">
        <v>2</v>
      </c>
      <c r="Q27" s="26" t="s">
        <v>27</v>
      </c>
      <c r="R27" s="27" t="s">
        <v>27</v>
      </c>
      <c r="S27" s="28" t="n">
        <v>36456</v>
      </c>
      <c r="T27" s="28" t="n">
        <v>36456</v>
      </c>
      <c r="U27" s="29" t="n">
        <f aca="false">T27/S27*100</f>
        <v>100</v>
      </c>
      <c r="V27" s="30"/>
    </row>
    <row r="28" customFormat="false" ht="37.5" hidden="false" customHeight="false" outlineLevel="0" collapsed="false">
      <c r="A28" s="2"/>
      <c r="B28" s="32" t="n">
        <v>240</v>
      </c>
      <c r="C28" s="32"/>
      <c r="D28" s="32"/>
      <c r="E28" s="17" t="s">
        <v>43</v>
      </c>
      <c r="F28" s="33"/>
      <c r="G28" s="33"/>
      <c r="H28" s="19" t="n">
        <v>244</v>
      </c>
      <c r="I28" s="20" t="n">
        <v>10100</v>
      </c>
      <c r="J28" s="34"/>
      <c r="K28" s="35" t="s">
        <v>47</v>
      </c>
      <c r="L28" s="36" t="s">
        <v>26</v>
      </c>
      <c r="M28" s="37" t="s">
        <v>32</v>
      </c>
      <c r="N28" s="37" t="s">
        <v>26</v>
      </c>
      <c r="O28" s="38" t="s">
        <v>45</v>
      </c>
      <c r="P28" s="36" t="n">
        <v>2</v>
      </c>
      <c r="Q28" s="39" t="n">
        <v>4</v>
      </c>
      <c r="R28" s="40" t="n">
        <v>0</v>
      </c>
      <c r="S28" s="41" t="n">
        <v>36456</v>
      </c>
      <c r="T28" s="41" t="n">
        <v>36456</v>
      </c>
      <c r="U28" s="29" t="n">
        <f aca="false">T28/S28*100</f>
        <v>100</v>
      </c>
      <c r="V28" s="30"/>
    </row>
    <row r="29" customFormat="false" ht="37.5" hidden="false" customHeight="false" outlineLevel="0" collapsed="false">
      <c r="A29" s="2"/>
      <c r="B29" s="42" t="s">
        <v>48</v>
      </c>
      <c r="C29" s="42"/>
      <c r="D29" s="42"/>
      <c r="E29" s="17" t="s">
        <v>48</v>
      </c>
      <c r="F29" s="43"/>
      <c r="G29" s="43"/>
      <c r="H29" s="19" t="n">
        <v>244</v>
      </c>
      <c r="I29" s="20" t="n">
        <v>10100</v>
      </c>
      <c r="J29" s="44"/>
      <c r="K29" s="45" t="s">
        <v>49</v>
      </c>
      <c r="L29" s="46" t="s">
        <v>26</v>
      </c>
      <c r="M29" s="47" t="s">
        <v>32</v>
      </c>
      <c r="N29" s="47" t="s">
        <v>26</v>
      </c>
      <c r="O29" s="48" t="s">
        <v>50</v>
      </c>
      <c r="P29" s="46"/>
      <c r="Q29" s="8"/>
      <c r="R29" s="49"/>
      <c r="S29" s="50" t="n">
        <v>67520</v>
      </c>
      <c r="T29" s="50" t="n">
        <v>67520</v>
      </c>
      <c r="U29" s="29" t="n">
        <f aca="false">T29/S29*100</f>
        <v>100</v>
      </c>
      <c r="V29" s="30"/>
    </row>
    <row r="30" customFormat="false" ht="18.75" hidden="false" customHeight="false" outlineLevel="0" collapsed="false">
      <c r="A30" s="2"/>
      <c r="B30" s="16" t="n">
        <v>200</v>
      </c>
      <c r="C30" s="16"/>
      <c r="D30" s="16"/>
      <c r="E30" s="17" t="s">
        <v>48</v>
      </c>
      <c r="F30" s="18"/>
      <c r="G30" s="18"/>
      <c r="H30" s="19" t="n">
        <v>244</v>
      </c>
      <c r="I30" s="20" t="n">
        <v>10100</v>
      </c>
      <c r="J30" s="21"/>
      <c r="K30" s="22" t="s">
        <v>46</v>
      </c>
      <c r="L30" s="23" t="s">
        <v>26</v>
      </c>
      <c r="M30" s="24" t="s">
        <v>32</v>
      </c>
      <c r="N30" s="24" t="s">
        <v>26</v>
      </c>
      <c r="O30" s="25" t="s">
        <v>50</v>
      </c>
      <c r="P30" s="23" t="n">
        <v>2</v>
      </c>
      <c r="Q30" s="26" t="s">
        <v>27</v>
      </c>
      <c r="R30" s="27" t="s">
        <v>27</v>
      </c>
      <c r="S30" s="28" t="n">
        <v>67520</v>
      </c>
      <c r="T30" s="28" t="n">
        <v>67520</v>
      </c>
      <c r="U30" s="29" t="n">
        <f aca="false">T30/S30*100</f>
        <v>100</v>
      </c>
      <c r="V30" s="30"/>
    </row>
    <row r="31" customFormat="false" ht="37.5" hidden="false" customHeight="false" outlineLevel="0" collapsed="false">
      <c r="A31" s="2"/>
      <c r="B31" s="32" t="n">
        <v>240</v>
      </c>
      <c r="C31" s="32"/>
      <c r="D31" s="32"/>
      <c r="E31" s="17" t="s">
        <v>48</v>
      </c>
      <c r="F31" s="33"/>
      <c r="G31" s="33"/>
      <c r="H31" s="19" t="n">
        <v>244</v>
      </c>
      <c r="I31" s="20" t="n">
        <v>10100</v>
      </c>
      <c r="J31" s="34"/>
      <c r="K31" s="35" t="s">
        <v>47</v>
      </c>
      <c r="L31" s="36" t="s">
        <v>26</v>
      </c>
      <c r="M31" s="37" t="s">
        <v>32</v>
      </c>
      <c r="N31" s="37" t="s">
        <v>26</v>
      </c>
      <c r="O31" s="38" t="s">
        <v>50</v>
      </c>
      <c r="P31" s="36" t="n">
        <v>2</v>
      </c>
      <c r="Q31" s="39" t="n">
        <v>4</v>
      </c>
      <c r="R31" s="40" t="n">
        <v>0</v>
      </c>
      <c r="S31" s="41" t="n">
        <v>67520</v>
      </c>
      <c r="T31" s="41" t="n">
        <v>67520</v>
      </c>
      <c r="U31" s="29" t="n">
        <f aca="false">T31/S31*100</f>
        <v>100</v>
      </c>
      <c r="V31" s="30"/>
    </row>
    <row r="32" customFormat="false" ht="56.25" hidden="false" customHeight="false" outlineLevel="0" collapsed="false">
      <c r="A32" s="2"/>
      <c r="B32" s="42" t="s">
        <v>51</v>
      </c>
      <c r="C32" s="42"/>
      <c r="D32" s="42"/>
      <c r="E32" s="17" t="s">
        <v>51</v>
      </c>
      <c r="F32" s="43"/>
      <c r="G32" s="43"/>
      <c r="H32" s="19" t="n">
        <v>611</v>
      </c>
      <c r="I32" s="20" t="n">
        <v>10100</v>
      </c>
      <c r="J32" s="44"/>
      <c r="K32" s="45" t="s">
        <v>52</v>
      </c>
      <c r="L32" s="46" t="s">
        <v>26</v>
      </c>
      <c r="M32" s="47" t="s">
        <v>32</v>
      </c>
      <c r="N32" s="47" t="s">
        <v>26</v>
      </c>
      <c r="O32" s="48" t="s">
        <v>53</v>
      </c>
      <c r="P32" s="46"/>
      <c r="Q32" s="8"/>
      <c r="R32" s="49"/>
      <c r="S32" s="50" t="n">
        <v>117180</v>
      </c>
      <c r="T32" s="50" t="n">
        <v>117180</v>
      </c>
      <c r="U32" s="29" t="n">
        <f aca="false">T32/S32*100</f>
        <v>100</v>
      </c>
      <c r="V32" s="30"/>
    </row>
    <row r="33" customFormat="false" ht="37.5" hidden="false" customHeight="false" outlineLevel="0" collapsed="false">
      <c r="A33" s="2"/>
      <c r="B33" s="16" t="n">
        <v>600</v>
      </c>
      <c r="C33" s="16"/>
      <c r="D33" s="16"/>
      <c r="E33" s="17" t="s">
        <v>51</v>
      </c>
      <c r="F33" s="18"/>
      <c r="G33" s="18"/>
      <c r="H33" s="19" t="n">
        <v>611</v>
      </c>
      <c r="I33" s="20" t="n">
        <v>10100</v>
      </c>
      <c r="J33" s="21"/>
      <c r="K33" s="22" t="s">
        <v>35</v>
      </c>
      <c r="L33" s="23" t="s">
        <v>26</v>
      </c>
      <c r="M33" s="24" t="s">
        <v>32</v>
      </c>
      <c r="N33" s="24" t="s">
        <v>26</v>
      </c>
      <c r="O33" s="25" t="s">
        <v>53</v>
      </c>
      <c r="P33" s="23" t="n">
        <v>6</v>
      </c>
      <c r="Q33" s="26" t="s">
        <v>27</v>
      </c>
      <c r="R33" s="27" t="s">
        <v>27</v>
      </c>
      <c r="S33" s="28" t="n">
        <v>117180</v>
      </c>
      <c r="T33" s="28" t="n">
        <v>117180</v>
      </c>
      <c r="U33" s="29" t="n">
        <f aca="false">T33/S33*100</f>
        <v>100</v>
      </c>
      <c r="V33" s="30"/>
    </row>
    <row r="34" customFormat="false" ht="18.75" hidden="false" customHeight="false" outlineLevel="0" collapsed="false">
      <c r="A34" s="2"/>
      <c r="B34" s="32" t="n">
        <v>610</v>
      </c>
      <c r="C34" s="32"/>
      <c r="D34" s="32"/>
      <c r="E34" s="17" t="s">
        <v>51</v>
      </c>
      <c r="F34" s="33"/>
      <c r="G34" s="33"/>
      <c r="H34" s="19" t="n">
        <v>611</v>
      </c>
      <c r="I34" s="20" t="n">
        <v>10100</v>
      </c>
      <c r="J34" s="34"/>
      <c r="K34" s="35" t="s">
        <v>36</v>
      </c>
      <c r="L34" s="36" t="s">
        <v>26</v>
      </c>
      <c r="M34" s="37" t="s">
        <v>32</v>
      </c>
      <c r="N34" s="37" t="s">
        <v>26</v>
      </c>
      <c r="O34" s="38" t="s">
        <v>53</v>
      </c>
      <c r="P34" s="36" t="n">
        <v>6</v>
      </c>
      <c r="Q34" s="39" t="n">
        <v>1</v>
      </c>
      <c r="R34" s="40" t="n">
        <v>0</v>
      </c>
      <c r="S34" s="41" t="n">
        <v>117180</v>
      </c>
      <c r="T34" s="41" t="n">
        <v>117180</v>
      </c>
      <c r="U34" s="29" t="n">
        <f aca="false">T34/S34*100</f>
        <v>100</v>
      </c>
      <c r="V34" s="30"/>
    </row>
    <row r="35" customFormat="false" ht="18.75" hidden="false" customHeight="false" outlineLevel="0" collapsed="false">
      <c r="A35" s="2"/>
      <c r="B35" s="42" t="s">
        <v>54</v>
      </c>
      <c r="C35" s="42"/>
      <c r="D35" s="42"/>
      <c r="E35" s="17" t="s">
        <v>54</v>
      </c>
      <c r="F35" s="43"/>
      <c r="G35" s="43"/>
      <c r="H35" s="19" t="n">
        <v>611</v>
      </c>
      <c r="I35" s="20" t="n">
        <v>10100</v>
      </c>
      <c r="J35" s="44"/>
      <c r="K35" s="45" t="s">
        <v>55</v>
      </c>
      <c r="L35" s="46" t="s">
        <v>26</v>
      </c>
      <c r="M35" s="47" t="s">
        <v>32</v>
      </c>
      <c r="N35" s="47" t="s">
        <v>26</v>
      </c>
      <c r="O35" s="48" t="s">
        <v>56</v>
      </c>
      <c r="P35" s="46"/>
      <c r="Q35" s="8"/>
      <c r="R35" s="49"/>
      <c r="S35" s="50" t="n">
        <v>1413710.25</v>
      </c>
      <c r="T35" s="50" t="n">
        <v>1413710.25</v>
      </c>
      <c r="U35" s="29" t="n">
        <f aca="false">T35/S35*100</f>
        <v>100</v>
      </c>
      <c r="V35" s="30"/>
    </row>
    <row r="36" customFormat="false" ht="18.75" hidden="false" customHeight="false" outlineLevel="0" collapsed="false">
      <c r="A36" s="2"/>
      <c r="B36" s="16" t="n">
        <v>200</v>
      </c>
      <c r="C36" s="16"/>
      <c r="D36" s="16"/>
      <c r="E36" s="17" t="s">
        <v>54</v>
      </c>
      <c r="F36" s="18"/>
      <c r="G36" s="18"/>
      <c r="H36" s="19" t="n">
        <v>244</v>
      </c>
      <c r="I36" s="20" t="n">
        <v>10100</v>
      </c>
      <c r="J36" s="21"/>
      <c r="K36" s="22" t="s">
        <v>46</v>
      </c>
      <c r="L36" s="23" t="s">
        <v>26</v>
      </c>
      <c r="M36" s="24" t="s">
        <v>32</v>
      </c>
      <c r="N36" s="24" t="s">
        <v>26</v>
      </c>
      <c r="O36" s="25" t="s">
        <v>56</v>
      </c>
      <c r="P36" s="23" t="n">
        <v>2</v>
      </c>
      <c r="Q36" s="26" t="s">
        <v>27</v>
      </c>
      <c r="R36" s="27" t="s">
        <v>27</v>
      </c>
      <c r="S36" s="28" t="n">
        <v>8153</v>
      </c>
      <c r="T36" s="28" t="n">
        <v>8153</v>
      </c>
      <c r="U36" s="29" t="n">
        <f aca="false">T36/S36*100</f>
        <v>100</v>
      </c>
      <c r="V36" s="30"/>
    </row>
    <row r="37" customFormat="false" ht="37.5" hidden="false" customHeight="false" outlineLevel="0" collapsed="false">
      <c r="A37" s="2"/>
      <c r="B37" s="32" t="n">
        <v>240</v>
      </c>
      <c r="C37" s="32"/>
      <c r="D37" s="32"/>
      <c r="E37" s="17" t="s">
        <v>54</v>
      </c>
      <c r="F37" s="33"/>
      <c r="G37" s="33"/>
      <c r="H37" s="19" t="n">
        <v>244</v>
      </c>
      <c r="I37" s="20" t="n">
        <v>10100</v>
      </c>
      <c r="J37" s="34"/>
      <c r="K37" s="35" t="s">
        <v>47</v>
      </c>
      <c r="L37" s="36" t="s">
        <v>26</v>
      </c>
      <c r="M37" s="37" t="s">
        <v>32</v>
      </c>
      <c r="N37" s="37" t="s">
        <v>26</v>
      </c>
      <c r="O37" s="38" t="s">
        <v>56</v>
      </c>
      <c r="P37" s="36" t="n">
        <v>2</v>
      </c>
      <c r="Q37" s="39" t="n">
        <v>4</v>
      </c>
      <c r="R37" s="40" t="n">
        <v>0</v>
      </c>
      <c r="S37" s="41" t="n">
        <v>8153</v>
      </c>
      <c r="T37" s="41" t="n">
        <v>8153</v>
      </c>
      <c r="U37" s="29" t="n">
        <f aca="false">T37/S37*100</f>
        <v>100</v>
      </c>
      <c r="V37" s="30"/>
    </row>
    <row r="38" customFormat="false" ht="37.5" hidden="false" customHeight="false" outlineLevel="0" collapsed="false">
      <c r="A38" s="2"/>
      <c r="B38" s="42" t="n">
        <v>600</v>
      </c>
      <c r="C38" s="42"/>
      <c r="D38" s="42"/>
      <c r="E38" s="17" t="s">
        <v>54</v>
      </c>
      <c r="F38" s="43"/>
      <c r="G38" s="43"/>
      <c r="H38" s="19" t="n">
        <v>611</v>
      </c>
      <c r="I38" s="20" t="n">
        <v>10100</v>
      </c>
      <c r="J38" s="44"/>
      <c r="K38" s="45" t="s">
        <v>35</v>
      </c>
      <c r="L38" s="46" t="s">
        <v>26</v>
      </c>
      <c r="M38" s="47" t="s">
        <v>32</v>
      </c>
      <c r="N38" s="47" t="s">
        <v>26</v>
      </c>
      <c r="O38" s="48" t="s">
        <v>56</v>
      </c>
      <c r="P38" s="46" t="n">
        <v>6</v>
      </c>
      <c r="Q38" s="8" t="s">
        <v>27</v>
      </c>
      <c r="R38" s="49" t="s">
        <v>27</v>
      </c>
      <c r="S38" s="50" t="n">
        <v>1405557.25</v>
      </c>
      <c r="T38" s="50" t="n">
        <v>1405557.25</v>
      </c>
      <c r="U38" s="29" t="n">
        <f aca="false">T38/S38*100</f>
        <v>100</v>
      </c>
      <c r="V38" s="30"/>
    </row>
    <row r="39" customFormat="false" ht="18.75" hidden="false" customHeight="false" outlineLevel="0" collapsed="false">
      <c r="A39" s="2"/>
      <c r="B39" s="32" t="n">
        <v>610</v>
      </c>
      <c r="C39" s="32"/>
      <c r="D39" s="32"/>
      <c r="E39" s="17" t="s">
        <v>54</v>
      </c>
      <c r="F39" s="33"/>
      <c r="G39" s="33"/>
      <c r="H39" s="19" t="n">
        <v>611</v>
      </c>
      <c r="I39" s="20" t="n">
        <v>10100</v>
      </c>
      <c r="J39" s="34"/>
      <c r="K39" s="35" t="s">
        <v>36</v>
      </c>
      <c r="L39" s="36" t="s">
        <v>26</v>
      </c>
      <c r="M39" s="37" t="s">
        <v>32</v>
      </c>
      <c r="N39" s="37" t="s">
        <v>26</v>
      </c>
      <c r="O39" s="38" t="s">
        <v>56</v>
      </c>
      <c r="P39" s="36" t="n">
        <v>6</v>
      </c>
      <c r="Q39" s="39" t="n">
        <v>1</v>
      </c>
      <c r="R39" s="40" t="n">
        <v>0</v>
      </c>
      <c r="S39" s="41" t="n">
        <v>1405557.25</v>
      </c>
      <c r="T39" s="41" t="n">
        <v>1405557.25</v>
      </c>
      <c r="U39" s="29" t="n">
        <f aca="false">T39/S39*100</f>
        <v>100</v>
      </c>
      <c r="V39" s="30"/>
    </row>
    <row r="40" customFormat="false" ht="18.75" hidden="false" customHeight="false" outlineLevel="0" collapsed="false">
      <c r="A40" s="2"/>
      <c r="B40" s="42" t="s">
        <v>57</v>
      </c>
      <c r="C40" s="42"/>
      <c r="D40" s="42"/>
      <c r="E40" s="17" t="s">
        <v>57</v>
      </c>
      <c r="F40" s="43"/>
      <c r="G40" s="43"/>
      <c r="H40" s="19" t="n">
        <v>611</v>
      </c>
      <c r="I40" s="20" t="n">
        <v>10100</v>
      </c>
      <c r="J40" s="44"/>
      <c r="K40" s="45" t="s">
        <v>58</v>
      </c>
      <c r="L40" s="46" t="s">
        <v>26</v>
      </c>
      <c r="M40" s="47" t="s">
        <v>32</v>
      </c>
      <c r="N40" s="47" t="s">
        <v>26</v>
      </c>
      <c r="O40" s="48" t="s">
        <v>59</v>
      </c>
      <c r="P40" s="46"/>
      <c r="Q40" s="8"/>
      <c r="R40" s="49"/>
      <c r="S40" s="50" t="n">
        <v>601273.77</v>
      </c>
      <c r="T40" s="50" t="n">
        <v>601273.77</v>
      </c>
      <c r="U40" s="29" t="n">
        <f aca="false">T40/S40*100</f>
        <v>100</v>
      </c>
      <c r="V40" s="30"/>
    </row>
    <row r="41" customFormat="false" ht="37.5" hidden="false" customHeight="false" outlineLevel="0" collapsed="false">
      <c r="A41" s="2"/>
      <c r="B41" s="16" t="n">
        <v>600</v>
      </c>
      <c r="C41" s="16"/>
      <c r="D41" s="16"/>
      <c r="E41" s="17" t="s">
        <v>57</v>
      </c>
      <c r="F41" s="18"/>
      <c r="G41" s="18"/>
      <c r="H41" s="19" t="n">
        <v>611</v>
      </c>
      <c r="I41" s="20" t="n">
        <v>10100</v>
      </c>
      <c r="J41" s="21"/>
      <c r="K41" s="22" t="s">
        <v>35</v>
      </c>
      <c r="L41" s="23" t="s">
        <v>26</v>
      </c>
      <c r="M41" s="24" t="s">
        <v>32</v>
      </c>
      <c r="N41" s="24" t="s">
        <v>26</v>
      </c>
      <c r="O41" s="25" t="s">
        <v>59</v>
      </c>
      <c r="P41" s="23" t="n">
        <v>6</v>
      </c>
      <c r="Q41" s="26" t="s">
        <v>27</v>
      </c>
      <c r="R41" s="27" t="s">
        <v>27</v>
      </c>
      <c r="S41" s="28" t="n">
        <v>601273.77</v>
      </c>
      <c r="T41" s="28" t="n">
        <v>601273.77</v>
      </c>
      <c r="U41" s="29" t="n">
        <f aca="false">T41/S41*100</f>
        <v>100</v>
      </c>
      <c r="V41" s="30"/>
    </row>
    <row r="42" customFormat="false" ht="18.75" hidden="false" customHeight="false" outlineLevel="0" collapsed="false">
      <c r="A42" s="2"/>
      <c r="B42" s="32" t="n">
        <v>610</v>
      </c>
      <c r="C42" s="32"/>
      <c r="D42" s="32"/>
      <c r="E42" s="17" t="s">
        <v>57</v>
      </c>
      <c r="F42" s="33"/>
      <c r="G42" s="33"/>
      <c r="H42" s="19" t="n">
        <v>611</v>
      </c>
      <c r="I42" s="20" t="n">
        <v>10100</v>
      </c>
      <c r="J42" s="34"/>
      <c r="K42" s="35" t="s">
        <v>36</v>
      </c>
      <c r="L42" s="36" t="s">
        <v>26</v>
      </c>
      <c r="M42" s="37" t="s">
        <v>32</v>
      </c>
      <c r="N42" s="37" t="s">
        <v>26</v>
      </c>
      <c r="O42" s="38" t="s">
        <v>59</v>
      </c>
      <c r="P42" s="36" t="n">
        <v>6</v>
      </c>
      <c r="Q42" s="39" t="n">
        <v>1</v>
      </c>
      <c r="R42" s="40" t="n">
        <v>0</v>
      </c>
      <c r="S42" s="41" t="n">
        <v>601273.77</v>
      </c>
      <c r="T42" s="41" t="n">
        <v>601273.77</v>
      </c>
      <c r="U42" s="29" t="n">
        <f aca="false">T42/S42*100</f>
        <v>100</v>
      </c>
      <c r="V42" s="30"/>
    </row>
    <row r="43" customFormat="false" ht="18.75" hidden="false" customHeight="false" outlineLevel="0" collapsed="false">
      <c r="A43" s="2"/>
      <c r="B43" s="42" t="s">
        <v>60</v>
      </c>
      <c r="C43" s="42"/>
      <c r="D43" s="42"/>
      <c r="E43" s="17" t="s">
        <v>60</v>
      </c>
      <c r="F43" s="43"/>
      <c r="G43" s="43"/>
      <c r="H43" s="19" t="n">
        <v>611</v>
      </c>
      <c r="I43" s="20" t="n">
        <v>10100</v>
      </c>
      <c r="J43" s="44"/>
      <c r="K43" s="45" t="s">
        <v>61</v>
      </c>
      <c r="L43" s="46" t="s">
        <v>26</v>
      </c>
      <c r="M43" s="47" t="s">
        <v>32</v>
      </c>
      <c r="N43" s="47" t="s">
        <v>26</v>
      </c>
      <c r="O43" s="48" t="s">
        <v>62</v>
      </c>
      <c r="P43" s="46"/>
      <c r="Q43" s="8"/>
      <c r="R43" s="49"/>
      <c r="S43" s="50" t="n">
        <v>228710</v>
      </c>
      <c r="T43" s="50" t="n">
        <v>228710</v>
      </c>
      <c r="U43" s="29" t="n">
        <f aca="false">T43/S43*100</f>
        <v>100</v>
      </c>
      <c r="V43" s="30"/>
    </row>
    <row r="44" customFormat="false" ht="37.5" hidden="false" customHeight="false" outlineLevel="0" collapsed="false">
      <c r="A44" s="2"/>
      <c r="B44" s="16" t="n">
        <v>600</v>
      </c>
      <c r="C44" s="16"/>
      <c r="D44" s="16"/>
      <c r="E44" s="17" t="s">
        <v>60</v>
      </c>
      <c r="F44" s="18"/>
      <c r="G44" s="18"/>
      <c r="H44" s="19" t="n">
        <v>611</v>
      </c>
      <c r="I44" s="20" t="n">
        <v>10100</v>
      </c>
      <c r="J44" s="21"/>
      <c r="K44" s="22" t="s">
        <v>35</v>
      </c>
      <c r="L44" s="23" t="s">
        <v>26</v>
      </c>
      <c r="M44" s="24" t="s">
        <v>32</v>
      </c>
      <c r="N44" s="24" t="s">
        <v>26</v>
      </c>
      <c r="O44" s="25" t="s">
        <v>62</v>
      </c>
      <c r="P44" s="23" t="n">
        <v>6</v>
      </c>
      <c r="Q44" s="26" t="s">
        <v>27</v>
      </c>
      <c r="R44" s="27" t="s">
        <v>27</v>
      </c>
      <c r="S44" s="28" t="n">
        <v>228710</v>
      </c>
      <c r="T44" s="28" t="n">
        <v>228710</v>
      </c>
      <c r="U44" s="29" t="n">
        <f aca="false">T44/S44*100</f>
        <v>100</v>
      </c>
      <c r="V44" s="30"/>
    </row>
    <row r="45" customFormat="false" ht="18.75" hidden="false" customHeight="false" outlineLevel="0" collapsed="false">
      <c r="A45" s="2"/>
      <c r="B45" s="32" t="n">
        <v>610</v>
      </c>
      <c r="C45" s="32"/>
      <c r="D45" s="32"/>
      <c r="E45" s="17" t="s">
        <v>60</v>
      </c>
      <c r="F45" s="33"/>
      <c r="G45" s="33"/>
      <c r="H45" s="19" t="n">
        <v>611</v>
      </c>
      <c r="I45" s="20" t="n">
        <v>10100</v>
      </c>
      <c r="J45" s="34"/>
      <c r="K45" s="35" t="s">
        <v>36</v>
      </c>
      <c r="L45" s="36" t="s">
        <v>26</v>
      </c>
      <c r="M45" s="37" t="s">
        <v>32</v>
      </c>
      <c r="N45" s="37" t="s">
        <v>26</v>
      </c>
      <c r="O45" s="38" t="s">
        <v>62</v>
      </c>
      <c r="P45" s="36" t="n">
        <v>6</v>
      </c>
      <c r="Q45" s="39" t="n">
        <v>1</v>
      </c>
      <c r="R45" s="40" t="n">
        <v>0</v>
      </c>
      <c r="S45" s="41" t="n">
        <v>228710</v>
      </c>
      <c r="T45" s="41" t="n">
        <v>228710</v>
      </c>
      <c r="U45" s="29" t="n">
        <f aca="false">T45/S45*100</f>
        <v>100</v>
      </c>
      <c r="V45" s="30"/>
    </row>
    <row r="46" customFormat="false" ht="18.75" hidden="false" customHeight="false" outlineLevel="0" collapsed="false">
      <c r="A46" s="2"/>
      <c r="B46" s="42" t="s">
        <v>63</v>
      </c>
      <c r="C46" s="42"/>
      <c r="D46" s="42"/>
      <c r="E46" s="17" t="s">
        <v>63</v>
      </c>
      <c r="F46" s="43"/>
      <c r="G46" s="43"/>
      <c r="H46" s="19" t="n">
        <v>242</v>
      </c>
      <c r="I46" s="20" t="n">
        <v>10102</v>
      </c>
      <c r="J46" s="44"/>
      <c r="K46" s="45" t="s">
        <v>64</v>
      </c>
      <c r="L46" s="46" t="s">
        <v>26</v>
      </c>
      <c r="M46" s="47" t="s">
        <v>32</v>
      </c>
      <c r="N46" s="47" t="s">
        <v>65</v>
      </c>
      <c r="O46" s="48" t="s">
        <v>65</v>
      </c>
      <c r="P46" s="46"/>
      <c r="Q46" s="8"/>
      <c r="R46" s="49"/>
      <c r="S46" s="50" t="n">
        <v>6754795.22</v>
      </c>
      <c r="T46" s="50" t="n">
        <v>6754795.22</v>
      </c>
      <c r="U46" s="29" t="n">
        <f aca="false">T46/S46*100</f>
        <v>100</v>
      </c>
      <c r="V46" s="30"/>
    </row>
    <row r="47" customFormat="false" ht="56.25" hidden="false" customHeight="false" outlineLevel="0" collapsed="false">
      <c r="A47" s="2"/>
      <c r="B47" s="16" t="n">
        <v>100</v>
      </c>
      <c r="C47" s="16"/>
      <c r="D47" s="16"/>
      <c r="E47" s="17" t="s">
        <v>63</v>
      </c>
      <c r="F47" s="18"/>
      <c r="G47" s="18"/>
      <c r="H47" s="19" t="n">
        <v>111</v>
      </c>
      <c r="I47" s="20" t="n">
        <v>10102</v>
      </c>
      <c r="J47" s="21"/>
      <c r="K47" s="22" t="s">
        <v>66</v>
      </c>
      <c r="L47" s="23" t="s">
        <v>26</v>
      </c>
      <c r="M47" s="24" t="s">
        <v>32</v>
      </c>
      <c r="N47" s="24" t="s">
        <v>65</v>
      </c>
      <c r="O47" s="25" t="s">
        <v>65</v>
      </c>
      <c r="P47" s="23" t="n">
        <v>1</v>
      </c>
      <c r="Q47" s="26" t="s">
        <v>27</v>
      </c>
      <c r="R47" s="27" t="s">
        <v>27</v>
      </c>
      <c r="S47" s="28" t="n">
        <v>1615181.25</v>
      </c>
      <c r="T47" s="28" t="n">
        <v>1615181.25</v>
      </c>
      <c r="U47" s="29" t="n">
        <f aca="false">T47/S47*100</f>
        <v>100</v>
      </c>
      <c r="V47" s="30"/>
    </row>
    <row r="48" customFormat="false" ht="18.75" hidden="false" customHeight="false" outlineLevel="0" collapsed="false">
      <c r="A48" s="2"/>
      <c r="B48" s="32" t="n">
        <v>110</v>
      </c>
      <c r="C48" s="32"/>
      <c r="D48" s="32"/>
      <c r="E48" s="17" t="s">
        <v>63</v>
      </c>
      <c r="F48" s="33"/>
      <c r="G48" s="33"/>
      <c r="H48" s="19" t="n">
        <v>111</v>
      </c>
      <c r="I48" s="20" t="n">
        <v>10102</v>
      </c>
      <c r="J48" s="34"/>
      <c r="K48" s="35" t="s">
        <v>67</v>
      </c>
      <c r="L48" s="36" t="s">
        <v>26</v>
      </c>
      <c r="M48" s="37" t="s">
        <v>32</v>
      </c>
      <c r="N48" s="37" t="s">
        <v>65</v>
      </c>
      <c r="O48" s="38" t="s">
        <v>65</v>
      </c>
      <c r="P48" s="36" t="n">
        <v>1</v>
      </c>
      <c r="Q48" s="39" t="n">
        <v>1</v>
      </c>
      <c r="R48" s="40" t="n">
        <v>0</v>
      </c>
      <c r="S48" s="41" t="n">
        <v>1615181.25</v>
      </c>
      <c r="T48" s="41" t="n">
        <v>1615181.25</v>
      </c>
      <c r="U48" s="29" t="n">
        <f aca="false">T48/S48*100</f>
        <v>100</v>
      </c>
      <c r="V48" s="30"/>
    </row>
    <row r="49" customFormat="false" ht="18.75" hidden="false" customHeight="false" outlineLevel="0" collapsed="false">
      <c r="A49" s="2"/>
      <c r="B49" s="42" t="n">
        <v>200</v>
      </c>
      <c r="C49" s="42"/>
      <c r="D49" s="42"/>
      <c r="E49" s="17" t="s">
        <v>63</v>
      </c>
      <c r="F49" s="43"/>
      <c r="G49" s="43"/>
      <c r="H49" s="19" t="n">
        <v>242</v>
      </c>
      <c r="I49" s="20" t="n">
        <v>10102</v>
      </c>
      <c r="J49" s="44"/>
      <c r="K49" s="45" t="s">
        <v>46</v>
      </c>
      <c r="L49" s="46" t="s">
        <v>26</v>
      </c>
      <c r="M49" s="47" t="s">
        <v>32</v>
      </c>
      <c r="N49" s="47" t="s">
        <v>65</v>
      </c>
      <c r="O49" s="48" t="s">
        <v>65</v>
      </c>
      <c r="P49" s="46" t="n">
        <v>2</v>
      </c>
      <c r="Q49" s="8" t="s">
        <v>27</v>
      </c>
      <c r="R49" s="49" t="s">
        <v>27</v>
      </c>
      <c r="S49" s="50" t="n">
        <v>5139613.97</v>
      </c>
      <c r="T49" s="50" t="n">
        <v>5139613.97</v>
      </c>
      <c r="U49" s="29" t="n">
        <f aca="false">T49/S49*100</f>
        <v>100</v>
      </c>
      <c r="V49" s="30"/>
    </row>
    <row r="50" customFormat="false" ht="37.5" hidden="false" customHeight="false" outlineLevel="0" collapsed="false">
      <c r="A50" s="2"/>
      <c r="B50" s="32" t="n">
        <v>240</v>
      </c>
      <c r="C50" s="32"/>
      <c r="D50" s="32"/>
      <c r="E50" s="17" t="s">
        <v>63</v>
      </c>
      <c r="F50" s="33"/>
      <c r="G50" s="33"/>
      <c r="H50" s="19" t="n">
        <v>242</v>
      </c>
      <c r="I50" s="20" t="n">
        <v>10102</v>
      </c>
      <c r="J50" s="34"/>
      <c r="K50" s="35" t="s">
        <v>47</v>
      </c>
      <c r="L50" s="36" t="s">
        <v>26</v>
      </c>
      <c r="M50" s="37" t="s">
        <v>32</v>
      </c>
      <c r="N50" s="37" t="s">
        <v>65</v>
      </c>
      <c r="O50" s="38" t="s">
        <v>65</v>
      </c>
      <c r="P50" s="36" t="n">
        <v>2</v>
      </c>
      <c r="Q50" s="39" t="n">
        <v>4</v>
      </c>
      <c r="R50" s="40" t="n">
        <v>0</v>
      </c>
      <c r="S50" s="41" t="n">
        <v>5139613.97</v>
      </c>
      <c r="T50" s="41" t="n">
        <v>5139613.97</v>
      </c>
      <c r="U50" s="29" t="n">
        <f aca="false">T50/S50*100</f>
        <v>100</v>
      </c>
      <c r="V50" s="30"/>
    </row>
    <row r="51" customFormat="false" ht="37.5" hidden="false" customHeight="false" outlineLevel="0" collapsed="false">
      <c r="A51" s="2"/>
      <c r="B51" s="42" t="s">
        <v>68</v>
      </c>
      <c r="C51" s="42"/>
      <c r="D51" s="42"/>
      <c r="E51" s="17" t="s">
        <v>68</v>
      </c>
      <c r="F51" s="43"/>
      <c r="G51" s="43"/>
      <c r="H51" s="19" t="n">
        <v>611</v>
      </c>
      <c r="I51" s="20" t="n">
        <v>10327</v>
      </c>
      <c r="J51" s="44"/>
      <c r="K51" s="45" t="s">
        <v>69</v>
      </c>
      <c r="L51" s="46" t="s">
        <v>26</v>
      </c>
      <c r="M51" s="47" t="s">
        <v>32</v>
      </c>
      <c r="N51" s="47" t="s">
        <v>70</v>
      </c>
      <c r="O51" s="48" t="s">
        <v>71</v>
      </c>
      <c r="P51" s="46"/>
      <c r="Q51" s="8"/>
      <c r="R51" s="49"/>
      <c r="S51" s="50" t="n">
        <v>465000</v>
      </c>
      <c r="T51" s="50" t="n">
        <v>465000</v>
      </c>
      <c r="U51" s="29" t="n">
        <f aca="false">T51/S51*100</f>
        <v>100</v>
      </c>
      <c r="V51" s="30"/>
    </row>
    <row r="52" customFormat="false" ht="37.5" hidden="false" customHeight="false" outlineLevel="0" collapsed="false">
      <c r="A52" s="2"/>
      <c r="B52" s="16" t="n">
        <v>600</v>
      </c>
      <c r="C52" s="16"/>
      <c r="D52" s="16"/>
      <c r="E52" s="17" t="s">
        <v>68</v>
      </c>
      <c r="F52" s="18"/>
      <c r="G52" s="18"/>
      <c r="H52" s="19" t="n">
        <v>611</v>
      </c>
      <c r="I52" s="20" t="n">
        <v>10327</v>
      </c>
      <c r="J52" s="21"/>
      <c r="K52" s="22" t="s">
        <v>35</v>
      </c>
      <c r="L52" s="23" t="s">
        <v>26</v>
      </c>
      <c r="M52" s="24" t="s">
        <v>32</v>
      </c>
      <c r="N52" s="24" t="s">
        <v>70</v>
      </c>
      <c r="O52" s="25" t="s">
        <v>71</v>
      </c>
      <c r="P52" s="23" t="n">
        <v>6</v>
      </c>
      <c r="Q52" s="26" t="s">
        <v>27</v>
      </c>
      <c r="R52" s="27" t="s">
        <v>27</v>
      </c>
      <c r="S52" s="28" t="n">
        <v>465000</v>
      </c>
      <c r="T52" s="28" t="n">
        <v>465000</v>
      </c>
      <c r="U52" s="29" t="n">
        <f aca="false">T52/S52*100</f>
        <v>100</v>
      </c>
      <c r="V52" s="30"/>
    </row>
    <row r="53" customFormat="false" ht="18.75" hidden="false" customHeight="false" outlineLevel="0" collapsed="false">
      <c r="A53" s="2"/>
      <c r="B53" s="32" t="n">
        <v>610</v>
      </c>
      <c r="C53" s="32"/>
      <c r="D53" s="32"/>
      <c r="E53" s="17" t="s">
        <v>68</v>
      </c>
      <c r="F53" s="33"/>
      <c r="G53" s="33"/>
      <c r="H53" s="19" t="n">
        <v>611</v>
      </c>
      <c r="I53" s="20" t="n">
        <v>10327</v>
      </c>
      <c r="J53" s="34"/>
      <c r="K53" s="35" t="s">
        <v>36</v>
      </c>
      <c r="L53" s="36" t="s">
        <v>26</v>
      </c>
      <c r="M53" s="37" t="s">
        <v>32</v>
      </c>
      <c r="N53" s="37" t="s">
        <v>70</v>
      </c>
      <c r="O53" s="38" t="s">
        <v>71</v>
      </c>
      <c r="P53" s="36" t="n">
        <v>6</v>
      </c>
      <c r="Q53" s="39" t="n">
        <v>1</v>
      </c>
      <c r="R53" s="40" t="n">
        <v>0</v>
      </c>
      <c r="S53" s="41" t="n">
        <v>465000</v>
      </c>
      <c r="T53" s="41" t="n">
        <v>465000</v>
      </c>
      <c r="U53" s="29" t="n">
        <f aca="false">T53/S53*100</f>
        <v>100</v>
      </c>
      <c r="V53" s="30"/>
    </row>
    <row r="54" customFormat="false" ht="37.5" hidden="false" customHeight="false" outlineLevel="0" collapsed="false">
      <c r="A54" s="2"/>
      <c r="B54" s="42" t="s">
        <v>72</v>
      </c>
      <c r="C54" s="42"/>
      <c r="D54" s="42"/>
      <c r="E54" s="17" t="s">
        <v>72</v>
      </c>
      <c r="F54" s="43"/>
      <c r="G54" s="43"/>
      <c r="H54" s="19" t="n">
        <v>611</v>
      </c>
      <c r="I54" s="20" t="n">
        <v>10329</v>
      </c>
      <c r="J54" s="44"/>
      <c r="K54" s="45" t="s">
        <v>73</v>
      </c>
      <c r="L54" s="46" t="s">
        <v>26</v>
      </c>
      <c r="M54" s="47" t="s">
        <v>32</v>
      </c>
      <c r="N54" s="47" t="s">
        <v>70</v>
      </c>
      <c r="O54" s="48" t="s">
        <v>74</v>
      </c>
      <c r="P54" s="46"/>
      <c r="Q54" s="8"/>
      <c r="R54" s="49"/>
      <c r="S54" s="50" t="n">
        <v>1137672</v>
      </c>
      <c r="T54" s="50" t="n">
        <v>1137672</v>
      </c>
      <c r="U54" s="29" t="n">
        <f aca="false">T54/S54*100</f>
        <v>100</v>
      </c>
      <c r="V54" s="30"/>
    </row>
    <row r="55" customFormat="false" ht="37.5" hidden="false" customHeight="false" outlineLevel="0" collapsed="false">
      <c r="A55" s="2"/>
      <c r="B55" s="16" t="n">
        <v>600</v>
      </c>
      <c r="C55" s="16"/>
      <c r="D55" s="16"/>
      <c r="E55" s="17" t="s">
        <v>72</v>
      </c>
      <c r="F55" s="18"/>
      <c r="G55" s="18"/>
      <c r="H55" s="19" t="n">
        <v>611</v>
      </c>
      <c r="I55" s="20" t="n">
        <v>10329</v>
      </c>
      <c r="J55" s="21"/>
      <c r="K55" s="22" t="s">
        <v>35</v>
      </c>
      <c r="L55" s="23" t="s">
        <v>26</v>
      </c>
      <c r="M55" s="24" t="s">
        <v>32</v>
      </c>
      <c r="N55" s="24" t="s">
        <v>70</v>
      </c>
      <c r="O55" s="25" t="s">
        <v>74</v>
      </c>
      <c r="P55" s="23" t="n">
        <v>6</v>
      </c>
      <c r="Q55" s="26" t="s">
        <v>27</v>
      </c>
      <c r="R55" s="27" t="s">
        <v>27</v>
      </c>
      <c r="S55" s="28" t="n">
        <v>1137672</v>
      </c>
      <c r="T55" s="28" t="n">
        <v>1137672</v>
      </c>
      <c r="U55" s="29" t="n">
        <f aca="false">T55/S55*100</f>
        <v>100</v>
      </c>
      <c r="V55" s="30"/>
    </row>
    <row r="56" customFormat="false" ht="18.75" hidden="false" customHeight="false" outlineLevel="0" collapsed="false">
      <c r="A56" s="2"/>
      <c r="B56" s="32" t="n">
        <v>610</v>
      </c>
      <c r="C56" s="32"/>
      <c r="D56" s="32"/>
      <c r="E56" s="17" t="s">
        <v>72</v>
      </c>
      <c r="F56" s="33"/>
      <c r="G56" s="33"/>
      <c r="H56" s="19" t="n">
        <v>611</v>
      </c>
      <c r="I56" s="20" t="n">
        <v>10329</v>
      </c>
      <c r="J56" s="34"/>
      <c r="K56" s="35" t="s">
        <v>36</v>
      </c>
      <c r="L56" s="36" t="s">
        <v>26</v>
      </c>
      <c r="M56" s="37" t="s">
        <v>32</v>
      </c>
      <c r="N56" s="37" t="s">
        <v>70</v>
      </c>
      <c r="O56" s="38" t="s">
        <v>74</v>
      </c>
      <c r="P56" s="36" t="n">
        <v>6</v>
      </c>
      <c r="Q56" s="39" t="n">
        <v>1</v>
      </c>
      <c r="R56" s="40" t="n">
        <v>0</v>
      </c>
      <c r="S56" s="41" t="n">
        <v>1137672</v>
      </c>
      <c r="T56" s="41" t="n">
        <v>1137672</v>
      </c>
      <c r="U56" s="29" t="n">
        <f aca="false">T56/S56*100</f>
        <v>100</v>
      </c>
      <c r="V56" s="30"/>
    </row>
    <row r="57" customFormat="false" ht="19.5" hidden="false" customHeight="true" outlineLevel="0" collapsed="false">
      <c r="A57" s="2"/>
      <c r="B57" s="42" t="s">
        <v>75</v>
      </c>
      <c r="C57" s="42"/>
      <c r="D57" s="42"/>
      <c r="E57" s="17" t="s">
        <v>75</v>
      </c>
      <c r="F57" s="43"/>
      <c r="G57" s="43"/>
      <c r="H57" s="19" t="n">
        <v>611</v>
      </c>
      <c r="I57" s="20" t="n">
        <v>10200</v>
      </c>
      <c r="J57" s="44"/>
      <c r="K57" s="45" t="s">
        <v>76</v>
      </c>
      <c r="L57" s="46" t="s">
        <v>26</v>
      </c>
      <c r="M57" s="47" t="s">
        <v>32</v>
      </c>
      <c r="N57" s="47" t="s">
        <v>77</v>
      </c>
      <c r="O57" s="48" t="s">
        <v>42</v>
      </c>
      <c r="P57" s="46"/>
      <c r="Q57" s="8"/>
      <c r="R57" s="49"/>
      <c r="S57" s="50" t="n">
        <v>277778</v>
      </c>
      <c r="T57" s="50" t="n">
        <v>277778</v>
      </c>
      <c r="U57" s="29" t="n">
        <f aca="false">T57/S57*100</f>
        <v>100</v>
      </c>
      <c r="V57" s="30"/>
    </row>
    <row r="58" customFormat="false" ht="37.5" hidden="false" customHeight="false" outlineLevel="0" collapsed="false">
      <c r="A58" s="2"/>
      <c r="B58" s="16" t="n">
        <v>600</v>
      </c>
      <c r="C58" s="16"/>
      <c r="D58" s="16"/>
      <c r="E58" s="17" t="s">
        <v>75</v>
      </c>
      <c r="F58" s="18"/>
      <c r="G58" s="18"/>
      <c r="H58" s="19" t="n">
        <v>611</v>
      </c>
      <c r="I58" s="20" t="n">
        <v>10200</v>
      </c>
      <c r="J58" s="21"/>
      <c r="K58" s="22" t="s">
        <v>35</v>
      </c>
      <c r="L58" s="23" t="s">
        <v>26</v>
      </c>
      <c r="M58" s="24" t="s">
        <v>32</v>
      </c>
      <c r="N58" s="24" t="s">
        <v>77</v>
      </c>
      <c r="O58" s="25" t="s">
        <v>42</v>
      </c>
      <c r="P58" s="23" t="n">
        <v>6</v>
      </c>
      <c r="Q58" s="26" t="s">
        <v>27</v>
      </c>
      <c r="R58" s="27" t="s">
        <v>27</v>
      </c>
      <c r="S58" s="28" t="n">
        <v>277778</v>
      </c>
      <c r="T58" s="28" t="n">
        <v>277778</v>
      </c>
      <c r="U58" s="29" t="n">
        <f aca="false">T58/S58*100</f>
        <v>100</v>
      </c>
      <c r="V58" s="30"/>
    </row>
    <row r="59" customFormat="false" ht="18.75" hidden="false" customHeight="false" outlineLevel="0" collapsed="false">
      <c r="A59" s="2"/>
      <c r="B59" s="32" t="n">
        <v>610</v>
      </c>
      <c r="C59" s="32"/>
      <c r="D59" s="32"/>
      <c r="E59" s="17" t="s">
        <v>75</v>
      </c>
      <c r="F59" s="33"/>
      <c r="G59" s="33"/>
      <c r="H59" s="19" t="n">
        <v>611</v>
      </c>
      <c r="I59" s="20" t="n">
        <v>10200</v>
      </c>
      <c r="J59" s="34"/>
      <c r="K59" s="35" t="s">
        <v>36</v>
      </c>
      <c r="L59" s="36" t="s">
        <v>26</v>
      </c>
      <c r="M59" s="37" t="s">
        <v>32</v>
      </c>
      <c r="N59" s="37" t="s">
        <v>77</v>
      </c>
      <c r="O59" s="38" t="s">
        <v>42</v>
      </c>
      <c r="P59" s="36" t="n">
        <v>6</v>
      </c>
      <c r="Q59" s="39" t="n">
        <v>1</v>
      </c>
      <c r="R59" s="40" t="n">
        <v>0</v>
      </c>
      <c r="S59" s="41" t="n">
        <v>277778</v>
      </c>
      <c r="T59" s="41" t="n">
        <v>277778</v>
      </c>
      <c r="U59" s="29" t="n">
        <f aca="false">T59/S59*100</f>
        <v>100</v>
      </c>
      <c r="V59" s="30"/>
    </row>
    <row r="60" customFormat="false" ht="37.5" hidden="false" customHeight="false" outlineLevel="0" collapsed="false">
      <c r="A60" s="2"/>
      <c r="B60" s="42" t="s">
        <v>78</v>
      </c>
      <c r="C60" s="42"/>
      <c r="D60" s="42"/>
      <c r="E60" s="17" t="s">
        <v>78</v>
      </c>
      <c r="F60" s="43"/>
      <c r="G60" s="43"/>
      <c r="H60" s="19" t="n">
        <v>611</v>
      </c>
      <c r="I60" s="20" t="n">
        <v>10200</v>
      </c>
      <c r="J60" s="44"/>
      <c r="K60" s="45" t="s">
        <v>79</v>
      </c>
      <c r="L60" s="46" t="s">
        <v>26</v>
      </c>
      <c r="M60" s="47" t="s">
        <v>32</v>
      </c>
      <c r="N60" s="47" t="s">
        <v>77</v>
      </c>
      <c r="O60" s="48" t="s">
        <v>45</v>
      </c>
      <c r="P60" s="46"/>
      <c r="Q60" s="8"/>
      <c r="R60" s="49"/>
      <c r="S60" s="50" t="n">
        <v>310896</v>
      </c>
      <c r="T60" s="50" t="n">
        <v>310896</v>
      </c>
      <c r="U60" s="29" t="n">
        <f aca="false">T60/S60*100</f>
        <v>100</v>
      </c>
      <c r="V60" s="30"/>
    </row>
    <row r="61" customFormat="false" ht="37.5" hidden="false" customHeight="false" outlineLevel="0" collapsed="false">
      <c r="A61" s="2"/>
      <c r="B61" s="16" t="n">
        <v>600</v>
      </c>
      <c r="C61" s="16"/>
      <c r="D61" s="16"/>
      <c r="E61" s="17" t="s">
        <v>78</v>
      </c>
      <c r="F61" s="18"/>
      <c r="G61" s="18"/>
      <c r="H61" s="19" t="n">
        <v>611</v>
      </c>
      <c r="I61" s="20" t="n">
        <v>10200</v>
      </c>
      <c r="J61" s="21"/>
      <c r="K61" s="22" t="s">
        <v>35</v>
      </c>
      <c r="L61" s="23" t="s">
        <v>26</v>
      </c>
      <c r="M61" s="24" t="s">
        <v>32</v>
      </c>
      <c r="N61" s="24" t="s">
        <v>77</v>
      </c>
      <c r="O61" s="25" t="s">
        <v>45</v>
      </c>
      <c r="P61" s="23" t="n">
        <v>6</v>
      </c>
      <c r="Q61" s="26" t="s">
        <v>27</v>
      </c>
      <c r="R61" s="27" t="s">
        <v>27</v>
      </c>
      <c r="S61" s="28" t="n">
        <v>310896</v>
      </c>
      <c r="T61" s="28" t="n">
        <v>310896</v>
      </c>
      <c r="U61" s="29" t="n">
        <f aca="false">T61/S61*100</f>
        <v>100</v>
      </c>
      <c r="V61" s="30"/>
    </row>
    <row r="62" customFormat="false" ht="18.75" hidden="false" customHeight="false" outlineLevel="0" collapsed="false">
      <c r="A62" s="2"/>
      <c r="B62" s="32" t="n">
        <v>610</v>
      </c>
      <c r="C62" s="32"/>
      <c r="D62" s="32"/>
      <c r="E62" s="17" t="s">
        <v>78</v>
      </c>
      <c r="F62" s="33"/>
      <c r="G62" s="33"/>
      <c r="H62" s="19" t="n">
        <v>611</v>
      </c>
      <c r="I62" s="20" t="n">
        <v>10200</v>
      </c>
      <c r="J62" s="34"/>
      <c r="K62" s="35" t="s">
        <v>36</v>
      </c>
      <c r="L62" s="36" t="s">
        <v>26</v>
      </c>
      <c r="M62" s="37" t="s">
        <v>32</v>
      </c>
      <c r="N62" s="37" t="s">
        <v>77</v>
      </c>
      <c r="O62" s="38" t="s">
        <v>45</v>
      </c>
      <c r="P62" s="36" t="n">
        <v>6</v>
      </c>
      <c r="Q62" s="39" t="n">
        <v>1</v>
      </c>
      <c r="R62" s="40" t="n">
        <v>0</v>
      </c>
      <c r="S62" s="41" t="n">
        <v>310896</v>
      </c>
      <c r="T62" s="41" t="n">
        <v>310896</v>
      </c>
      <c r="U62" s="29" t="n">
        <f aca="false">T62/S62*100</f>
        <v>100</v>
      </c>
      <c r="V62" s="30"/>
    </row>
    <row r="63" customFormat="false" ht="56.25" hidden="false" customHeight="false" outlineLevel="0" collapsed="false">
      <c r="A63" s="2"/>
      <c r="B63" s="42" t="s">
        <v>80</v>
      </c>
      <c r="C63" s="42"/>
      <c r="D63" s="42"/>
      <c r="E63" s="17" t="s">
        <v>80</v>
      </c>
      <c r="F63" s="43"/>
      <c r="G63" s="43"/>
      <c r="H63" s="19" t="n">
        <v>611</v>
      </c>
      <c r="I63" s="20" t="n">
        <v>10292</v>
      </c>
      <c r="J63" s="44"/>
      <c r="K63" s="45" t="s">
        <v>81</v>
      </c>
      <c r="L63" s="46" t="s">
        <v>26</v>
      </c>
      <c r="M63" s="47" t="s">
        <v>32</v>
      </c>
      <c r="N63" s="47" t="s">
        <v>77</v>
      </c>
      <c r="O63" s="48" t="s">
        <v>56</v>
      </c>
      <c r="P63" s="46"/>
      <c r="Q63" s="8"/>
      <c r="R63" s="49"/>
      <c r="S63" s="50" t="n">
        <v>6312689</v>
      </c>
      <c r="T63" s="51" t="n">
        <v>6241134</v>
      </c>
      <c r="U63" s="29" t="n">
        <f aca="false">T63/S63*100</f>
        <v>98.8664893835258</v>
      </c>
      <c r="V63" s="30"/>
    </row>
    <row r="64" customFormat="false" ht="37.5" hidden="false" customHeight="false" outlineLevel="0" collapsed="false">
      <c r="A64" s="2"/>
      <c r="B64" s="16" t="n">
        <v>600</v>
      </c>
      <c r="C64" s="16"/>
      <c r="D64" s="16"/>
      <c r="E64" s="17" t="s">
        <v>80</v>
      </c>
      <c r="F64" s="18"/>
      <c r="G64" s="18"/>
      <c r="H64" s="19" t="n">
        <v>611</v>
      </c>
      <c r="I64" s="20" t="n">
        <v>10292</v>
      </c>
      <c r="J64" s="21"/>
      <c r="K64" s="22" t="s">
        <v>35</v>
      </c>
      <c r="L64" s="23" t="s">
        <v>26</v>
      </c>
      <c r="M64" s="24" t="s">
        <v>32</v>
      </c>
      <c r="N64" s="24" t="s">
        <v>77</v>
      </c>
      <c r="O64" s="25" t="s">
        <v>56</v>
      </c>
      <c r="P64" s="23" t="n">
        <v>6</v>
      </c>
      <c r="Q64" s="26" t="s">
        <v>27</v>
      </c>
      <c r="R64" s="27" t="s">
        <v>27</v>
      </c>
      <c r="S64" s="28" t="n">
        <v>6312689</v>
      </c>
      <c r="T64" s="51" t="n">
        <v>6241134</v>
      </c>
      <c r="U64" s="29" t="n">
        <f aca="false">T64/S64*100</f>
        <v>98.8664893835258</v>
      </c>
      <c r="V64" s="30"/>
    </row>
    <row r="65" customFormat="false" ht="18.75" hidden="false" customHeight="false" outlineLevel="0" collapsed="false">
      <c r="A65" s="2"/>
      <c r="B65" s="32" t="n">
        <v>610</v>
      </c>
      <c r="C65" s="32"/>
      <c r="D65" s="32"/>
      <c r="E65" s="17" t="s">
        <v>80</v>
      </c>
      <c r="F65" s="33"/>
      <c r="G65" s="33"/>
      <c r="H65" s="19" t="n">
        <v>611</v>
      </c>
      <c r="I65" s="20" t="n">
        <v>10292</v>
      </c>
      <c r="J65" s="34"/>
      <c r="K65" s="35" t="s">
        <v>36</v>
      </c>
      <c r="L65" s="36" t="s">
        <v>26</v>
      </c>
      <c r="M65" s="37" t="s">
        <v>32</v>
      </c>
      <c r="N65" s="37" t="s">
        <v>77</v>
      </c>
      <c r="O65" s="38" t="s">
        <v>56</v>
      </c>
      <c r="P65" s="36" t="n">
        <v>6</v>
      </c>
      <c r="Q65" s="39" t="n">
        <v>1</v>
      </c>
      <c r="R65" s="40" t="n">
        <v>0</v>
      </c>
      <c r="S65" s="41" t="n">
        <v>6312689</v>
      </c>
      <c r="T65" s="51" t="n">
        <v>6241134</v>
      </c>
      <c r="U65" s="29" t="n">
        <f aca="false">T65/S65*100</f>
        <v>98.8664893835258</v>
      </c>
      <c r="V65" s="30"/>
    </row>
    <row r="66" customFormat="false" ht="187.5" hidden="false" customHeight="false" outlineLevel="0" collapsed="false">
      <c r="A66" s="2"/>
      <c r="B66" s="42" t="s">
        <v>82</v>
      </c>
      <c r="C66" s="42"/>
      <c r="D66" s="42"/>
      <c r="E66" s="17" t="s">
        <v>82</v>
      </c>
      <c r="F66" s="43"/>
      <c r="G66" s="43"/>
      <c r="H66" s="19" t="n">
        <v>611</v>
      </c>
      <c r="I66" s="20" t="n">
        <v>10291</v>
      </c>
      <c r="J66" s="44"/>
      <c r="K66" s="45" t="s">
        <v>83</v>
      </c>
      <c r="L66" s="46" t="s">
        <v>26</v>
      </c>
      <c r="M66" s="47" t="s">
        <v>32</v>
      </c>
      <c r="N66" s="47" t="s">
        <v>77</v>
      </c>
      <c r="O66" s="48" t="s">
        <v>59</v>
      </c>
      <c r="P66" s="46"/>
      <c r="Q66" s="8"/>
      <c r="R66" s="49"/>
      <c r="S66" s="50" t="n">
        <v>247833693</v>
      </c>
      <c r="T66" s="50" t="n">
        <v>228400193</v>
      </c>
      <c r="U66" s="29" t="n">
        <f aca="false">T66/S66*100</f>
        <v>92.1586529398971</v>
      </c>
      <c r="V66" s="30"/>
    </row>
    <row r="67" customFormat="false" ht="37.5" hidden="false" customHeight="false" outlineLevel="0" collapsed="false">
      <c r="A67" s="2"/>
      <c r="B67" s="16" t="n">
        <v>600</v>
      </c>
      <c r="C67" s="16"/>
      <c r="D67" s="16"/>
      <c r="E67" s="17" t="s">
        <v>82</v>
      </c>
      <c r="F67" s="18"/>
      <c r="G67" s="18"/>
      <c r="H67" s="19" t="n">
        <v>611</v>
      </c>
      <c r="I67" s="20" t="n">
        <v>10291</v>
      </c>
      <c r="J67" s="21"/>
      <c r="K67" s="22" t="s">
        <v>35</v>
      </c>
      <c r="L67" s="23" t="s">
        <v>26</v>
      </c>
      <c r="M67" s="24" t="s">
        <v>32</v>
      </c>
      <c r="N67" s="24" t="s">
        <v>77</v>
      </c>
      <c r="O67" s="25" t="s">
        <v>59</v>
      </c>
      <c r="P67" s="23" t="n">
        <v>6</v>
      </c>
      <c r="Q67" s="26" t="s">
        <v>27</v>
      </c>
      <c r="R67" s="27" t="s">
        <v>27</v>
      </c>
      <c r="S67" s="28" t="n">
        <v>247833693</v>
      </c>
      <c r="T67" s="51" t="n">
        <v>228400193</v>
      </c>
      <c r="U67" s="29" t="n">
        <f aca="false">T67/S67*100</f>
        <v>92.1586529398971</v>
      </c>
      <c r="V67" s="30"/>
    </row>
    <row r="68" customFormat="false" ht="18.75" hidden="false" customHeight="false" outlineLevel="0" collapsed="false">
      <c r="A68" s="2"/>
      <c r="B68" s="32" t="n">
        <v>610</v>
      </c>
      <c r="C68" s="32"/>
      <c r="D68" s="32"/>
      <c r="E68" s="17" t="s">
        <v>82</v>
      </c>
      <c r="F68" s="33"/>
      <c r="G68" s="33"/>
      <c r="H68" s="19" t="n">
        <v>611</v>
      </c>
      <c r="I68" s="20" t="n">
        <v>10291</v>
      </c>
      <c r="J68" s="34"/>
      <c r="K68" s="35" t="s">
        <v>36</v>
      </c>
      <c r="L68" s="36" t="s">
        <v>26</v>
      </c>
      <c r="M68" s="37" t="s">
        <v>32</v>
      </c>
      <c r="N68" s="37" t="s">
        <v>77</v>
      </c>
      <c r="O68" s="38" t="s">
        <v>59</v>
      </c>
      <c r="P68" s="36" t="n">
        <v>6</v>
      </c>
      <c r="Q68" s="39" t="n">
        <v>1</v>
      </c>
      <c r="R68" s="40" t="n">
        <v>0</v>
      </c>
      <c r="S68" s="41" t="n">
        <v>247833693</v>
      </c>
      <c r="T68" s="51" t="n">
        <v>228400193</v>
      </c>
      <c r="U68" s="29" t="n">
        <f aca="false">T68/S68*100</f>
        <v>92.1586529398971</v>
      </c>
      <c r="V68" s="30"/>
    </row>
    <row r="69" customFormat="false" ht="77.25" hidden="false" customHeight="true" outlineLevel="0" collapsed="false">
      <c r="A69" s="2"/>
      <c r="B69" s="42" t="s">
        <v>84</v>
      </c>
      <c r="C69" s="42"/>
      <c r="D69" s="42"/>
      <c r="E69" s="17" t="s">
        <v>84</v>
      </c>
      <c r="F69" s="43"/>
      <c r="G69" s="43"/>
      <c r="H69" s="19" t="n">
        <v>611</v>
      </c>
      <c r="I69" s="20" t="n">
        <v>10200</v>
      </c>
      <c r="J69" s="44"/>
      <c r="K69" s="45" t="s">
        <v>85</v>
      </c>
      <c r="L69" s="46" t="s">
        <v>26</v>
      </c>
      <c r="M69" s="47" t="s">
        <v>32</v>
      </c>
      <c r="N69" s="47" t="s">
        <v>77</v>
      </c>
      <c r="O69" s="48" t="s">
        <v>65</v>
      </c>
      <c r="P69" s="46"/>
      <c r="Q69" s="8"/>
      <c r="R69" s="49"/>
      <c r="S69" s="50" t="n">
        <v>22318115</v>
      </c>
      <c r="T69" s="50" t="n">
        <v>21669842</v>
      </c>
      <c r="U69" s="29" t="n">
        <f aca="false">T69/S69*100</f>
        <v>97.0953057639501</v>
      </c>
      <c r="V69" s="30"/>
    </row>
    <row r="70" customFormat="false" ht="37.5" hidden="false" customHeight="false" outlineLevel="0" collapsed="false">
      <c r="A70" s="2"/>
      <c r="B70" s="16" t="n">
        <v>600</v>
      </c>
      <c r="C70" s="16"/>
      <c r="D70" s="16"/>
      <c r="E70" s="17" t="s">
        <v>84</v>
      </c>
      <c r="F70" s="18"/>
      <c r="G70" s="18"/>
      <c r="H70" s="19" t="n">
        <v>611</v>
      </c>
      <c r="I70" s="20" t="n">
        <v>10200</v>
      </c>
      <c r="J70" s="21"/>
      <c r="K70" s="22" t="s">
        <v>35</v>
      </c>
      <c r="L70" s="23" t="s">
        <v>26</v>
      </c>
      <c r="M70" s="24" t="s">
        <v>32</v>
      </c>
      <c r="N70" s="24" t="s">
        <v>77</v>
      </c>
      <c r="O70" s="25" t="s">
        <v>65</v>
      </c>
      <c r="P70" s="23" t="n">
        <v>6</v>
      </c>
      <c r="Q70" s="26" t="s">
        <v>27</v>
      </c>
      <c r="R70" s="27" t="s">
        <v>27</v>
      </c>
      <c r="S70" s="28" t="n">
        <v>22318115</v>
      </c>
      <c r="T70" s="51" t="n">
        <v>21669842</v>
      </c>
      <c r="U70" s="29" t="n">
        <f aca="false">T70/S70*100</f>
        <v>97.0953057639501</v>
      </c>
      <c r="V70" s="30"/>
    </row>
    <row r="71" customFormat="false" ht="18.75" hidden="false" customHeight="false" outlineLevel="0" collapsed="false">
      <c r="A71" s="2"/>
      <c r="B71" s="32" t="n">
        <v>610</v>
      </c>
      <c r="C71" s="32"/>
      <c r="D71" s="32"/>
      <c r="E71" s="17" t="s">
        <v>84</v>
      </c>
      <c r="F71" s="33"/>
      <c r="G71" s="33"/>
      <c r="H71" s="19" t="n">
        <v>611</v>
      </c>
      <c r="I71" s="20" t="n">
        <v>10200</v>
      </c>
      <c r="J71" s="34"/>
      <c r="K71" s="35" t="s">
        <v>36</v>
      </c>
      <c r="L71" s="36" t="s">
        <v>26</v>
      </c>
      <c r="M71" s="37" t="s">
        <v>32</v>
      </c>
      <c r="N71" s="37" t="s">
        <v>77</v>
      </c>
      <c r="O71" s="38" t="s">
        <v>65</v>
      </c>
      <c r="P71" s="36" t="n">
        <v>6</v>
      </c>
      <c r="Q71" s="39" t="n">
        <v>1</v>
      </c>
      <c r="R71" s="40" t="n">
        <v>0</v>
      </c>
      <c r="S71" s="41" t="n">
        <v>22318115</v>
      </c>
      <c r="T71" s="51" t="n">
        <v>21669842</v>
      </c>
      <c r="U71" s="29" t="n">
        <f aca="false">T71/S71*100</f>
        <v>97.0953057639501</v>
      </c>
      <c r="V71" s="30"/>
    </row>
    <row r="72" customFormat="false" ht="76.5" hidden="false" customHeight="true" outlineLevel="0" collapsed="false">
      <c r="A72" s="2"/>
      <c r="B72" s="42" t="s">
        <v>86</v>
      </c>
      <c r="C72" s="42"/>
      <c r="D72" s="42"/>
      <c r="E72" s="17" t="s">
        <v>86</v>
      </c>
      <c r="F72" s="43"/>
      <c r="G72" s="43"/>
      <c r="H72" s="19" t="n">
        <v>313</v>
      </c>
      <c r="I72" s="20" t="n">
        <v>10200</v>
      </c>
      <c r="J72" s="44"/>
      <c r="K72" s="45" t="s">
        <v>87</v>
      </c>
      <c r="L72" s="46" t="s">
        <v>26</v>
      </c>
      <c r="M72" s="47" t="s">
        <v>32</v>
      </c>
      <c r="N72" s="47" t="s">
        <v>77</v>
      </c>
      <c r="O72" s="48" t="s">
        <v>88</v>
      </c>
      <c r="P72" s="46"/>
      <c r="Q72" s="8"/>
      <c r="R72" s="49"/>
      <c r="S72" s="50" t="n">
        <v>2910341</v>
      </c>
      <c r="T72" s="50" t="n">
        <v>2844326.96</v>
      </c>
      <c r="U72" s="29" t="n">
        <f aca="false">T72/S72*100</f>
        <v>97.7317420879546</v>
      </c>
      <c r="V72" s="30"/>
    </row>
    <row r="73" customFormat="false" ht="18.75" hidden="false" customHeight="false" outlineLevel="0" collapsed="false">
      <c r="A73" s="2"/>
      <c r="B73" s="16" t="n">
        <v>200</v>
      </c>
      <c r="C73" s="16"/>
      <c r="D73" s="16"/>
      <c r="E73" s="17" t="s">
        <v>86</v>
      </c>
      <c r="F73" s="18"/>
      <c r="G73" s="18"/>
      <c r="H73" s="19" t="n">
        <v>244</v>
      </c>
      <c r="I73" s="20" t="n">
        <v>10200</v>
      </c>
      <c r="J73" s="21"/>
      <c r="K73" s="22" t="s">
        <v>46</v>
      </c>
      <c r="L73" s="23" t="s">
        <v>26</v>
      </c>
      <c r="M73" s="24" t="s">
        <v>32</v>
      </c>
      <c r="N73" s="24" t="s">
        <v>77</v>
      </c>
      <c r="O73" s="25" t="s">
        <v>88</v>
      </c>
      <c r="P73" s="23" t="n">
        <v>2</v>
      </c>
      <c r="Q73" s="26" t="s">
        <v>27</v>
      </c>
      <c r="R73" s="27" t="s">
        <v>27</v>
      </c>
      <c r="S73" s="28" t="n">
        <v>11542</v>
      </c>
      <c r="T73" s="28" t="n">
        <v>5605.95</v>
      </c>
      <c r="U73" s="29" t="n">
        <f aca="false">T73/S73*100</f>
        <v>48.5700051984058</v>
      </c>
      <c r="V73" s="30"/>
    </row>
    <row r="74" customFormat="false" ht="37.5" hidden="false" customHeight="false" outlineLevel="0" collapsed="false">
      <c r="A74" s="2"/>
      <c r="B74" s="32" t="n">
        <v>240</v>
      </c>
      <c r="C74" s="32"/>
      <c r="D74" s="32"/>
      <c r="E74" s="17" t="s">
        <v>86</v>
      </c>
      <c r="F74" s="33"/>
      <c r="G74" s="33"/>
      <c r="H74" s="19" t="n">
        <v>244</v>
      </c>
      <c r="I74" s="20" t="n">
        <v>10200</v>
      </c>
      <c r="J74" s="34"/>
      <c r="K74" s="35" t="s">
        <v>47</v>
      </c>
      <c r="L74" s="36" t="s">
        <v>26</v>
      </c>
      <c r="M74" s="37" t="s">
        <v>32</v>
      </c>
      <c r="N74" s="37" t="s">
        <v>77</v>
      </c>
      <c r="O74" s="38" t="s">
        <v>88</v>
      </c>
      <c r="P74" s="36" t="n">
        <v>2</v>
      </c>
      <c r="Q74" s="39" t="n">
        <v>4</v>
      </c>
      <c r="R74" s="40" t="n">
        <v>0</v>
      </c>
      <c r="S74" s="41" t="n">
        <v>11542</v>
      </c>
      <c r="T74" s="28" t="n">
        <v>5605.95</v>
      </c>
      <c r="U74" s="29" t="n">
        <f aca="false">T74/S74*100</f>
        <v>48.5700051984058</v>
      </c>
      <c r="V74" s="30"/>
    </row>
    <row r="75" customFormat="false" ht="18.75" hidden="false" customHeight="false" outlineLevel="0" collapsed="false">
      <c r="A75" s="2"/>
      <c r="B75" s="42" t="n">
        <v>300</v>
      </c>
      <c r="C75" s="42"/>
      <c r="D75" s="42"/>
      <c r="E75" s="17" t="s">
        <v>86</v>
      </c>
      <c r="F75" s="43"/>
      <c r="G75" s="43"/>
      <c r="H75" s="19" t="n">
        <v>313</v>
      </c>
      <c r="I75" s="20" t="n">
        <v>10200</v>
      </c>
      <c r="J75" s="44"/>
      <c r="K75" s="45" t="s">
        <v>89</v>
      </c>
      <c r="L75" s="46" t="s">
        <v>26</v>
      </c>
      <c r="M75" s="47" t="s">
        <v>32</v>
      </c>
      <c r="N75" s="47" t="s">
        <v>77</v>
      </c>
      <c r="O75" s="48" t="s">
        <v>88</v>
      </c>
      <c r="P75" s="46" t="n">
        <v>3</v>
      </c>
      <c r="Q75" s="8" t="s">
        <v>27</v>
      </c>
      <c r="R75" s="49" t="s">
        <v>27</v>
      </c>
      <c r="S75" s="50" t="n">
        <v>2898799</v>
      </c>
      <c r="T75" s="51" t="n">
        <v>2838721.01</v>
      </c>
      <c r="U75" s="29" t="n">
        <f aca="false">T75/S75*100</f>
        <v>97.9274868661125</v>
      </c>
      <c r="V75" s="30"/>
    </row>
    <row r="76" customFormat="false" ht="18.75" hidden="false" customHeight="false" outlineLevel="0" collapsed="false">
      <c r="A76" s="2"/>
      <c r="B76" s="32" t="n">
        <v>310</v>
      </c>
      <c r="C76" s="32"/>
      <c r="D76" s="32"/>
      <c r="E76" s="17" t="s">
        <v>86</v>
      </c>
      <c r="F76" s="33"/>
      <c r="G76" s="33"/>
      <c r="H76" s="19" t="n">
        <v>313</v>
      </c>
      <c r="I76" s="20" t="n">
        <v>10200</v>
      </c>
      <c r="J76" s="34"/>
      <c r="K76" s="35" t="s">
        <v>90</v>
      </c>
      <c r="L76" s="36" t="s">
        <v>26</v>
      </c>
      <c r="M76" s="37" t="s">
        <v>32</v>
      </c>
      <c r="N76" s="37" t="s">
        <v>77</v>
      </c>
      <c r="O76" s="38" t="s">
        <v>88</v>
      </c>
      <c r="P76" s="36" t="n">
        <v>3</v>
      </c>
      <c r="Q76" s="39" t="n">
        <v>1</v>
      </c>
      <c r="R76" s="40" t="n">
        <v>0</v>
      </c>
      <c r="S76" s="41" t="n">
        <v>2898799</v>
      </c>
      <c r="T76" s="51" t="n">
        <v>2838721.01</v>
      </c>
      <c r="U76" s="29" t="n">
        <f aca="false">T76/S76*100</f>
        <v>97.9274868661125</v>
      </c>
      <c r="V76" s="30"/>
    </row>
    <row r="77" customFormat="false" ht="37.5" hidden="false" customHeight="false" outlineLevel="0" collapsed="false">
      <c r="A77" s="2"/>
      <c r="B77" s="42" t="s">
        <v>91</v>
      </c>
      <c r="C77" s="42"/>
      <c r="D77" s="42"/>
      <c r="E77" s="17" t="s">
        <v>91</v>
      </c>
      <c r="F77" s="43"/>
      <c r="G77" s="43"/>
      <c r="H77" s="19" t="n">
        <v>111</v>
      </c>
      <c r="I77" s="20" t="n">
        <v>10200</v>
      </c>
      <c r="J77" s="44"/>
      <c r="K77" s="45" t="s">
        <v>92</v>
      </c>
      <c r="L77" s="46" t="s">
        <v>26</v>
      </c>
      <c r="M77" s="47" t="s">
        <v>32</v>
      </c>
      <c r="N77" s="47" t="s">
        <v>77</v>
      </c>
      <c r="O77" s="48" t="s">
        <v>93</v>
      </c>
      <c r="P77" s="46"/>
      <c r="Q77" s="8"/>
      <c r="R77" s="49"/>
      <c r="S77" s="50" t="n">
        <v>1153570.79</v>
      </c>
      <c r="T77" s="51" t="n">
        <v>1105508.12</v>
      </c>
      <c r="U77" s="29" t="n">
        <f aca="false">T77/S77*100</f>
        <v>95.8335742880591</v>
      </c>
      <c r="V77" s="30"/>
    </row>
    <row r="78" customFormat="false" ht="56.25" hidden="false" customHeight="false" outlineLevel="0" collapsed="false">
      <c r="A78" s="2"/>
      <c r="B78" s="16" t="n">
        <v>100</v>
      </c>
      <c r="C78" s="16"/>
      <c r="D78" s="16"/>
      <c r="E78" s="17" t="s">
        <v>91</v>
      </c>
      <c r="F78" s="18"/>
      <c r="G78" s="18"/>
      <c r="H78" s="19" t="n">
        <v>111</v>
      </c>
      <c r="I78" s="20" t="n">
        <v>10200</v>
      </c>
      <c r="J78" s="21"/>
      <c r="K78" s="22" t="s">
        <v>66</v>
      </c>
      <c r="L78" s="23" t="s">
        <v>26</v>
      </c>
      <c r="M78" s="24" t="s">
        <v>32</v>
      </c>
      <c r="N78" s="24" t="s">
        <v>77</v>
      </c>
      <c r="O78" s="25" t="s">
        <v>93</v>
      </c>
      <c r="P78" s="23" t="n">
        <v>1</v>
      </c>
      <c r="Q78" s="26" t="s">
        <v>27</v>
      </c>
      <c r="R78" s="27" t="s">
        <v>27</v>
      </c>
      <c r="S78" s="28" t="n">
        <v>1153570.79</v>
      </c>
      <c r="T78" s="51" t="n">
        <v>1105508.12</v>
      </c>
      <c r="U78" s="29" t="n">
        <f aca="false">T78/S78*100</f>
        <v>95.8335742880591</v>
      </c>
      <c r="V78" s="30"/>
    </row>
    <row r="79" customFormat="false" ht="18.75" hidden="false" customHeight="false" outlineLevel="0" collapsed="false">
      <c r="A79" s="2"/>
      <c r="B79" s="32" t="n">
        <v>110</v>
      </c>
      <c r="C79" s="32"/>
      <c r="D79" s="32"/>
      <c r="E79" s="17" t="s">
        <v>91</v>
      </c>
      <c r="F79" s="33"/>
      <c r="G79" s="33"/>
      <c r="H79" s="19" t="n">
        <v>111</v>
      </c>
      <c r="I79" s="20" t="n">
        <v>10200</v>
      </c>
      <c r="J79" s="34"/>
      <c r="K79" s="35" t="s">
        <v>67</v>
      </c>
      <c r="L79" s="36" t="s">
        <v>26</v>
      </c>
      <c r="M79" s="37" t="s">
        <v>32</v>
      </c>
      <c r="N79" s="37" t="s">
        <v>77</v>
      </c>
      <c r="O79" s="38" t="s">
        <v>93</v>
      </c>
      <c r="P79" s="36" t="n">
        <v>1</v>
      </c>
      <c r="Q79" s="39" t="n">
        <v>1</v>
      </c>
      <c r="R79" s="40" t="n">
        <v>0</v>
      </c>
      <c r="S79" s="41" t="n">
        <v>1153570.79</v>
      </c>
      <c r="T79" s="51" t="n">
        <v>1105508.12</v>
      </c>
      <c r="U79" s="29" t="n">
        <f aca="false">T79/S79*100</f>
        <v>95.8335742880591</v>
      </c>
      <c r="V79" s="30"/>
    </row>
    <row r="80" customFormat="false" ht="18.75" hidden="false" customHeight="false" outlineLevel="0" collapsed="false">
      <c r="A80" s="2"/>
      <c r="B80" s="42" t="s">
        <v>30</v>
      </c>
      <c r="C80" s="42"/>
      <c r="D80" s="42"/>
      <c r="E80" s="17" t="s">
        <v>30</v>
      </c>
      <c r="F80" s="43"/>
      <c r="G80" s="43"/>
      <c r="H80" s="19" t="n">
        <v>611</v>
      </c>
      <c r="I80" s="20" t="n">
        <v>10200</v>
      </c>
      <c r="J80" s="44"/>
      <c r="K80" s="45" t="s">
        <v>94</v>
      </c>
      <c r="L80" s="46" t="s">
        <v>26</v>
      </c>
      <c r="M80" s="47" t="s">
        <v>32</v>
      </c>
      <c r="N80" s="47" t="s">
        <v>95</v>
      </c>
      <c r="O80" s="48" t="s">
        <v>50</v>
      </c>
      <c r="P80" s="46"/>
      <c r="Q80" s="8"/>
      <c r="R80" s="49"/>
      <c r="S80" s="50" t="n">
        <v>6426032</v>
      </c>
      <c r="T80" s="50" t="n">
        <v>6426032</v>
      </c>
      <c r="U80" s="29" t="n">
        <f aca="false">T80/S80*100</f>
        <v>100</v>
      </c>
      <c r="V80" s="30"/>
    </row>
    <row r="81" customFormat="false" ht="18.75" hidden="false" customHeight="false" outlineLevel="0" collapsed="false">
      <c r="A81" s="2"/>
      <c r="B81" s="16" t="n">
        <v>200</v>
      </c>
      <c r="C81" s="16"/>
      <c r="D81" s="16"/>
      <c r="E81" s="17" t="s">
        <v>30</v>
      </c>
      <c r="F81" s="18"/>
      <c r="G81" s="18"/>
      <c r="H81" s="19" t="n">
        <v>244</v>
      </c>
      <c r="I81" s="20" t="n">
        <v>10200</v>
      </c>
      <c r="J81" s="21"/>
      <c r="K81" s="22" t="s">
        <v>46</v>
      </c>
      <c r="L81" s="23" t="s">
        <v>26</v>
      </c>
      <c r="M81" s="24" t="s">
        <v>32</v>
      </c>
      <c r="N81" s="24" t="s">
        <v>95</v>
      </c>
      <c r="O81" s="25" t="s">
        <v>50</v>
      </c>
      <c r="P81" s="23" t="n">
        <v>2</v>
      </c>
      <c r="Q81" s="26" t="s">
        <v>27</v>
      </c>
      <c r="R81" s="27" t="s">
        <v>27</v>
      </c>
      <c r="S81" s="28" t="n">
        <v>400400</v>
      </c>
      <c r="T81" s="28" t="n">
        <v>400400</v>
      </c>
      <c r="U81" s="29" t="n">
        <f aca="false">T81/S81*100</f>
        <v>100</v>
      </c>
      <c r="V81" s="30"/>
    </row>
    <row r="82" customFormat="false" ht="37.5" hidden="false" customHeight="false" outlineLevel="0" collapsed="false">
      <c r="A82" s="2"/>
      <c r="B82" s="32" t="n">
        <v>240</v>
      </c>
      <c r="C82" s="32"/>
      <c r="D82" s="32"/>
      <c r="E82" s="17" t="s">
        <v>30</v>
      </c>
      <c r="F82" s="33"/>
      <c r="G82" s="33"/>
      <c r="H82" s="19" t="n">
        <v>244</v>
      </c>
      <c r="I82" s="20" t="n">
        <v>10200</v>
      </c>
      <c r="J82" s="34"/>
      <c r="K82" s="35" t="s">
        <v>47</v>
      </c>
      <c r="L82" s="36" t="s">
        <v>26</v>
      </c>
      <c r="M82" s="37" t="s">
        <v>32</v>
      </c>
      <c r="N82" s="37" t="s">
        <v>95</v>
      </c>
      <c r="O82" s="38" t="s">
        <v>50</v>
      </c>
      <c r="P82" s="36" t="n">
        <v>2</v>
      </c>
      <c r="Q82" s="39" t="n">
        <v>4</v>
      </c>
      <c r="R82" s="40" t="n">
        <v>0</v>
      </c>
      <c r="S82" s="41" t="n">
        <v>400400</v>
      </c>
      <c r="T82" s="41" t="n">
        <v>400400</v>
      </c>
      <c r="U82" s="29" t="n">
        <f aca="false">T82/S82*100</f>
        <v>100</v>
      </c>
      <c r="V82" s="30"/>
    </row>
    <row r="83" customFormat="false" ht="37.5" hidden="false" customHeight="false" outlineLevel="0" collapsed="false">
      <c r="A83" s="2"/>
      <c r="B83" s="42" t="n">
        <v>600</v>
      </c>
      <c r="C83" s="42"/>
      <c r="D83" s="42"/>
      <c r="E83" s="17" t="s">
        <v>30</v>
      </c>
      <c r="F83" s="43"/>
      <c r="G83" s="43"/>
      <c r="H83" s="19" t="n">
        <v>611</v>
      </c>
      <c r="I83" s="20" t="n">
        <v>10200</v>
      </c>
      <c r="J83" s="44"/>
      <c r="K83" s="45" t="s">
        <v>35</v>
      </c>
      <c r="L83" s="46" t="s">
        <v>26</v>
      </c>
      <c r="M83" s="47" t="s">
        <v>32</v>
      </c>
      <c r="N83" s="47" t="s">
        <v>95</v>
      </c>
      <c r="O83" s="48" t="s">
        <v>50</v>
      </c>
      <c r="P83" s="46" t="n">
        <v>6</v>
      </c>
      <c r="Q83" s="8" t="s">
        <v>27</v>
      </c>
      <c r="R83" s="49" t="s">
        <v>27</v>
      </c>
      <c r="S83" s="50" t="n">
        <v>6025632</v>
      </c>
      <c r="T83" s="50" t="n">
        <v>6025632</v>
      </c>
      <c r="U83" s="29" t="n">
        <f aca="false">T83/S83*100</f>
        <v>100</v>
      </c>
      <c r="V83" s="30"/>
    </row>
    <row r="84" customFormat="false" ht="18.75" hidden="false" customHeight="false" outlineLevel="0" collapsed="false">
      <c r="A84" s="2"/>
      <c r="B84" s="32" t="n">
        <v>610</v>
      </c>
      <c r="C84" s="32"/>
      <c r="D84" s="32"/>
      <c r="E84" s="17" t="s">
        <v>30</v>
      </c>
      <c r="F84" s="33"/>
      <c r="G84" s="33"/>
      <c r="H84" s="19" t="n">
        <v>611</v>
      </c>
      <c r="I84" s="20" t="n">
        <v>10200</v>
      </c>
      <c r="J84" s="34"/>
      <c r="K84" s="35" t="s">
        <v>36</v>
      </c>
      <c r="L84" s="36" t="s">
        <v>26</v>
      </c>
      <c r="M84" s="37" t="s">
        <v>32</v>
      </c>
      <c r="N84" s="37" t="s">
        <v>95</v>
      </c>
      <c r="O84" s="38" t="s">
        <v>50</v>
      </c>
      <c r="P84" s="36" t="n">
        <v>6</v>
      </c>
      <c r="Q84" s="39" t="n">
        <v>1</v>
      </c>
      <c r="R84" s="40" t="n">
        <v>0</v>
      </c>
      <c r="S84" s="41" t="n">
        <v>6025632</v>
      </c>
      <c r="T84" s="41" t="n">
        <v>6025632</v>
      </c>
      <c r="U84" s="29" t="n">
        <f aca="false">T84/S84*100</f>
        <v>100</v>
      </c>
      <c r="V84" s="30"/>
    </row>
    <row r="85" customFormat="false" ht="37.5" hidden="false" customHeight="false" outlineLevel="0" collapsed="false">
      <c r="A85" s="2"/>
      <c r="B85" s="42" t="s">
        <v>96</v>
      </c>
      <c r="C85" s="42"/>
      <c r="D85" s="42"/>
      <c r="E85" s="17" t="s">
        <v>97</v>
      </c>
      <c r="F85" s="43"/>
      <c r="G85" s="43"/>
      <c r="H85" s="19" t="n">
        <v>313</v>
      </c>
      <c r="I85" s="20" t="n">
        <v>10200</v>
      </c>
      <c r="J85" s="44"/>
      <c r="K85" s="45" t="s">
        <v>98</v>
      </c>
      <c r="L85" s="46" t="s">
        <v>26</v>
      </c>
      <c r="M85" s="47" t="s">
        <v>99</v>
      </c>
      <c r="N85" s="47" t="s">
        <v>28</v>
      </c>
      <c r="O85" s="48" t="s">
        <v>28</v>
      </c>
      <c r="P85" s="46"/>
      <c r="Q85" s="8"/>
      <c r="R85" s="49"/>
      <c r="S85" s="50" t="n">
        <v>26599804</v>
      </c>
      <c r="T85" s="50" t="n">
        <v>26313419.17</v>
      </c>
      <c r="U85" s="29" t="n">
        <f aca="false">T85/S85*100</f>
        <v>98.9233573675956</v>
      </c>
      <c r="V85" s="30"/>
      <c r="W85" s="31"/>
    </row>
    <row r="86" customFormat="false" ht="37.5" hidden="false" customHeight="false" outlineLevel="0" collapsed="false">
      <c r="A86" s="2"/>
      <c r="B86" s="16" t="s">
        <v>100</v>
      </c>
      <c r="C86" s="16"/>
      <c r="D86" s="16"/>
      <c r="E86" s="17" t="s">
        <v>100</v>
      </c>
      <c r="F86" s="18"/>
      <c r="G86" s="18"/>
      <c r="H86" s="19" t="n">
        <v>244</v>
      </c>
      <c r="I86" s="20" t="n">
        <v>10200</v>
      </c>
      <c r="J86" s="21"/>
      <c r="K86" s="22" t="s">
        <v>101</v>
      </c>
      <c r="L86" s="23" t="s">
        <v>26</v>
      </c>
      <c r="M86" s="24" t="s">
        <v>99</v>
      </c>
      <c r="N86" s="24" t="s">
        <v>77</v>
      </c>
      <c r="O86" s="25" t="s">
        <v>26</v>
      </c>
      <c r="P86" s="23"/>
      <c r="Q86" s="26"/>
      <c r="R86" s="27"/>
      <c r="S86" s="28" t="n">
        <v>1923627</v>
      </c>
      <c r="T86" s="28" t="n">
        <v>1831337</v>
      </c>
      <c r="U86" s="29" t="n">
        <f aca="false">T86/S86*100</f>
        <v>95.2022923363001</v>
      </c>
      <c r="V86" s="30"/>
    </row>
    <row r="87" customFormat="false" ht="56.25" hidden="false" customHeight="false" outlineLevel="0" collapsed="false">
      <c r="A87" s="2"/>
      <c r="B87" s="16" t="n">
        <v>100</v>
      </c>
      <c r="C87" s="16"/>
      <c r="D87" s="16"/>
      <c r="E87" s="17" t="s">
        <v>100</v>
      </c>
      <c r="F87" s="18"/>
      <c r="G87" s="18"/>
      <c r="H87" s="19" t="n">
        <v>121</v>
      </c>
      <c r="I87" s="20" t="n">
        <v>10200</v>
      </c>
      <c r="J87" s="21"/>
      <c r="K87" s="22" t="s">
        <v>66</v>
      </c>
      <c r="L87" s="23" t="s">
        <v>26</v>
      </c>
      <c r="M87" s="24" t="s">
        <v>99</v>
      </c>
      <c r="N87" s="24" t="s">
        <v>77</v>
      </c>
      <c r="O87" s="25" t="s">
        <v>26</v>
      </c>
      <c r="P87" s="23" t="n">
        <v>1</v>
      </c>
      <c r="Q87" s="26" t="s">
        <v>27</v>
      </c>
      <c r="R87" s="27" t="s">
        <v>27</v>
      </c>
      <c r="S87" s="28" t="n">
        <v>1734492.55</v>
      </c>
      <c r="T87" s="28" t="n">
        <v>1642202.55</v>
      </c>
      <c r="U87" s="29" t="n">
        <f aca="false">T87/S87*100</f>
        <v>94.6791354047615</v>
      </c>
      <c r="V87" s="30"/>
    </row>
    <row r="88" customFormat="false" ht="18.75" hidden="false" customHeight="false" outlineLevel="0" collapsed="false">
      <c r="A88" s="2"/>
      <c r="B88" s="32" t="n">
        <v>120</v>
      </c>
      <c r="C88" s="32"/>
      <c r="D88" s="32"/>
      <c r="E88" s="17" t="s">
        <v>100</v>
      </c>
      <c r="F88" s="33"/>
      <c r="G88" s="33"/>
      <c r="H88" s="19" t="n">
        <v>121</v>
      </c>
      <c r="I88" s="20" t="n">
        <v>10200</v>
      </c>
      <c r="J88" s="34"/>
      <c r="K88" s="35" t="s">
        <v>102</v>
      </c>
      <c r="L88" s="36" t="s">
        <v>26</v>
      </c>
      <c r="M88" s="37" t="s">
        <v>99</v>
      </c>
      <c r="N88" s="37" t="s">
        <v>77</v>
      </c>
      <c r="O88" s="38" t="s">
        <v>26</v>
      </c>
      <c r="P88" s="36" t="n">
        <v>1</v>
      </c>
      <c r="Q88" s="39" t="n">
        <v>2</v>
      </c>
      <c r="R88" s="40" t="n">
        <v>0</v>
      </c>
      <c r="S88" s="41" t="n">
        <v>1734492.55</v>
      </c>
      <c r="T88" s="51" t="n">
        <v>1642202.55</v>
      </c>
      <c r="U88" s="29" t="n">
        <f aca="false">T88/S88*100</f>
        <v>94.6791354047615</v>
      </c>
      <c r="V88" s="30"/>
    </row>
    <row r="89" customFormat="false" ht="18.75" hidden="false" customHeight="false" outlineLevel="0" collapsed="false">
      <c r="A89" s="2"/>
      <c r="B89" s="42" t="n">
        <v>200</v>
      </c>
      <c r="C89" s="42"/>
      <c r="D89" s="42"/>
      <c r="E89" s="17" t="s">
        <v>100</v>
      </c>
      <c r="F89" s="43"/>
      <c r="G89" s="43"/>
      <c r="H89" s="19" t="n">
        <v>244</v>
      </c>
      <c r="I89" s="20" t="n">
        <v>10200</v>
      </c>
      <c r="J89" s="44"/>
      <c r="K89" s="45" t="s">
        <v>46</v>
      </c>
      <c r="L89" s="46" t="s">
        <v>26</v>
      </c>
      <c r="M89" s="47" t="s">
        <v>99</v>
      </c>
      <c r="N89" s="47" t="s">
        <v>77</v>
      </c>
      <c r="O89" s="48" t="s">
        <v>26</v>
      </c>
      <c r="P89" s="46" t="n">
        <v>2</v>
      </c>
      <c r="Q89" s="8" t="s">
        <v>27</v>
      </c>
      <c r="R89" s="49" t="s">
        <v>27</v>
      </c>
      <c r="S89" s="50" t="n">
        <v>189134.45</v>
      </c>
      <c r="T89" s="50" t="n">
        <v>189134.45</v>
      </c>
      <c r="U89" s="29" t="n">
        <f aca="false">T89/S89*100</f>
        <v>100</v>
      </c>
      <c r="V89" s="30"/>
    </row>
    <row r="90" customFormat="false" ht="37.5" hidden="false" customHeight="false" outlineLevel="0" collapsed="false">
      <c r="A90" s="2"/>
      <c r="B90" s="32" t="n">
        <v>240</v>
      </c>
      <c r="C90" s="32"/>
      <c r="D90" s="32"/>
      <c r="E90" s="17" t="s">
        <v>100</v>
      </c>
      <c r="F90" s="33"/>
      <c r="G90" s="33"/>
      <c r="H90" s="19" t="n">
        <v>244</v>
      </c>
      <c r="I90" s="20" t="n">
        <v>10200</v>
      </c>
      <c r="J90" s="34"/>
      <c r="K90" s="35" t="s">
        <v>47</v>
      </c>
      <c r="L90" s="36" t="s">
        <v>26</v>
      </c>
      <c r="M90" s="37" t="s">
        <v>99</v>
      </c>
      <c r="N90" s="37" t="s">
        <v>77</v>
      </c>
      <c r="O90" s="38" t="s">
        <v>26</v>
      </c>
      <c r="P90" s="36" t="n">
        <v>2</v>
      </c>
      <c r="Q90" s="39" t="n">
        <v>4</v>
      </c>
      <c r="R90" s="40" t="n">
        <v>0</v>
      </c>
      <c r="S90" s="41" t="n">
        <v>189134.45</v>
      </c>
      <c r="T90" s="41" t="n">
        <v>189134.45</v>
      </c>
      <c r="U90" s="29" t="n">
        <f aca="false">T90/S90*100</f>
        <v>100</v>
      </c>
      <c r="V90" s="30"/>
    </row>
    <row r="91" customFormat="false" ht="37.5" hidden="false" customHeight="false" outlineLevel="0" collapsed="false">
      <c r="A91" s="2"/>
      <c r="B91" s="42" t="s">
        <v>103</v>
      </c>
      <c r="C91" s="42"/>
      <c r="D91" s="42"/>
      <c r="E91" s="17" t="s">
        <v>103</v>
      </c>
      <c r="F91" s="43"/>
      <c r="G91" s="43"/>
      <c r="H91" s="19" t="n">
        <v>313</v>
      </c>
      <c r="I91" s="20" t="n">
        <v>10200</v>
      </c>
      <c r="J91" s="44"/>
      <c r="K91" s="45" t="s">
        <v>104</v>
      </c>
      <c r="L91" s="46" t="s">
        <v>26</v>
      </c>
      <c r="M91" s="47" t="s">
        <v>99</v>
      </c>
      <c r="N91" s="47" t="s">
        <v>77</v>
      </c>
      <c r="O91" s="48" t="s">
        <v>39</v>
      </c>
      <c r="P91" s="46"/>
      <c r="Q91" s="8"/>
      <c r="R91" s="49"/>
      <c r="S91" s="50" t="n">
        <v>12039013</v>
      </c>
      <c r="T91" s="50" t="n">
        <v>11889328.01</v>
      </c>
      <c r="U91" s="29" t="n">
        <f aca="false">T91/S91*100</f>
        <v>98.7566672616767</v>
      </c>
      <c r="V91" s="30"/>
    </row>
    <row r="92" customFormat="false" ht="18.75" hidden="false" customHeight="false" outlineLevel="0" collapsed="false">
      <c r="A92" s="2"/>
      <c r="B92" s="16" t="n">
        <v>200</v>
      </c>
      <c r="C92" s="16"/>
      <c r="D92" s="16"/>
      <c r="E92" s="17" t="s">
        <v>103</v>
      </c>
      <c r="F92" s="18"/>
      <c r="G92" s="18"/>
      <c r="H92" s="19" t="n">
        <v>244</v>
      </c>
      <c r="I92" s="20" t="n">
        <v>10200</v>
      </c>
      <c r="J92" s="21"/>
      <c r="K92" s="22" t="s">
        <v>46</v>
      </c>
      <c r="L92" s="23" t="s">
        <v>26</v>
      </c>
      <c r="M92" s="24" t="s">
        <v>99</v>
      </c>
      <c r="N92" s="24" t="s">
        <v>77</v>
      </c>
      <c r="O92" s="25" t="s">
        <v>39</v>
      </c>
      <c r="P92" s="23" t="n">
        <v>2</v>
      </c>
      <c r="Q92" s="26" t="s">
        <v>27</v>
      </c>
      <c r="R92" s="27" t="s">
        <v>27</v>
      </c>
      <c r="S92" s="28" t="n">
        <v>36324.18</v>
      </c>
      <c r="T92" s="28" t="n">
        <v>35754.18</v>
      </c>
      <c r="U92" s="29" t="n">
        <f aca="false">T92/S92*100</f>
        <v>98.4307973366501</v>
      </c>
      <c r="V92" s="30"/>
    </row>
    <row r="93" customFormat="false" ht="37.5" hidden="false" customHeight="false" outlineLevel="0" collapsed="false">
      <c r="A93" s="2"/>
      <c r="B93" s="32" t="n">
        <v>240</v>
      </c>
      <c r="C93" s="32"/>
      <c r="D93" s="32"/>
      <c r="E93" s="17" t="s">
        <v>103</v>
      </c>
      <c r="F93" s="33"/>
      <c r="G93" s="33"/>
      <c r="H93" s="19" t="n">
        <v>244</v>
      </c>
      <c r="I93" s="20" t="n">
        <v>10200</v>
      </c>
      <c r="J93" s="34"/>
      <c r="K93" s="35" t="s">
        <v>47</v>
      </c>
      <c r="L93" s="36" t="s">
        <v>26</v>
      </c>
      <c r="M93" s="37" t="s">
        <v>99</v>
      </c>
      <c r="N93" s="37" t="s">
        <v>77</v>
      </c>
      <c r="O93" s="38" t="s">
        <v>39</v>
      </c>
      <c r="P93" s="36" t="n">
        <v>2</v>
      </c>
      <c r="Q93" s="39" t="n">
        <v>4</v>
      </c>
      <c r="R93" s="40" t="n">
        <v>0</v>
      </c>
      <c r="S93" s="41" t="n">
        <v>36324.18</v>
      </c>
      <c r="T93" s="28" t="n">
        <v>35754.18</v>
      </c>
      <c r="U93" s="29" t="n">
        <f aca="false">T93/S93*100</f>
        <v>98.4307973366501</v>
      </c>
      <c r="V93" s="30"/>
    </row>
    <row r="94" customFormat="false" ht="18.75" hidden="false" customHeight="false" outlineLevel="0" collapsed="false">
      <c r="A94" s="2"/>
      <c r="B94" s="42" t="n">
        <v>300</v>
      </c>
      <c r="C94" s="42"/>
      <c r="D94" s="42"/>
      <c r="E94" s="17" t="s">
        <v>103</v>
      </c>
      <c r="F94" s="43"/>
      <c r="G94" s="43"/>
      <c r="H94" s="19" t="n">
        <v>313</v>
      </c>
      <c r="I94" s="20" t="n">
        <v>10200</v>
      </c>
      <c r="J94" s="44"/>
      <c r="K94" s="45" t="s">
        <v>89</v>
      </c>
      <c r="L94" s="46" t="s">
        <v>26</v>
      </c>
      <c r="M94" s="47" t="s">
        <v>99</v>
      </c>
      <c r="N94" s="47" t="s">
        <v>77</v>
      </c>
      <c r="O94" s="48" t="s">
        <v>39</v>
      </c>
      <c r="P94" s="46" t="n">
        <v>3</v>
      </c>
      <c r="Q94" s="8" t="s">
        <v>27</v>
      </c>
      <c r="R94" s="49" t="s">
        <v>27</v>
      </c>
      <c r="S94" s="50" t="n">
        <v>12002688.82</v>
      </c>
      <c r="T94" s="51" t="n">
        <v>11853573.83</v>
      </c>
      <c r="U94" s="29" t="n">
        <f aca="false">T94/S94*100</f>
        <v>98.7576534538534</v>
      </c>
      <c r="V94" s="30"/>
    </row>
    <row r="95" customFormat="false" ht="18.75" hidden="false" customHeight="false" outlineLevel="0" collapsed="false">
      <c r="A95" s="2"/>
      <c r="B95" s="32" t="n">
        <v>310</v>
      </c>
      <c r="C95" s="32"/>
      <c r="D95" s="32"/>
      <c r="E95" s="17" t="s">
        <v>103</v>
      </c>
      <c r="F95" s="33"/>
      <c r="G95" s="33"/>
      <c r="H95" s="19" t="n">
        <v>313</v>
      </c>
      <c r="I95" s="20" t="n">
        <v>10200</v>
      </c>
      <c r="J95" s="34"/>
      <c r="K95" s="35" t="s">
        <v>90</v>
      </c>
      <c r="L95" s="36" t="s">
        <v>26</v>
      </c>
      <c r="M95" s="37" t="s">
        <v>99</v>
      </c>
      <c r="N95" s="37" t="s">
        <v>77</v>
      </c>
      <c r="O95" s="38" t="s">
        <v>39</v>
      </c>
      <c r="P95" s="36" t="n">
        <v>3</v>
      </c>
      <c r="Q95" s="39" t="n">
        <v>1</v>
      </c>
      <c r="R95" s="40" t="n">
        <v>0</v>
      </c>
      <c r="S95" s="41" t="n">
        <v>12002688.82</v>
      </c>
      <c r="T95" s="51" t="n">
        <v>11853573.83</v>
      </c>
      <c r="U95" s="29" t="n">
        <f aca="false">T95/S95*100</f>
        <v>98.7576534538534</v>
      </c>
      <c r="V95" s="30"/>
    </row>
    <row r="96" customFormat="false" ht="56.25" hidden="false" customHeight="false" outlineLevel="0" collapsed="false">
      <c r="A96" s="2"/>
      <c r="B96" s="42" t="s">
        <v>105</v>
      </c>
      <c r="C96" s="42"/>
      <c r="D96" s="42"/>
      <c r="E96" s="17" t="s">
        <v>105</v>
      </c>
      <c r="F96" s="43"/>
      <c r="G96" s="43"/>
      <c r="H96" s="19" t="n">
        <v>323</v>
      </c>
      <c r="I96" s="20" t="n">
        <v>10200</v>
      </c>
      <c r="J96" s="44"/>
      <c r="K96" s="45" t="s">
        <v>106</v>
      </c>
      <c r="L96" s="46" t="s">
        <v>26</v>
      </c>
      <c r="M96" s="47" t="s">
        <v>99</v>
      </c>
      <c r="N96" s="47" t="s">
        <v>77</v>
      </c>
      <c r="O96" s="48" t="s">
        <v>107</v>
      </c>
      <c r="P96" s="46"/>
      <c r="Q96" s="8"/>
      <c r="R96" s="49"/>
      <c r="S96" s="50" t="n">
        <v>6174115</v>
      </c>
      <c r="T96" s="50" t="n">
        <v>6174115</v>
      </c>
      <c r="U96" s="29" t="n">
        <f aca="false">T96/S96*100</f>
        <v>100</v>
      </c>
      <c r="V96" s="30"/>
    </row>
    <row r="97" customFormat="false" ht="18.75" hidden="false" customHeight="false" outlineLevel="0" collapsed="false">
      <c r="A97" s="2"/>
      <c r="B97" s="16" t="n">
        <v>200</v>
      </c>
      <c r="C97" s="16"/>
      <c r="D97" s="16"/>
      <c r="E97" s="17" t="s">
        <v>105</v>
      </c>
      <c r="F97" s="18"/>
      <c r="G97" s="18"/>
      <c r="H97" s="19" t="n">
        <v>244</v>
      </c>
      <c r="I97" s="20" t="n">
        <v>10200</v>
      </c>
      <c r="J97" s="21"/>
      <c r="K97" s="22" t="s">
        <v>46</v>
      </c>
      <c r="L97" s="23" t="s">
        <v>26</v>
      </c>
      <c r="M97" s="24" t="s">
        <v>99</v>
      </c>
      <c r="N97" s="24" t="s">
        <v>77</v>
      </c>
      <c r="O97" s="25" t="s">
        <v>107</v>
      </c>
      <c r="P97" s="23" t="n">
        <v>2</v>
      </c>
      <c r="Q97" s="26" t="s">
        <v>27</v>
      </c>
      <c r="R97" s="27" t="s">
        <v>27</v>
      </c>
      <c r="S97" s="28" t="n">
        <v>11236.76</v>
      </c>
      <c r="T97" s="28" t="n">
        <v>11236.76</v>
      </c>
      <c r="U97" s="29" t="n">
        <f aca="false">T97/S97*100</f>
        <v>100</v>
      </c>
      <c r="V97" s="30"/>
    </row>
    <row r="98" customFormat="false" ht="37.5" hidden="false" customHeight="false" outlineLevel="0" collapsed="false">
      <c r="A98" s="2"/>
      <c r="B98" s="32" t="n">
        <v>240</v>
      </c>
      <c r="C98" s="32"/>
      <c r="D98" s="32"/>
      <c r="E98" s="17" t="s">
        <v>105</v>
      </c>
      <c r="F98" s="33"/>
      <c r="G98" s="33"/>
      <c r="H98" s="19" t="n">
        <v>244</v>
      </c>
      <c r="I98" s="20" t="n">
        <v>10200</v>
      </c>
      <c r="J98" s="34"/>
      <c r="K98" s="35" t="s">
        <v>47</v>
      </c>
      <c r="L98" s="36" t="s">
        <v>26</v>
      </c>
      <c r="M98" s="37" t="s">
        <v>99</v>
      </c>
      <c r="N98" s="37" t="s">
        <v>77</v>
      </c>
      <c r="O98" s="38" t="s">
        <v>107</v>
      </c>
      <c r="P98" s="36" t="n">
        <v>2</v>
      </c>
      <c r="Q98" s="39" t="n">
        <v>4</v>
      </c>
      <c r="R98" s="40" t="n">
        <v>0</v>
      </c>
      <c r="S98" s="41" t="n">
        <v>11236.76</v>
      </c>
      <c r="T98" s="41" t="n">
        <v>11236.76</v>
      </c>
      <c r="U98" s="29" t="n">
        <f aca="false">T98/S98*100</f>
        <v>100</v>
      </c>
      <c r="V98" s="30"/>
    </row>
    <row r="99" customFormat="false" ht="18.75" hidden="false" customHeight="false" outlineLevel="0" collapsed="false">
      <c r="A99" s="2"/>
      <c r="B99" s="42" t="n">
        <v>300</v>
      </c>
      <c r="C99" s="42"/>
      <c r="D99" s="42"/>
      <c r="E99" s="17" t="s">
        <v>105</v>
      </c>
      <c r="F99" s="43"/>
      <c r="G99" s="43"/>
      <c r="H99" s="19" t="n">
        <v>323</v>
      </c>
      <c r="I99" s="20" t="n">
        <v>10200</v>
      </c>
      <c r="J99" s="44"/>
      <c r="K99" s="45" t="s">
        <v>89</v>
      </c>
      <c r="L99" s="46" t="s">
        <v>26</v>
      </c>
      <c r="M99" s="47" t="s">
        <v>99</v>
      </c>
      <c r="N99" s="47" t="s">
        <v>77</v>
      </c>
      <c r="O99" s="48" t="s">
        <v>107</v>
      </c>
      <c r="P99" s="46" t="n">
        <v>3</v>
      </c>
      <c r="Q99" s="8" t="s">
        <v>27</v>
      </c>
      <c r="R99" s="49" t="s">
        <v>27</v>
      </c>
      <c r="S99" s="50" t="n">
        <v>6162878.24</v>
      </c>
      <c r="T99" s="50" t="n">
        <v>6162878.24</v>
      </c>
      <c r="U99" s="29" t="n">
        <f aca="false">T99/S99*100</f>
        <v>100</v>
      </c>
      <c r="V99" s="30"/>
    </row>
    <row r="100" customFormat="false" ht="37.5" hidden="false" customHeight="false" outlineLevel="0" collapsed="false">
      <c r="A100" s="2"/>
      <c r="B100" s="32" t="n">
        <v>320</v>
      </c>
      <c r="C100" s="32"/>
      <c r="D100" s="32"/>
      <c r="E100" s="17" t="s">
        <v>105</v>
      </c>
      <c r="F100" s="33"/>
      <c r="G100" s="33"/>
      <c r="H100" s="19" t="n">
        <v>323</v>
      </c>
      <c r="I100" s="20" t="n">
        <v>10200</v>
      </c>
      <c r="J100" s="34"/>
      <c r="K100" s="35" t="s">
        <v>108</v>
      </c>
      <c r="L100" s="36" t="s">
        <v>26</v>
      </c>
      <c r="M100" s="37" t="s">
        <v>99</v>
      </c>
      <c r="N100" s="37" t="s">
        <v>77</v>
      </c>
      <c r="O100" s="38" t="s">
        <v>107</v>
      </c>
      <c r="P100" s="36" t="n">
        <v>3</v>
      </c>
      <c r="Q100" s="39" t="n">
        <v>2</v>
      </c>
      <c r="R100" s="40" t="n">
        <v>0</v>
      </c>
      <c r="S100" s="41" t="n">
        <v>6162878.24</v>
      </c>
      <c r="T100" s="41" t="n">
        <v>6162878.24</v>
      </c>
      <c r="U100" s="29" t="n">
        <f aca="false">T100/S100*100</f>
        <v>100</v>
      </c>
      <c r="V100" s="30"/>
    </row>
    <row r="101" customFormat="false" ht="18.75" hidden="false" customHeight="false" outlineLevel="0" collapsed="false">
      <c r="A101" s="2"/>
      <c r="B101" s="42" t="s">
        <v>97</v>
      </c>
      <c r="C101" s="42"/>
      <c r="D101" s="42"/>
      <c r="E101" s="17" t="s">
        <v>97</v>
      </c>
      <c r="F101" s="43"/>
      <c r="G101" s="43"/>
      <c r="H101" s="19" t="n">
        <v>313</v>
      </c>
      <c r="I101" s="20" t="n">
        <v>10200</v>
      </c>
      <c r="J101" s="44"/>
      <c r="K101" s="45" t="s">
        <v>109</v>
      </c>
      <c r="L101" s="46" t="s">
        <v>26</v>
      </c>
      <c r="M101" s="47" t="s">
        <v>99</v>
      </c>
      <c r="N101" s="47" t="s">
        <v>77</v>
      </c>
      <c r="O101" s="48" t="s">
        <v>110</v>
      </c>
      <c r="P101" s="46"/>
      <c r="Q101" s="8"/>
      <c r="R101" s="49"/>
      <c r="S101" s="50" t="n">
        <v>6463049</v>
      </c>
      <c r="T101" s="50" t="n">
        <v>6418639.16</v>
      </c>
      <c r="U101" s="29" t="n">
        <f aca="false">T101/S101*100</f>
        <v>99.3128654911946</v>
      </c>
      <c r="V101" s="30"/>
    </row>
    <row r="102" customFormat="false" ht="18.75" hidden="false" customHeight="false" outlineLevel="0" collapsed="false">
      <c r="A102" s="2"/>
      <c r="B102" s="16" t="n">
        <v>200</v>
      </c>
      <c r="C102" s="16"/>
      <c r="D102" s="16"/>
      <c r="E102" s="17" t="s">
        <v>97</v>
      </c>
      <c r="F102" s="18"/>
      <c r="G102" s="18"/>
      <c r="H102" s="19" t="n">
        <v>244</v>
      </c>
      <c r="I102" s="20" t="n">
        <v>10200</v>
      </c>
      <c r="J102" s="21"/>
      <c r="K102" s="22" t="s">
        <v>46</v>
      </c>
      <c r="L102" s="23" t="s">
        <v>26</v>
      </c>
      <c r="M102" s="24" t="s">
        <v>99</v>
      </c>
      <c r="N102" s="24" t="s">
        <v>77</v>
      </c>
      <c r="O102" s="25" t="s">
        <v>110</v>
      </c>
      <c r="P102" s="23" t="n">
        <v>2</v>
      </c>
      <c r="Q102" s="26" t="s">
        <v>27</v>
      </c>
      <c r="R102" s="27" t="s">
        <v>27</v>
      </c>
      <c r="S102" s="28" t="n">
        <v>15788.4</v>
      </c>
      <c r="T102" s="28" t="n">
        <v>15788.4</v>
      </c>
      <c r="U102" s="29" t="n">
        <f aca="false">T102/S102*100</f>
        <v>100</v>
      </c>
      <c r="V102" s="30"/>
    </row>
    <row r="103" customFormat="false" ht="37.5" hidden="false" customHeight="false" outlineLevel="0" collapsed="false">
      <c r="A103" s="2"/>
      <c r="B103" s="32" t="n">
        <v>240</v>
      </c>
      <c r="C103" s="32"/>
      <c r="D103" s="32"/>
      <c r="E103" s="17" t="s">
        <v>97</v>
      </c>
      <c r="F103" s="33"/>
      <c r="G103" s="33"/>
      <c r="H103" s="19" t="n">
        <v>244</v>
      </c>
      <c r="I103" s="20" t="n">
        <v>10200</v>
      </c>
      <c r="J103" s="34"/>
      <c r="K103" s="35" t="s">
        <v>47</v>
      </c>
      <c r="L103" s="36" t="s">
        <v>26</v>
      </c>
      <c r="M103" s="37" t="s">
        <v>99</v>
      </c>
      <c r="N103" s="37" t="s">
        <v>77</v>
      </c>
      <c r="O103" s="38" t="s">
        <v>110</v>
      </c>
      <c r="P103" s="36" t="n">
        <v>2</v>
      </c>
      <c r="Q103" s="39" t="n">
        <v>4</v>
      </c>
      <c r="R103" s="40" t="n">
        <v>0</v>
      </c>
      <c r="S103" s="41" t="n">
        <v>15788.4</v>
      </c>
      <c r="T103" s="41" t="n">
        <v>15788.4</v>
      </c>
      <c r="U103" s="29" t="n">
        <f aca="false">T103/S103*100</f>
        <v>100</v>
      </c>
      <c r="V103" s="30"/>
    </row>
    <row r="104" customFormat="false" ht="18.75" hidden="false" customHeight="false" outlineLevel="0" collapsed="false">
      <c r="A104" s="2"/>
      <c r="B104" s="42" t="n">
        <v>300</v>
      </c>
      <c r="C104" s="42"/>
      <c r="D104" s="42"/>
      <c r="E104" s="17" t="s">
        <v>97</v>
      </c>
      <c r="F104" s="43"/>
      <c r="G104" s="43"/>
      <c r="H104" s="19" t="n">
        <v>313</v>
      </c>
      <c r="I104" s="20" t="n">
        <v>10200</v>
      </c>
      <c r="J104" s="44"/>
      <c r="K104" s="45" t="s">
        <v>89</v>
      </c>
      <c r="L104" s="46" t="s">
        <v>26</v>
      </c>
      <c r="M104" s="47" t="s">
        <v>99</v>
      </c>
      <c r="N104" s="47" t="s">
        <v>77</v>
      </c>
      <c r="O104" s="48" t="s">
        <v>110</v>
      </c>
      <c r="P104" s="46" t="n">
        <v>3</v>
      </c>
      <c r="Q104" s="8" t="s">
        <v>27</v>
      </c>
      <c r="R104" s="49" t="s">
        <v>27</v>
      </c>
      <c r="S104" s="50" t="n">
        <v>6447260.6</v>
      </c>
      <c r="T104" s="50" t="n">
        <v>6402850.76</v>
      </c>
      <c r="U104" s="29" t="n">
        <f aca="false">T104/S104*100</f>
        <v>99.3111827990946</v>
      </c>
      <c r="V104" s="30"/>
    </row>
    <row r="105" customFormat="false" ht="18.75" hidden="false" customHeight="false" outlineLevel="0" collapsed="false">
      <c r="A105" s="2"/>
      <c r="B105" s="32" t="n">
        <v>310</v>
      </c>
      <c r="C105" s="32"/>
      <c r="D105" s="32"/>
      <c r="E105" s="17" t="s">
        <v>97</v>
      </c>
      <c r="F105" s="33"/>
      <c r="G105" s="33"/>
      <c r="H105" s="19" t="n">
        <v>313</v>
      </c>
      <c r="I105" s="20" t="n">
        <v>10200</v>
      </c>
      <c r="J105" s="34"/>
      <c r="K105" s="35" t="s">
        <v>90</v>
      </c>
      <c r="L105" s="36" t="s">
        <v>26</v>
      </c>
      <c r="M105" s="37" t="s">
        <v>99</v>
      </c>
      <c r="N105" s="37" t="s">
        <v>77</v>
      </c>
      <c r="O105" s="38" t="s">
        <v>110</v>
      </c>
      <c r="P105" s="36" t="n">
        <v>3</v>
      </c>
      <c r="Q105" s="39" t="n">
        <v>1</v>
      </c>
      <c r="R105" s="40" t="n">
        <v>0</v>
      </c>
      <c r="S105" s="41" t="n">
        <v>6447260.6</v>
      </c>
      <c r="T105" s="51" t="n">
        <v>6402850.76</v>
      </c>
      <c r="U105" s="29" t="n">
        <f aca="false">T105/S105*100</f>
        <v>99.3111827990946</v>
      </c>
      <c r="V105" s="30"/>
    </row>
    <row r="106" customFormat="false" ht="18.75" hidden="false" customHeight="false" outlineLevel="0" collapsed="false">
      <c r="A106" s="2"/>
      <c r="B106" s="42" t="s">
        <v>111</v>
      </c>
      <c r="C106" s="42"/>
      <c r="D106" s="42"/>
      <c r="E106" s="17" t="s">
        <v>24</v>
      </c>
      <c r="F106" s="43"/>
      <c r="G106" s="43"/>
      <c r="H106" s="19" t="n">
        <v>111</v>
      </c>
      <c r="I106" s="20" t="n">
        <v>10200</v>
      </c>
      <c r="J106" s="44"/>
      <c r="K106" s="45" t="s">
        <v>112</v>
      </c>
      <c r="L106" s="46" t="s">
        <v>26</v>
      </c>
      <c r="M106" s="47" t="s">
        <v>113</v>
      </c>
      <c r="N106" s="47" t="s">
        <v>28</v>
      </c>
      <c r="O106" s="48" t="s">
        <v>28</v>
      </c>
      <c r="P106" s="46"/>
      <c r="Q106" s="8"/>
      <c r="R106" s="49"/>
      <c r="S106" s="50" t="n">
        <v>25758794.14</v>
      </c>
      <c r="T106" s="50" t="n">
        <v>24517813.14</v>
      </c>
      <c r="U106" s="29" t="n">
        <f aca="false">T106/S106*100</f>
        <v>95.1823016510198</v>
      </c>
      <c r="V106" s="30"/>
      <c r="W106" s="31"/>
    </row>
    <row r="107" customFormat="false" ht="56.25" hidden="false" customHeight="false" outlineLevel="0" collapsed="false">
      <c r="A107" s="2"/>
      <c r="B107" s="16" t="s">
        <v>114</v>
      </c>
      <c r="C107" s="16"/>
      <c r="D107" s="16"/>
      <c r="E107" s="17" t="s">
        <v>114</v>
      </c>
      <c r="F107" s="18"/>
      <c r="G107" s="18"/>
      <c r="H107" s="19" t="n">
        <v>853</v>
      </c>
      <c r="I107" s="20" t="n">
        <v>10100</v>
      </c>
      <c r="J107" s="21"/>
      <c r="K107" s="22" t="s">
        <v>115</v>
      </c>
      <c r="L107" s="23" t="s">
        <v>26</v>
      </c>
      <c r="M107" s="24" t="s">
        <v>113</v>
      </c>
      <c r="N107" s="24" t="s">
        <v>26</v>
      </c>
      <c r="O107" s="25" t="s">
        <v>26</v>
      </c>
      <c r="P107" s="23"/>
      <c r="Q107" s="26"/>
      <c r="R107" s="27"/>
      <c r="S107" s="28" t="n">
        <v>1499720.73</v>
      </c>
      <c r="T107" s="28" t="n">
        <v>1499720.73</v>
      </c>
      <c r="U107" s="29" t="n">
        <f aca="false">T107/S107*100</f>
        <v>100</v>
      </c>
      <c r="V107" s="30"/>
    </row>
    <row r="108" customFormat="false" ht="56.25" hidden="false" customHeight="false" outlineLevel="0" collapsed="false">
      <c r="A108" s="2"/>
      <c r="B108" s="16" t="n">
        <v>100</v>
      </c>
      <c r="C108" s="16"/>
      <c r="D108" s="16"/>
      <c r="E108" s="17" t="s">
        <v>114</v>
      </c>
      <c r="F108" s="18"/>
      <c r="G108" s="18"/>
      <c r="H108" s="19" t="n">
        <v>112</v>
      </c>
      <c r="I108" s="20" t="n">
        <v>10100</v>
      </c>
      <c r="J108" s="21"/>
      <c r="K108" s="22" t="s">
        <v>66</v>
      </c>
      <c r="L108" s="23" t="s">
        <v>26</v>
      </c>
      <c r="M108" s="24" t="s">
        <v>113</v>
      </c>
      <c r="N108" s="24" t="s">
        <v>26</v>
      </c>
      <c r="O108" s="25" t="s">
        <v>26</v>
      </c>
      <c r="P108" s="23" t="n">
        <v>1</v>
      </c>
      <c r="Q108" s="26" t="s">
        <v>27</v>
      </c>
      <c r="R108" s="27" t="s">
        <v>27</v>
      </c>
      <c r="S108" s="28" t="n">
        <v>324</v>
      </c>
      <c r="T108" s="28" t="n">
        <v>324</v>
      </c>
      <c r="U108" s="29" t="n">
        <f aca="false">T108/S108*100</f>
        <v>100</v>
      </c>
      <c r="V108" s="30"/>
    </row>
    <row r="109" customFormat="false" ht="18.75" hidden="false" customHeight="false" outlineLevel="0" collapsed="false">
      <c r="A109" s="2"/>
      <c r="B109" s="32" t="n">
        <v>110</v>
      </c>
      <c r="C109" s="32"/>
      <c r="D109" s="32"/>
      <c r="E109" s="17" t="s">
        <v>114</v>
      </c>
      <c r="F109" s="33"/>
      <c r="G109" s="33"/>
      <c r="H109" s="19" t="n">
        <v>112</v>
      </c>
      <c r="I109" s="20" t="n">
        <v>10100</v>
      </c>
      <c r="J109" s="34"/>
      <c r="K109" s="35" t="s">
        <v>67</v>
      </c>
      <c r="L109" s="36" t="s">
        <v>26</v>
      </c>
      <c r="M109" s="37" t="s">
        <v>113</v>
      </c>
      <c r="N109" s="37" t="s">
        <v>26</v>
      </c>
      <c r="O109" s="38" t="s">
        <v>26</v>
      </c>
      <c r="P109" s="36" t="n">
        <v>1</v>
      </c>
      <c r="Q109" s="39" t="n">
        <v>1</v>
      </c>
      <c r="R109" s="40" t="n">
        <v>0</v>
      </c>
      <c r="S109" s="41" t="n">
        <v>324</v>
      </c>
      <c r="T109" s="41" t="n">
        <v>324</v>
      </c>
      <c r="U109" s="29" t="n">
        <f aca="false">T109/S109*100</f>
        <v>100</v>
      </c>
      <c r="V109" s="30"/>
    </row>
    <row r="110" customFormat="false" ht="18.75" hidden="false" customHeight="false" outlineLevel="0" collapsed="false">
      <c r="A110" s="2"/>
      <c r="B110" s="42" t="n">
        <v>200</v>
      </c>
      <c r="C110" s="42"/>
      <c r="D110" s="42"/>
      <c r="E110" s="17" t="s">
        <v>114</v>
      </c>
      <c r="F110" s="43"/>
      <c r="G110" s="43"/>
      <c r="H110" s="19" t="n">
        <v>244</v>
      </c>
      <c r="I110" s="20" t="n">
        <v>10102</v>
      </c>
      <c r="J110" s="44"/>
      <c r="K110" s="45" t="s">
        <v>46</v>
      </c>
      <c r="L110" s="46" t="s">
        <v>26</v>
      </c>
      <c r="M110" s="47" t="s">
        <v>113</v>
      </c>
      <c r="N110" s="47" t="s">
        <v>26</v>
      </c>
      <c r="O110" s="48" t="s">
        <v>26</v>
      </c>
      <c r="P110" s="46" t="n">
        <v>2</v>
      </c>
      <c r="Q110" s="8" t="s">
        <v>27</v>
      </c>
      <c r="R110" s="49" t="s">
        <v>27</v>
      </c>
      <c r="S110" s="50" t="n">
        <v>1479866.02</v>
      </c>
      <c r="T110" s="50" t="n">
        <v>1479866.02</v>
      </c>
      <c r="U110" s="29" t="n">
        <f aca="false">T110/S110*100</f>
        <v>100</v>
      </c>
      <c r="V110" s="30"/>
    </row>
    <row r="111" customFormat="false" ht="37.5" hidden="false" customHeight="false" outlineLevel="0" collapsed="false">
      <c r="A111" s="2"/>
      <c r="B111" s="32" t="n">
        <v>240</v>
      </c>
      <c r="C111" s="32"/>
      <c r="D111" s="32"/>
      <c r="E111" s="17" t="s">
        <v>114</v>
      </c>
      <c r="F111" s="33"/>
      <c r="G111" s="33"/>
      <c r="H111" s="19" t="n">
        <v>244</v>
      </c>
      <c r="I111" s="20" t="n">
        <v>10102</v>
      </c>
      <c r="J111" s="34"/>
      <c r="K111" s="35" t="s">
        <v>47</v>
      </c>
      <c r="L111" s="36" t="s">
        <v>26</v>
      </c>
      <c r="M111" s="37" t="s">
        <v>113</v>
      </c>
      <c r="N111" s="37" t="s">
        <v>26</v>
      </c>
      <c r="O111" s="38" t="s">
        <v>26</v>
      </c>
      <c r="P111" s="36" t="n">
        <v>2</v>
      </c>
      <c r="Q111" s="39" t="n">
        <v>4</v>
      </c>
      <c r="R111" s="40" t="n">
        <v>0</v>
      </c>
      <c r="S111" s="41" t="n">
        <v>1479866.02</v>
      </c>
      <c r="T111" s="41" t="n">
        <v>1479866.02</v>
      </c>
      <c r="U111" s="29" t="n">
        <f aca="false">T111/S111*100</f>
        <v>100</v>
      </c>
      <c r="V111" s="30"/>
    </row>
    <row r="112" customFormat="false" ht="18.75" hidden="false" customHeight="false" outlineLevel="0" collapsed="false">
      <c r="A112" s="2"/>
      <c r="B112" s="42" t="n">
        <v>800</v>
      </c>
      <c r="C112" s="42"/>
      <c r="D112" s="42"/>
      <c r="E112" s="17" t="s">
        <v>114</v>
      </c>
      <c r="F112" s="43"/>
      <c r="G112" s="43"/>
      <c r="H112" s="19" t="n">
        <v>853</v>
      </c>
      <c r="I112" s="20" t="n">
        <v>10100</v>
      </c>
      <c r="J112" s="44"/>
      <c r="K112" s="45" t="s">
        <v>116</v>
      </c>
      <c r="L112" s="46" t="s">
        <v>26</v>
      </c>
      <c r="M112" s="47" t="s">
        <v>113</v>
      </c>
      <c r="N112" s="47" t="s">
        <v>26</v>
      </c>
      <c r="O112" s="48" t="s">
        <v>26</v>
      </c>
      <c r="P112" s="46" t="n">
        <v>8</v>
      </c>
      <c r="Q112" s="8" t="s">
        <v>27</v>
      </c>
      <c r="R112" s="49" t="s">
        <v>27</v>
      </c>
      <c r="S112" s="50" t="n">
        <v>19530.71</v>
      </c>
      <c r="T112" s="50" t="n">
        <v>19530.71</v>
      </c>
      <c r="U112" s="29" t="n">
        <f aca="false">T112/S112*100</f>
        <v>100</v>
      </c>
      <c r="V112" s="30"/>
    </row>
    <row r="113" customFormat="false" ht="18.75" hidden="false" customHeight="false" outlineLevel="0" collapsed="false">
      <c r="A113" s="2"/>
      <c r="B113" s="32" t="n">
        <v>850</v>
      </c>
      <c r="C113" s="32"/>
      <c r="D113" s="32"/>
      <c r="E113" s="17" t="s">
        <v>114</v>
      </c>
      <c r="F113" s="33"/>
      <c r="G113" s="33"/>
      <c r="H113" s="19" t="n">
        <v>853</v>
      </c>
      <c r="I113" s="20" t="n">
        <v>10100</v>
      </c>
      <c r="J113" s="34"/>
      <c r="K113" s="35" t="s">
        <v>117</v>
      </c>
      <c r="L113" s="36" t="s">
        <v>26</v>
      </c>
      <c r="M113" s="37" t="s">
        <v>113</v>
      </c>
      <c r="N113" s="37" t="s">
        <v>26</v>
      </c>
      <c r="O113" s="38" t="s">
        <v>26</v>
      </c>
      <c r="P113" s="36" t="n">
        <v>8</v>
      </c>
      <c r="Q113" s="39" t="n">
        <v>5</v>
      </c>
      <c r="R113" s="40" t="n">
        <v>0</v>
      </c>
      <c r="S113" s="41" t="n">
        <v>19530.71</v>
      </c>
      <c r="T113" s="41" t="n">
        <v>19530.71</v>
      </c>
      <c r="U113" s="29" t="n">
        <f aca="false">T113/S113*100</f>
        <v>100</v>
      </c>
      <c r="V113" s="30"/>
    </row>
    <row r="114" customFormat="false" ht="37.5" hidden="false" customHeight="false" outlineLevel="0" collapsed="false">
      <c r="A114" s="2"/>
      <c r="B114" s="42" t="s">
        <v>118</v>
      </c>
      <c r="C114" s="42"/>
      <c r="D114" s="42"/>
      <c r="E114" s="17" t="s">
        <v>118</v>
      </c>
      <c r="F114" s="43"/>
      <c r="G114" s="43"/>
      <c r="H114" s="19" t="n">
        <v>851</v>
      </c>
      <c r="I114" s="20" t="n">
        <v>10100</v>
      </c>
      <c r="J114" s="44"/>
      <c r="K114" s="45" t="s">
        <v>119</v>
      </c>
      <c r="L114" s="46" t="s">
        <v>26</v>
      </c>
      <c r="M114" s="47" t="s">
        <v>113</v>
      </c>
      <c r="N114" s="47" t="s">
        <v>26</v>
      </c>
      <c r="O114" s="48" t="s">
        <v>120</v>
      </c>
      <c r="P114" s="46"/>
      <c r="Q114" s="8"/>
      <c r="R114" s="49"/>
      <c r="S114" s="50" t="n">
        <v>3805722.99</v>
      </c>
      <c r="T114" s="50" t="n">
        <v>3805722.99</v>
      </c>
      <c r="U114" s="29" t="n">
        <f aca="false">T114/S114*100</f>
        <v>100</v>
      </c>
      <c r="V114" s="30"/>
    </row>
    <row r="115" customFormat="false" ht="56.25" hidden="false" customHeight="false" outlineLevel="0" collapsed="false">
      <c r="A115" s="2"/>
      <c r="B115" s="16" t="n">
        <v>100</v>
      </c>
      <c r="C115" s="16"/>
      <c r="D115" s="16"/>
      <c r="E115" s="17" t="s">
        <v>118</v>
      </c>
      <c r="F115" s="18"/>
      <c r="G115" s="18"/>
      <c r="H115" s="19" t="n">
        <v>122</v>
      </c>
      <c r="I115" s="20" t="n">
        <v>10100</v>
      </c>
      <c r="J115" s="21"/>
      <c r="K115" s="22" t="s">
        <v>66</v>
      </c>
      <c r="L115" s="23" t="s">
        <v>26</v>
      </c>
      <c r="M115" s="24" t="s">
        <v>113</v>
      </c>
      <c r="N115" s="24" t="s">
        <v>26</v>
      </c>
      <c r="O115" s="25" t="s">
        <v>120</v>
      </c>
      <c r="P115" s="23" t="n">
        <v>1</v>
      </c>
      <c r="Q115" s="26" t="s">
        <v>27</v>
      </c>
      <c r="R115" s="27" t="s">
        <v>27</v>
      </c>
      <c r="S115" s="28" t="n">
        <v>3480808.84</v>
      </c>
      <c r="T115" s="28" t="n">
        <v>3480808.84</v>
      </c>
      <c r="U115" s="29" t="n">
        <f aca="false">T115/S115*100</f>
        <v>100</v>
      </c>
      <c r="V115" s="30"/>
    </row>
    <row r="116" customFormat="false" ht="18.75" hidden="false" customHeight="false" outlineLevel="0" collapsed="false">
      <c r="A116" s="2"/>
      <c r="B116" s="32" t="n">
        <v>120</v>
      </c>
      <c r="C116" s="32"/>
      <c r="D116" s="32"/>
      <c r="E116" s="17" t="s">
        <v>118</v>
      </c>
      <c r="F116" s="33"/>
      <c r="G116" s="33"/>
      <c r="H116" s="19" t="n">
        <v>122</v>
      </c>
      <c r="I116" s="20" t="n">
        <v>10100</v>
      </c>
      <c r="J116" s="34"/>
      <c r="K116" s="35" t="s">
        <v>102</v>
      </c>
      <c r="L116" s="36" t="s">
        <v>26</v>
      </c>
      <c r="M116" s="37" t="s">
        <v>113</v>
      </c>
      <c r="N116" s="37" t="s">
        <v>26</v>
      </c>
      <c r="O116" s="38" t="s">
        <v>120</v>
      </c>
      <c r="P116" s="36" t="n">
        <v>1</v>
      </c>
      <c r="Q116" s="39" t="n">
        <v>2</v>
      </c>
      <c r="R116" s="40" t="n">
        <v>0</v>
      </c>
      <c r="S116" s="41" t="n">
        <v>3480808.84</v>
      </c>
      <c r="T116" s="41" t="n">
        <v>3480808.84</v>
      </c>
      <c r="U116" s="29" t="n">
        <f aca="false">T116/S116*100</f>
        <v>100</v>
      </c>
      <c r="V116" s="30"/>
    </row>
    <row r="117" customFormat="false" ht="18.75" hidden="false" customHeight="false" outlineLevel="0" collapsed="false">
      <c r="A117" s="2"/>
      <c r="B117" s="42" t="n">
        <v>200</v>
      </c>
      <c r="C117" s="42"/>
      <c r="D117" s="42"/>
      <c r="E117" s="17" t="s">
        <v>118</v>
      </c>
      <c r="F117" s="43"/>
      <c r="G117" s="43"/>
      <c r="H117" s="19" t="n">
        <v>242</v>
      </c>
      <c r="I117" s="20" t="n">
        <v>10100</v>
      </c>
      <c r="J117" s="44"/>
      <c r="K117" s="45" t="s">
        <v>46</v>
      </c>
      <c r="L117" s="46" t="s">
        <v>26</v>
      </c>
      <c r="M117" s="47" t="s">
        <v>113</v>
      </c>
      <c r="N117" s="47" t="s">
        <v>26</v>
      </c>
      <c r="O117" s="48" t="s">
        <v>120</v>
      </c>
      <c r="P117" s="46" t="n">
        <v>2</v>
      </c>
      <c r="Q117" s="8" t="s">
        <v>27</v>
      </c>
      <c r="R117" s="49" t="s">
        <v>27</v>
      </c>
      <c r="S117" s="50" t="n">
        <v>303607.94</v>
      </c>
      <c r="T117" s="50" t="n">
        <v>303607.94</v>
      </c>
      <c r="U117" s="29" t="n">
        <f aca="false">T117/S117*100</f>
        <v>100</v>
      </c>
      <c r="V117" s="30"/>
    </row>
    <row r="118" customFormat="false" ht="37.5" hidden="false" customHeight="false" outlineLevel="0" collapsed="false">
      <c r="A118" s="2"/>
      <c r="B118" s="32" t="n">
        <v>240</v>
      </c>
      <c r="C118" s="32"/>
      <c r="D118" s="32"/>
      <c r="E118" s="17" t="s">
        <v>118</v>
      </c>
      <c r="F118" s="33"/>
      <c r="G118" s="33"/>
      <c r="H118" s="19" t="n">
        <v>242</v>
      </c>
      <c r="I118" s="20" t="n">
        <v>10100</v>
      </c>
      <c r="J118" s="34"/>
      <c r="K118" s="35" t="s">
        <v>47</v>
      </c>
      <c r="L118" s="36" t="s">
        <v>26</v>
      </c>
      <c r="M118" s="37" t="s">
        <v>113</v>
      </c>
      <c r="N118" s="37" t="s">
        <v>26</v>
      </c>
      <c r="O118" s="38" t="s">
        <v>120</v>
      </c>
      <c r="P118" s="36" t="n">
        <v>2</v>
      </c>
      <c r="Q118" s="39" t="n">
        <v>4</v>
      </c>
      <c r="R118" s="40" t="n">
        <v>0</v>
      </c>
      <c r="S118" s="41" t="n">
        <v>303607.94</v>
      </c>
      <c r="T118" s="41" t="n">
        <v>303607.94</v>
      </c>
      <c r="U118" s="29" t="n">
        <f aca="false">T118/S118*100</f>
        <v>100</v>
      </c>
      <c r="V118" s="30"/>
    </row>
    <row r="119" customFormat="false" ht="18.75" hidden="false" customHeight="false" outlineLevel="0" collapsed="false">
      <c r="A119" s="2"/>
      <c r="B119" s="42" t="n">
        <v>800</v>
      </c>
      <c r="C119" s="42"/>
      <c r="D119" s="42"/>
      <c r="E119" s="17" t="s">
        <v>118</v>
      </c>
      <c r="F119" s="43"/>
      <c r="G119" s="43"/>
      <c r="H119" s="19" t="n">
        <v>851</v>
      </c>
      <c r="I119" s="20" t="n">
        <v>10100</v>
      </c>
      <c r="J119" s="44"/>
      <c r="K119" s="45" t="s">
        <v>116</v>
      </c>
      <c r="L119" s="46" t="s">
        <v>26</v>
      </c>
      <c r="M119" s="47" t="s">
        <v>113</v>
      </c>
      <c r="N119" s="47" t="s">
        <v>26</v>
      </c>
      <c r="O119" s="48" t="s">
        <v>120</v>
      </c>
      <c r="P119" s="46" t="n">
        <v>8</v>
      </c>
      <c r="Q119" s="8" t="s">
        <v>27</v>
      </c>
      <c r="R119" s="49" t="s">
        <v>27</v>
      </c>
      <c r="S119" s="50" t="n">
        <v>21306.21</v>
      </c>
      <c r="T119" s="50" t="n">
        <v>21306.21</v>
      </c>
      <c r="U119" s="29" t="n">
        <f aca="false">T119/S119*100</f>
        <v>100</v>
      </c>
      <c r="V119" s="30"/>
    </row>
    <row r="120" customFormat="false" ht="18.75" hidden="false" customHeight="false" outlineLevel="0" collapsed="false">
      <c r="A120" s="2"/>
      <c r="B120" s="32" t="n">
        <v>850</v>
      </c>
      <c r="C120" s="32"/>
      <c r="D120" s="32"/>
      <c r="E120" s="17" t="s">
        <v>118</v>
      </c>
      <c r="F120" s="33"/>
      <c r="G120" s="33"/>
      <c r="H120" s="19" t="n">
        <v>851</v>
      </c>
      <c r="I120" s="20" t="n">
        <v>10100</v>
      </c>
      <c r="J120" s="34"/>
      <c r="K120" s="35" t="s">
        <v>117</v>
      </c>
      <c r="L120" s="36" t="s">
        <v>26</v>
      </c>
      <c r="M120" s="37" t="s">
        <v>113</v>
      </c>
      <c r="N120" s="37" t="s">
        <v>26</v>
      </c>
      <c r="O120" s="38" t="s">
        <v>120</v>
      </c>
      <c r="P120" s="36" t="n">
        <v>8</v>
      </c>
      <c r="Q120" s="39" t="n">
        <v>5</v>
      </c>
      <c r="R120" s="40" t="n">
        <v>0</v>
      </c>
      <c r="S120" s="41" t="n">
        <v>21306.21</v>
      </c>
      <c r="T120" s="41" t="n">
        <v>21306.21</v>
      </c>
      <c r="U120" s="29" t="n">
        <f aca="false">T120/S120*100</f>
        <v>100</v>
      </c>
      <c r="V120" s="30"/>
    </row>
    <row r="121" customFormat="false" ht="18.75" hidden="false" customHeight="false" outlineLevel="0" collapsed="false">
      <c r="A121" s="2"/>
      <c r="B121" s="42" t="s">
        <v>121</v>
      </c>
      <c r="C121" s="42"/>
      <c r="D121" s="42"/>
      <c r="E121" s="17" t="s">
        <v>121</v>
      </c>
      <c r="F121" s="43"/>
      <c r="G121" s="43"/>
      <c r="H121" s="19" t="n">
        <v>121</v>
      </c>
      <c r="I121" s="20" t="n">
        <v>10200</v>
      </c>
      <c r="J121" s="44"/>
      <c r="K121" s="45" t="s">
        <v>122</v>
      </c>
      <c r="L121" s="46" t="s">
        <v>26</v>
      </c>
      <c r="M121" s="47" t="s">
        <v>113</v>
      </c>
      <c r="N121" s="47" t="s">
        <v>123</v>
      </c>
      <c r="O121" s="48" t="s">
        <v>124</v>
      </c>
      <c r="P121" s="46"/>
      <c r="Q121" s="8"/>
      <c r="R121" s="49"/>
      <c r="S121" s="50" t="n">
        <v>193967.42</v>
      </c>
      <c r="T121" s="50" t="n">
        <v>193967.42</v>
      </c>
      <c r="U121" s="29" t="n">
        <f aca="false">T121/S121*100</f>
        <v>100</v>
      </c>
      <c r="V121" s="30"/>
    </row>
    <row r="122" customFormat="false" ht="56.25" hidden="false" customHeight="false" outlineLevel="0" collapsed="false">
      <c r="A122" s="2"/>
      <c r="B122" s="16" t="n">
        <v>100</v>
      </c>
      <c r="C122" s="16"/>
      <c r="D122" s="16"/>
      <c r="E122" s="17" t="s">
        <v>121</v>
      </c>
      <c r="F122" s="18"/>
      <c r="G122" s="18"/>
      <c r="H122" s="19" t="n">
        <v>121</v>
      </c>
      <c r="I122" s="20" t="n">
        <v>10200</v>
      </c>
      <c r="J122" s="21"/>
      <c r="K122" s="22" t="s">
        <v>66</v>
      </c>
      <c r="L122" s="23" t="s">
        <v>26</v>
      </c>
      <c r="M122" s="24" t="s">
        <v>113</v>
      </c>
      <c r="N122" s="24" t="s">
        <v>123</v>
      </c>
      <c r="O122" s="25" t="s">
        <v>124</v>
      </c>
      <c r="P122" s="23" t="n">
        <v>1</v>
      </c>
      <c r="Q122" s="26" t="s">
        <v>27</v>
      </c>
      <c r="R122" s="27" t="s">
        <v>27</v>
      </c>
      <c r="S122" s="28" t="n">
        <v>193967.42</v>
      </c>
      <c r="T122" s="28" t="n">
        <v>193967.42</v>
      </c>
      <c r="U122" s="29" t="n">
        <f aca="false">T122/S122*100</f>
        <v>100</v>
      </c>
      <c r="V122" s="30"/>
    </row>
    <row r="123" customFormat="false" ht="18.75" hidden="false" customHeight="false" outlineLevel="0" collapsed="false">
      <c r="A123" s="2"/>
      <c r="B123" s="32" t="n">
        <v>120</v>
      </c>
      <c r="C123" s="32"/>
      <c r="D123" s="32"/>
      <c r="E123" s="17" t="s">
        <v>121</v>
      </c>
      <c r="F123" s="33"/>
      <c r="G123" s="33"/>
      <c r="H123" s="19" t="n">
        <v>121</v>
      </c>
      <c r="I123" s="20" t="n">
        <v>10200</v>
      </c>
      <c r="J123" s="34"/>
      <c r="K123" s="35" t="s">
        <v>102</v>
      </c>
      <c r="L123" s="36" t="s">
        <v>26</v>
      </c>
      <c r="M123" s="37" t="s">
        <v>113</v>
      </c>
      <c r="N123" s="37" t="s">
        <v>123</v>
      </c>
      <c r="O123" s="38" t="s">
        <v>124</v>
      </c>
      <c r="P123" s="36" t="n">
        <v>1</v>
      </c>
      <c r="Q123" s="39" t="n">
        <v>2</v>
      </c>
      <c r="R123" s="40" t="n">
        <v>0</v>
      </c>
      <c r="S123" s="41" t="n">
        <v>193967.42</v>
      </c>
      <c r="T123" s="41" t="n">
        <v>193967.42</v>
      </c>
      <c r="U123" s="29" t="n">
        <f aca="false">T123/S123*100</f>
        <v>100</v>
      </c>
      <c r="V123" s="30"/>
    </row>
    <row r="124" customFormat="false" ht="76.5" hidden="false" customHeight="true" outlineLevel="0" collapsed="false">
      <c r="A124" s="2"/>
      <c r="B124" s="42" t="s">
        <v>24</v>
      </c>
      <c r="C124" s="42"/>
      <c r="D124" s="42"/>
      <c r="E124" s="17" t="s">
        <v>24</v>
      </c>
      <c r="F124" s="43"/>
      <c r="G124" s="43"/>
      <c r="H124" s="19" t="n">
        <v>111</v>
      </c>
      <c r="I124" s="20" t="n">
        <v>10200</v>
      </c>
      <c r="J124" s="44"/>
      <c r="K124" s="45" t="s">
        <v>85</v>
      </c>
      <c r="L124" s="46" t="s">
        <v>26</v>
      </c>
      <c r="M124" s="47" t="s">
        <v>113</v>
      </c>
      <c r="N124" s="47" t="s">
        <v>77</v>
      </c>
      <c r="O124" s="48" t="s">
        <v>65</v>
      </c>
      <c r="P124" s="46"/>
      <c r="Q124" s="8"/>
      <c r="R124" s="49"/>
      <c r="S124" s="50" t="n">
        <v>20259383</v>
      </c>
      <c r="T124" s="51" t="n">
        <v>19018402</v>
      </c>
      <c r="U124" s="29" t="n">
        <f aca="false">T124/S124*100</f>
        <v>93.8745370478459</v>
      </c>
      <c r="V124" s="30"/>
    </row>
    <row r="125" customFormat="false" ht="56.25" hidden="false" customHeight="false" outlineLevel="0" collapsed="false">
      <c r="A125" s="2"/>
      <c r="B125" s="16" t="n">
        <v>100</v>
      </c>
      <c r="C125" s="16"/>
      <c r="D125" s="16"/>
      <c r="E125" s="17" t="s">
        <v>24</v>
      </c>
      <c r="F125" s="18"/>
      <c r="G125" s="18"/>
      <c r="H125" s="19" t="n">
        <v>111</v>
      </c>
      <c r="I125" s="20" t="n">
        <v>10200</v>
      </c>
      <c r="J125" s="21"/>
      <c r="K125" s="22" t="s">
        <v>66</v>
      </c>
      <c r="L125" s="23" t="s">
        <v>26</v>
      </c>
      <c r="M125" s="24" t="s">
        <v>113</v>
      </c>
      <c r="N125" s="24" t="s">
        <v>77</v>
      </c>
      <c r="O125" s="25" t="s">
        <v>65</v>
      </c>
      <c r="P125" s="23" t="n">
        <v>1</v>
      </c>
      <c r="Q125" s="26" t="s">
        <v>27</v>
      </c>
      <c r="R125" s="27" t="s">
        <v>27</v>
      </c>
      <c r="S125" s="28" t="n">
        <v>20259383</v>
      </c>
      <c r="T125" s="51" t="n">
        <v>19018402</v>
      </c>
      <c r="U125" s="29" t="n">
        <f aca="false">T125/S125*100</f>
        <v>93.8745370478459</v>
      </c>
      <c r="V125" s="30"/>
    </row>
    <row r="126" customFormat="false" ht="18.75" hidden="false" customHeight="false" outlineLevel="0" collapsed="false">
      <c r="A126" s="2"/>
      <c r="B126" s="32" t="n">
        <v>110</v>
      </c>
      <c r="C126" s="32"/>
      <c r="D126" s="32"/>
      <c r="E126" s="17" t="s">
        <v>24</v>
      </c>
      <c r="F126" s="33"/>
      <c r="G126" s="33"/>
      <c r="H126" s="19" t="n">
        <v>111</v>
      </c>
      <c r="I126" s="20" t="n">
        <v>10200</v>
      </c>
      <c r="J126" s="34"/>
      <c r="K126" s="35" t="s">
        <v>67</v>
      </c>
      <c r="L126" s="36" t="s">
        <v>26</v>
      </c>
      <c r="M126" s="37" t="s">
        <v>113</v>
      </c>
      <c r="N126" s="37" t="s">
        <v>77</v>
      </c>
      <c r="O126" s="38" t="s">
        <v>65</v>
      </c>
      <c r="P126" s="36" t="n">
        <v>1</v>
      </c>
      <c r="Q126" s="39" t="n">
        <v>1</v>
      </c>
      <c r="R126" s="40" t="n">
        <v>0</v>
      </c>
      <c r="S126" s="41" t="n">
        <v>20259383</v>
      </c>
      <c r="T126" s="51" t="n">
        <v>19018402</v>
      </c>
      <c r="U126" s="29" t="n">
        <f aca="false">T126/S126*100</f>
        <v>93.8745370478459</v>
      </c>
      <c r="V126" s="30"/>
    </row>
    <row r="127" customFormat="false" ht="56.25" hidden="false" customHeight="false" outlineLevel="0" collapsed="false">
      <c r="A127" s="2"/>
      <c r="B127" s="42" t="s">
        <v>125</v>
      </c>
      <c r="C127" s="42"/>
      <c r="D127" s="42"/>
      <c r="E127" s="17" t="s">
        <v>126</v>
      </c>
      <c r="F127" s="43"/>
      <c r="G127" s="43"/>
      <c r="H127" s="19" t="n">
        <v>111</v>
      </c>
      <c r="I127" s="20" t="n">
        <v>10200</v>
      </c>
      <c r="J127" s="44"/>
      <c r="K127" s="45" t="s">
        <v>127</v>
      </c>
      <c r="L127" s="46" t="s">
        <v>39</v>
      </c>
      <c r="M127" s="47" t="s">
        <v>27</v>
      </c>
      <c r="N127" s="47" t="s">
        <v>28</v>
      </c>
      <c r="O127" s="48" t="s">
        <v>28</v>
      </c>
      <c r="P127" s="46"/>
      <c r="Q127" s="8"/>
      <c r="R127" s="49"/>
      <c r="S127" s="50" t="n">
        <v>50488924.86</v>
      </c>
      <c r="T127" s="50" t="n">
        <v>48730529.33</v>
      </c>
      <c r="U127" s="29" t="n">
        <f aca="false">T127/S127*100</f>
        <v>96.5172648558554</v>
      </c>
      <c r="V127" s="30"/>
    </row>
    <row r="128" customFormat="false" ht="24" hidden="false" customHeight="true" outlineLevel="0" collapsed="false">
      <c r="A128" s="2"/>
      <c r="B128" s="16" t="s">
        <v>128</v>
      </c>
      <c r="C128" s="16"/>
      <c r="D128" s="16"/>
      <c r="E128" s="17" t="s">
        <v>129</v>
      </c>
      <c r="F128" s="18"/>
      <c r="G128" s="18"/>
      <c r="H128" s="19" t="n">
        <v>111</v>
      </c>
      <c r="I128" s="20" t="n">
        <v>10200</v>
      </c>
      <c r="J128" s="21"/>
      <c r="K128" s="22" t="s">
        <v>130</v>
      </c>
      <c r="L128" s="23" t="s">
        <v>39</v>
      </c>
      <c r="M128" s="24" t="s">
        <v>32</v>
      </c>
      <c r="N128" s="24" t="s">
        <v>28</v>
      </c>
      <c r="O128" s="25" t="s">
        <v>28</v>
      </c>
      <c r="P128" s="23"/>
      <c r="Q128" s="26"/>
      <c r="R128" s="27"/>
      <c r="S128" s="28" t="n">
        <v>10736733.6</v>
      </c>
      <c r="T128" s="28" t="n">
        <v>10409255.11</v>
      </c>
      <c r="U128" s="29" t="n">
        <f aca="false">T128/S128*100</f>
        <v>96.9499244164911</v>
      </c>
      <c r="V128" s="30"/>
    </row>
    <row r="129" customFormat="false" ht="18.75" hidden="false" customHeight="false" outlineLevel="0" collapsed="false">
      <c r="A129" s="2"/>
      <c r="B129" s="16" t="s">
        <v>131</v>
      </c>
      <c r="C129" s="16"/>
      <c r="D129" s="16"/>
      <c r="E129" s="17" t="s">
        <v>131</v>
      </c>
      <c r="F129" s="18"/>
      <c r="G129" s="18"/>
      <c r="H129" s="19" t="n">
        <v>852</v>
      </c>
      <c r="I129" s="20" t="n">
        <v>10100</v>
      </c>
      <c r="J129" s="21"/>
      <c r="K129" s="22" t="s">
        <v>132</v>
      </c>
      <c r="L129" s="23" t="s">
        <v>39</v>
      </c>
      <c r="M129" s="24" t="s">
        <v>32</v>
      </c>
      <c r="N129" s="24" t="s">
        <v>26</v>
      </c>
      <c r="O129" s="25" t="s">
        <v>26</v>
      </c>
      <c r="P129" s="23"/>
      <c r="Q129" s="26"/>
      <c r="R129" s="27"/>
      <c r="S129" s="28" t="n">
        <v>163034.44</v>
      </c>
      <c r="T129" s="28" t="n">
        <v>163034.44</v>
      </c>
      <c r="U129" s="29" t="n">
        <f aca="false">T129/S129*100</f>
        <v>100</v>
      </c>
      <c r="V129" s="30"/>
    </row>
    <row r="130" customFormat="false" ht="18.75" hidden="false" customHeight="false" outlineLevel="0" collapsed="false">
      <c r="A130" s="2"/>
      <c r="B130" s="16" t="n">
        <v>200</v>
      </c>
      <c r="C130" s="16"/>
      <c r="D130" s="16"/>
      <c r="E130" s="17" t="s">
        <v>131</v>
      </c>
      <c r="F130" s="18"/>
      <c r="G130" s="18"/>
      <c r="H130" s="19" t="n">
        <v>244</v>
      </c>
      <c r="I130" s="20" t="n">
        <v>10100</v>
      </c>
      <c r="J130" s="21"/>
      <c r="K130" s="22" t="s">
        <v>46</v>
      </c>
      <c r="L130" s="23" t="s">
        <v>39</v>
      </c>
      <c r="M130" s="24" t="s">
        <v>32</v>
      </c>
      <c r="N130" s="24" t="s">
        <v>26</v>
      </c>
      <c r="O130" s="25" t="s">
        <v>26</v>
      </c>
      <c r="P130" s="23" t="n">
        <v>2</v>
      </c>
      <c r="Q130" s="26" t="s">
        <v>27</v>
      </c>
      <c r="R130" s="27" t="s">
        <v>27</v>
      </c>
      <c r="S130" s="28" t="n">
        <v>162457.03</v>
      </c>
      <c r="T130" s="28" t="n">
        <v>162457.03</v>
      </c>
      <c r="U130" s="29" t="n">
        <f aca="false">T130/S130*100</f>
        <v>100</v>
      </c>
      <c r="V130" s="30"/>
    </row>
    <row r="131" customFormat="false" ht="37.5" hidden="false" customHeight="false" outlineLevel="0" collapsed="false">
      <c r="A131" s="2"/>
      <c r="B131" s="32" t="n">
        <v>240</v>
      </c>
      <c r="C131" s="32"/>
      <c r="D131" s="32"/>
      <c r="E131" s="17" t="s">
        <v>131</v>
      </c>
      <c r="F131" s="33"/>
      <c r="G131" s="33"/>
      <c r="H131" s="19" t="n">
        <v>244</v>
      </c>
      <c r="I131" s="20" t="n">
        <v>10100</v>
      </c>
      <c r="J131" s="34"/>
      <c r="K131" s="35" t="s">
        <v>47</v>
      </c>
      <c r="L131" s="36" t="s">
        <v>39</v>
      </c>
      <c r="M131" s="37" t="s">
        <v>32</v>
      </c>
      <c r="N131" s="37" t="s">
        <v>26</v>
      </c>
      <c r="O131" s="38" t="s">
        <v>26</v>
      </c>
      <c r="P131" s="36" t="n">
        <v>2</v>
      </c>
      <c r="Q131" s="39" t="n">
        <v>4</v>
      </c>
      <c r="R131" s="40" t="n">
        <v>0</v>
      </c>
      <c r="S131" s="41" t="n">
        <v>162457.03</v>
      </c>
      <c r="T131" s="41" t="n">
        <v>162457.03</v>
      </c>
      <c r="U131" s="29" t="n">
        <f aca="false">T131/S131*100</f>
        <v>100</v>
      </c>
      <c r="V131" s="30"/>
    </row>
    <row r="132" customFormat="false" ht="18.75" hidden="false" customHeight="false" outlineLevel="0" collapsed="false">
      <c r="A132" s="2"/>
      <c r="B132" s="42" t="n">
        <v>800</v>
      </c>
      <c r="C132" s="42"/>
      <c r="D132" s="42"/>
      <c r="E132" s="17" t="s">
        <v>131</v>
      </c>
      <c r="F132" s="43"/>
      <c r="G132" s="43"/>
      <c r="H132" s="19" t="n">
        <v>852</v>
      </c>
      <c r="I132" s="20" t="n">
        <v>10100</v>
      </c>
      <c r="J132" s="44"/>
      <c r="K132" s="45" t="s">
        <v>116</v>
      </c>
      <c r="L132" s="46" t="s">
        <v>39</v>
      </c>
      <c r="M132" s="47" t="s">
        <v>32</v>
      </c>
      <c r="N132" s="47" t="s">
        <v>26</v>
      </c>
      <c r="O132" s="48" t="s">
        <v>26</v>
      </c>
      <c r="P132" s="46" t="n">
        <v>8</v>
      </c>
      <c r="Q132" s="8" t="s">
        <v>27</v>
      </c>
      <c r="R132" s="49" t="s">
        <v>27</v>
      </c>
      <c r="S132" s="50" t="n">
        <v>577.41</v>
      </c>
      <c r="T132" s="50" t="n">
        <v>577.41</v>
      </c>
      <c r="U132" s="29" t="n">
        <f aca="false">T132/S132*100</f>
        <v>100</v>
      </c>
      <c r="V132" s="30"/>
    </row>
    <row r="133" customFormat="false" ht="18.75" hidden="false" customHeight="false" outlineLevel="0" collapsed="false">
      <c r="A133" s="2"/>
      <c r="B133" s="32" t="n">
        <v>850</v>
      </c>
      <c r="C133" s="32"/>
      <c r="D133" s="32"/>
      <c r="E133" s="17" t="s">
        <v>131</v>
      </c>
      <c r="F133" s="33"/>
      <c r="G133" s="33"/>
      <c r="H133" s="19" t="n">
        <v>852</v>
      </c>
      <c r="I133" s="20" t="n">
        <v>10100</v>
      </c>
      <c r="J133" s="34"/>
      <c r="K133" s="35" t="s">
        <v>117</v>
      </c>
      <c r="L133" s="36" t="s">
        <v>39</v>
      </c>
      <c r="M133" s="37" t="s">
        <v>32</v>
      </c>
      <c r="N133" s="37" t="s">
        <v>26</v>
      </c>
      <c r="O133" s="38" t="s">
        <v>26</v>
      </c>
      <c r="P133" s="36" t="n">
        <v>8</v>
      </c>
      <c r="Q133" s="39" t="n">
        <v>5</v>
      </c>
      <c r="R133" s="40" t="n">
        <v>0</v>
      </c>
      <c r="S133" s="41" t="n">
        <v>577.41</v>
      </c>
      <c r="T133" s="41" t="n">
        <v>577.41</v>
      </c>
      <c r="U133" s="29" t="n">
        <f aca="false">T133/S133*100</f>
        <v>100</v>
      </c>
      <c r="V133" s="30"/>
    </row>
    <row r="134" customFormat="false" ht="37.5" hidden="false" customHeight="false" outlineLevel="0" collapsed="false">
      <c r="A134" s="2"/>
      <c r="B134" s="42" t="s">
        <v>133</v>
      </c>
      <c r="C134" s="42"/>
      <c r="D134" s="42"/>
      <c r="E134" s="17" t="s">
        <v>133</v>
      </c>
      <c r="F134" s="43"/>
      <c r="G134" s="43"/>
      <c r="H134" s="19" t="n">
        <v>851</v>
      </c>
      <c r="I134" s="20" t="n">
        <v>10100</v>
      </c>
      <c r="J134" s="44"/>
      <c r="K134" s="45" t="s">
        <v>119</v>
      </c>
      <c r="L134" s="46" t="s">
        <v>39</v>
      </c>
      <c r="M134" s="47" t="s">
        <v>32</v>
      </c>
      <c r="N134" s="47" t="s">
        <v>26</v>
      </c>
      <c r="O134" s="48" t="s">
        <v>120</v>
      </c>
      <c r="P134" s="46"/>
      <c r="Q134" s="8"/>
      <c r="R134" s="49"/>
      <c r="S134" s="50" t="n">
        <v>1473532.53</v>
      </c>
      <c r="T134" s="50" t="n">
        <v>1473532.53</v>
      </c>
      <c r="U134" s="29" t="n">
        <f aca="false">T134/S134*100</f>
        <v>100</v>
      </c>
      <c r="V134" s="30"/>
    </row>
    <row r="135" customFormat="false" ht="56.25" hidden="false" customHeight="false" outlineLevel="0" collapsed="false">
      <c r="A135" s="2"/>
      <c r="B135" s="16" t="n">
        <v>100</v>
      </c>
      <c r="C135" s="16"/>
      <c r="D135" s="16"/>
      <c r="E135" s="17" t="s">
        <v>133</v>
      </c>
      <c r="F135" s="18"/>
      <c r="G135" s="18"/>
      <c r="H135" s="19" t="n">
        <v>121</v>
      </c>
      <c r="I135" s="20" t="n">
        <v>10100</v>
      </c>
      <c r="J135" s="21"/>
      <c r="K135" s="22" t="s">
        <v>66</v>
      </c>
      <c r="L135" s="23" t="s">
        <v>39</v>
      </c>
      <c r="M135" s="24" t="s">
        <v>32</v>
      </c>
      <c r="N135" s="24" t="s">
        <v>26</v>
      </c>
      <c r="O135" s="25" t="s">
        <v>120</v>
      </c>
      <c r="P135" s="23" t="n">
        <v>1</v>
      </c>
      <c r="Q135" s="26" t="s">
        <v>27</v>
      </c>
      <c r="R135" s="27" t="s">
        <v>27</v>
      </c>
      <c r="S135" s="28" t="n">
        <v>1317880.09</v>
      </c>
      <c r="T135" s="28" t="n">
        <v>1317880.09</v>
      </c>
      <c r="U135" s="29" t="n">
        <f aca="false">T135/S135*100</f>
        <v>100</v>
      </c>
      <c r="V135" s="30"/>
    </row>
    <row r="136" customFormat="false" ht="18.75" hidden="false" customHeight="false" outlineLevel="0" collapsed="false">
      <c r="A136" s="2"/>
      <c r="B136" s="32" t="n">
        <v>120</v>
      </c>
      <c r="C136" s="32"/>
      <c r="D136" s="32"/>
      <c r="E136" s="17" t="s">
        <v>133</v>
      </c>
      <c r="F136" s="33"/>
      <c r="G136" s="33"/>
      <c r="H136" s="19" t="n">
        <v>121</v>
      </c>
      <c r="I136" s="20" t="n">
        <v>10100</v>
      </c>
      <c r="J136" s="34"/>
      <c r="K136" s="35" t="s">
        <v>102</v>
      </c>
      <c r="L136" s="36" t="s">
        <v>39</v>
      </c>
      <c r="M136" s="37" t="s">
        <v>32</v>
      </c>
      <c r="N136" s="37" t="s">
        <v>26</v>
      </c>
      <c r="O136" s="38" t="s">
        <v>120</v>
      </c>
      <c r="P136" s="36" t="n">
        <v>1</v>
      </c>
      <c r="Q136" s="39" t="n">
        <v>2</v>
      </c>
      <c r="R136" s="40" t="n">
        <v>0</v>
      </c>
      <c r="S136" s="41" t="n">
        <v>1317880.09</v>
      </c>
      <c r="T136" s="41" t="n">
        <v>1317880.09</v>
      </c>
      <c r="U136" s="29" t="n">
        <f aca="false">T136/S136*100</f>
        <v>100</v>
      </c>
      <c r="V136" s="30"/>
    </row>
    <row r="137" customFormat="false" ht="18.75" hidden="false" customHeight="false" outlineLevel="0" collapsed="false">
      <c r="A137" s="2"/>
      <c r="B137" s="42" t="n">
        <v>200</v>
      </c>
      <c r="C137" s="42"/>
      <c r="D137" s="42"/>
      <c r="E137" s="17" t="s">
        <v>133</v>
      </c>
      <c r="F137" s="43"/>
      <c r="G137" s="43"/>
      <c r="H137" s="19" t="n">
        <v>244</v>
      </c>
      <c r="I137" s="20" t="n">
        <v>10100</v>
      </c>
      <c r="J137" s="44"/>
      <c r="K137" s="45" t="s">
        <v>46</v>
      </c>
      <c r="L137" s="46" t="s">
        <v>39</v>
      </c>
      <c r="M137" s="47" t="s">
        <v>32</v>
      </c>
      <c r="N137" s="47" t="s">
        <v>26</v>
      </c>
      <c r="O137" s="48" t="s">
        <v>120</v>
      </c>
      <c r="P137" s="46" t="n">
        <v>2</v>
      </c>
      <c r="Q137" s="8" t="s">
        <v>27</v>
      </c>
      <c r="R137" s="49" t="s">
        <v>27</v>
      </c>
      <c r="S137" s="50" t="n">
        <v>152276.96</v>
      </c>
      <c r="T137" s="50" t="n">
        <v>152276.96</v>
      </c>
      <c r="U137" s="29" t="n">
        <f aca="false">T137/S137*100</f>
        <v>100</v>
      </c>
      <c r="V137" s="30"/>
    </row>
    <row r="138" customFormat="false" ht="37.5" hidden="false" customHeight="false" outlineLevel="0" collapsed="false">
      <c r="A138" s="2"/>
      <c r="B138" s="32" t="n">
        <v>240</v>
      </c>
      <c r="C138" s="32"/>
      <c r="D138" s="32"/>
      <c r="E138" s="17" t="s">
        <v>133</v>
      </c>
      <c r="F138" s="33"/>
      <c r="G138" s="33"/>
      <c r="H138" s="19" t="n">
        <v>244</v>
      </c>
      <c r="I138" s="20" t="n">
        <v>10100</v>
      </c>
      <c r="J138" s="34"/>
      <c r="K138" s="35" t="s">
        <v>47</v>
      </c>
      <c r="L138" s="36" t="s">
        <v>39</v>
      </c>
      <c r="M138" s="37" t="s">
        <v>32</v>
      </c>
      <c r="N138" s="37" t="s">
        <v>26</v>
      </c>
      <c r="O138" s="38" t="s">
        <v>120</v>
      </c>
      <c r="P138" s="36" t="n">
        <v>2</v>
      </c>
      <c r="Q138" s="39" t="n">
        <v>4</v>
      </c>
      <c r="R138" s="40" t="n">
        <v>0</v>
      </c>
      <c r="S138" s="41" t="n">
        <v>152276.96</v>
      </c>
      <c r="T138" s="41" t="n">
        <v>152276.96</v>
      </c>
      <c r="U138" s="29" t="n">
        <f aca="false">T138/S138*100</f>
        <v>100</v>
      </c>
      <c r="V138" s="30"/>
    </row>
    <row r="139" customFormat="false" ht="18.75" hidden="false" customHeight="false" outlineLevel="0" collapsed="false">
      <c r="A139" s="2"/>
      <c r="B139" s="42" t="n">
        <v>800</v>
      </c>
      <c r="C139" s="42"/>
      <c r="D139" s="42"/>
      <c r="E139" s="17" t="s">
        <v>133</v>
      </c>
      <c r="F139" s="43"/>
      <c r="G139" s="43"/>
      <c r="H139" s="19" t="n">
        <v>851</v>
      </c>
      <c r="I139" s="20" t="n">
        <v>10100</v>
      </c>
      <c r="J139" s="44"/>
      <c r="K139" s="45" t="s">
        <v>116</v>
      </c>
      <c r="L139" s="46" t="s">
        <v>39</v>
      </c>
      <c r="M139" s="47" t="s">
        <v>32</v>
      </c>
      <c r="N139" s="47" t="s">
        <v>26</v>
      </c>
      <c r="O139" s="48" t="s">
        <v>120</v>
      </c>
      <c r="P139" s="46" t="n">
        <v>8</v>
      </c>
      <c r="Q139" s="8" t="s">
        <v>27</v>
      </c>
      <c r="R139" s="49" t="s">
        <v>27</v>
      </c>
      <c r="S139" s="50" t="n">
        <v>3375.48</v>
      </c>
      <c r="T139" s="50" t="n">
        <v>3375.48</v>
      </c>
      <c r="U139" s="29" t="n">
        <f aca="false">T139/S139*100</f>
        <v>100</v>
      </c>
      <c r="V139" s="30"/>
    </row>
    <row r="140" customFormat="false" ht="18.75" hidden="false" customHeight="false" outlineLevel="0" collapsed="false">
      <c r="A140" s="2"/>
      <c r="B140" s="32" t="n">
        <v>850</v>
      </c>
      <c r="C140" s="32"/>
      <c r="D140" s="32"/>
      <c r="E140" s="17" t="s">
        <v>133</v>
      </c>
      <c r="F140" s="33"/>
      <c r="G140" s="33"/>
      <c r="H140" s="19" t="n">
        <v>851</v>
      </c>
      <c r="I140" s="20" t="n">
        <v>10100</v>
      </c>
      <c r="J140" s="34"/>
      <c r="K140" s="35" t="s">
        <v>117</v>
      </c>
      <c r="L140" s="36" t="s">
        <v>39</v>
      </c>
      <c r="M140" s="37" t="s">
        <v>32</v>
      </c>
      <c r="N140" s="37" t="s">
        <v>26</v>
      </c>
      <c r="O140" s="38" t="s">
        <v>120</v>
      </c>
      <c r="P140" s="36" t="n">
        <v>8</v>
      </c>
      <c r="Q140" s="39" t="n">
        <v>5</v>
      </c>
      <c r="R140" s="40" t="n">
        <v>0</v>
      </c>
      <c r="S140" s="41" t="n">
        <v>3375.48</v>
      </c>
      <c r="T140" s="41" t="n">
        <v>3375.48</v>
      </c>
      <c r="U140" s="29" t="n">
        <f aca="false">T140/S140*100</f>
        <v>100</v>
      </c>
      <c r="V140" s="30"/>
    </row>
    <row r="141" customFormat="false" ht="56.25" hidden="false" customHeight="false" outlineLevel="0" collapsed="false">
      <c r="A141" s="2"/>
      <c r="B141" s="42" t="s">
        <v>129</v>
      </c>
      <c r="C141" s="42"/>
      <c r="D141" s="42"/>
      <c r="E141" s="17" t="s">
        <v>129</v>
      </c>
      <c r="F141" s="43"/>
      <c r="G141" s="43"/>
      <c r="H141" s="19" t="n">
        <v>111</v>
      </c>
      <c r="I141" s="20" t="n">
        <v>10200</v>
      </c>
      <c r="J141" s="44"/>
      <c r="K141" s="45" t="s">
        <v>134</v>
      </c>
      <c r="L141" s="46" t="s">
        <v>39</v>
      </c>
      <c r="M141" s="47" t="s">
        <v>32</v>
      </c>
      <c r="N141" s="47" t="s">
        <v>123</v>
      </c>
      <c r="O141" s="48" t="s">
        <v>135</v>
      </c>
      <c r="P141" s="46"/>
      <c r="Q141" s="8"/>
      <c r="R141" s="49"/>
      <c r="S141" s="50" t="n">
        <v>9100166.63</v>
      </c>
      <c r="T141" s="51" t="n">
        <v>8772688.14</v>
      </c>
      <c r="U141" s="29" t="n">
        <f aca="false">T141/S141*100</f>
        <v>96.401401168629</v>
      </c>
      <c r="V141" s="30"/>
    </row>
    <row r="142" customFormat="false" ht="56.25" hidden="false" customHeight="false" outlineLevel="0" collapsed="false">
      <c r="A142" s="2"/>
      <c r="B142" s="16" t="n">
        <v>100</v>
      </c>
      <c r="C142" s="16"/>
      <c r="D142" s="16"/>
      <c r="E142" s="17" t="s">
        <v>129</v>
      </c>
      <c r="F142" s="18"/>
      <c r="G142" s="18"/>
      <c r="H142" s="19" t="n">
        <v>111</v>
      </c>
      <c r="I142" s="20" t="n">
        <v>10200</v>
      </c>
      <c r="J142" s="21"/>
      <c r="K142" s="22" t="s">
        <v>66</v>
      </c>
      <c r="L142" s="23" t="s">
        <v>39</v>
      </c>
      <c r="M142" s="24" t="s">
        <v>32</v>
      </c>
      <c r="N142" s="24" t="s">
        <v>123</v>
      </c>
      <c r="O142" s="25" t="s">
        <v>135</v>
      </c>
      <c r="P142" s="23" t="n">
        <v>1</v>
      </c>
      <c r="Q142" s="26" t="s">
        <v>27</v>
      </c>
      <c r="R142" s="27" t="s">
        <v>27</v>
      </c>
      <c r="S142" s="28" t="n">
        <v>9100166.63</v>
      </c>
      <c r="T142" s="51" t="n">
        <v>8772688.14</v>
      </c>
      <c r="U142" s="29" t="n">
        <f aca="false">T142/S142*100</f>
        <v>96.401401168629</v>
      </c>
      <c r="V142" s="30"/>
    </row>
    <row r="143" customFormat="false" ht="18.75" hidden="false" customHeight="false" outlineLevel="0" collapsed="false">
      <c r="A143" s="2"/>
      <c r="B143" s="32" t="n">
        <v>110</v>
      </c>
      <c r="C143" s="32"/>
      <c r="D143" s="32"/>
      <c r="E143" s="17" t="s">
        <v>129</v>
      </c>
      <c r="F143" s="33"/>
      <c r="G143" s="33"/>
      <c r="H143" s="19" t="n">
        <v>111</v>
      </c>
      <c r="I143" s="20" t="n">
        <v>10200</v>
      </c>
      <c r="J143" s="34"/>
      <c r="K143" s="35" t="s">
        <v>67</v>
      </c>
      <c r="L143" s="36" t="s">
        <v>39</v>
      </c>
      <c r="M143" s="37" t="s">
        <v>32</v>
      </c>
      <c r="N143" s="37" t="s">
        <v>123</v>
      </c>
      <c r="O143" s="38" t="s">
        <v>135</v>
      </c>
      <c r="P143" s="36" t="n">
        <v>1</v>
      </c>
      <c r="Q143" s="39" t="n">
        <v>1</v>
      </c>
      <c r="R143" s="40" t="n">
        <v>0</v>
      </c>
      <c r="S143" s="41" t="n">
        <v>9100166.63</v>
      </c>
      <c r="T143" s="51" t="n">
        <v>8772688.14</v>
      </c>
      <c r="U143" s="29" t="n">
        <f aca="false">T143/S143*100</f>
        <v>96.401401168629</v>
      </c>
      <c r="V143" s="30"/>
    </row>
    <row r="144" customFormat="false" ht="18.75" hidden="false" customHeight="false" outlineLevel="0" collapsed="false">
      <c r="A144" s="2"/>
      <c r="B144" s="42" t="s">
        <v>136</v>
      </c>
      <c r="C144" s="42"/>
      <c r="D144" s="42"/>
      <c r="E144" s="17" t="s">
        <v>137</v>
      </c>
      <c r="F144" s="43"/>
      <c r="G144" s="43"/>
      <c r="H144" s="19" t="n">
        <v>244</v>
      </c>
      <c r="I144" s="20" t="n">
        <v>10200</v>
      </c>
      <c r="J144" s="44"/>
      <c r="K144" s="45" t="s">
        <v>138</v>
      </c>
      <c r="L144" s="46" t="s">
        <v>39</v>
      </c>
      <c r="M144" s="47" t="s">
        <v>99</v>
      </c>
      <c r="N144" s="47" t="s">
        <v>28</v>
      </c>
      <c r="O144" s="48" t="s">
        <v>28</v>
      </c>
      <c r="P144" s="46"/>
      <c r="Q144" s="8"/>
      <c r="R144" s="49"/>
      <c r="S144" s="50" t="n">
        <v>16185998.41</v>
      </c>
      <c r="T144" s="50" t="n">
        <v>15656532.87</v>
      </c>
      <c r="U144" s="29" t="n">
        <f aca="false">T144/S144*100</f>
        <v>96.7288669713888</v>
      </c>
      <c r="V144" s="30"/>
    </row>
    <row r="145" customFormat="false" ht="37.5" hidden="false" customHeight="false" outlineLevel="0" collapsed="false">
      <c r="A145" s="2"/>
      <c r="B145" s="16" t="s">
        <v>139</v>
      </c>
      <c r="C145" s="16"/>
      <c r="D145" s="16"/>
      <c r="E145" s="17" t="s">
        <v>139</v>
      </c>
      <c r="F145" s="18"/>
      <c r="G145" s="18"/>
      <c r="H145" s="19" t="n">
        <v>852</v>
      </c>
      <c r="I145" s="20" t="n">
        <v>10100</v>
      </c>
      <c r="J145" s="21"/>
      <c r="K145" s="22" t="s">
        <v>140</v>
      </c>
      <c r="L145" s="23" t="s">
        <v>39</v>
      </c>
      <c r="M145" s="24" t="s">
        <v>99</v>
      </c>
      <c r="N145" s="24" t="s">
        <v>26</v>
      </c>
      <c r="O145" s="25" t="s">
        <v>26</v>
      </c>
      <c r="P145" s="23"/>
      <c r="Q145" s="26"/>
      <c r="R145" s="27"/>
      <c r="S145" s="28" t="n">
        <v>3644400.3</v>
      </c>
      <c r="T145" s="28" t="n">
        <v>3644400.3</v>
      </c>
      <c r="U145" s="29" t="n">
        <f aca="false">T145/S145*100</f>
        <v>100</v>
      </c>
      <c r="V145" s="30"/>
    </row>
    <row r="146" customFormat="false" ht="56.25" hidden="false" customHeight="false" outlineLevel="0" collapsed="false">
      <c r="A146" s="2"/>
      <c r="B146" s="16" t="n">
        <v>100</v>
      </c>
      <c r="C146" s="16"/>
      <c r="D146" s="16"/>
      <c r="E146" s="17" t="s">
        <v>139</v>
      </c>
      <c r="F146" s="18"/>
      <c r="G146" s="18"/>
      <c r="H146" s="19" t="n">
        <v>112</v>
      </c>
      <c r="I146" s="20" t="n">
        <v>10100</v>
      </c>
      <c r="J146" s="21"/>
      <c r="K146" s="22" t="s">
        <v>66</v>
      </c>
      <c r="L146" s="23" t="s">
        <v>39</v>
      </c>
      <c r="M146" s="24" t="s">
        <v>99</v>
      </c>
      <c r="N146" s="24" t="s">
        <v>26</v>
      </c>
      <c r="O146" s="25" t="s">
        <v>26</v>
      </c>
      <c r="P146" s="23" t="n">
        <v>1</v>
      </c>
      <c r="Q146" s="26" t="s">
        <v>27</v>
      </c>
      <c r="R146" s="27" t="s">
        <v>27</v>
      </c>
      <c r="S146" s="28" t="n">
        <v>25512</v>
      </c>
      <c r="T146" s="28" t="n">
        <v>25512</v>
      </c>
      <c r="U146" s="29" t="n">
        <f aca="false">T146/S146*100</f>
        <v>100</v>
      </c>
      <c r="V146" s="30"/>
    </row>
    <row r="147" customFormat="false" ht="18.75" hidden="false" customHeight="false" outlineLevel="0" collapsed="false">
      <c r="A147" s="2"/>
      <c r="B147" s="32" t="n">
        <v>110</v>
      </c>
      <c r="C147" s="32"/>
      <c r="D147" s="32"/>
      <c r="E147" s="17" t="s">
        <v>139</v>
      </c>
      <c r="F147" s="33"/>
      <c r="G147" s="33"/>
      <c r="H147" s="19" t="n">
        <v>112</v>
      </c>
      <c r="I147" s="20" t="n">
        <v>10100</v>
      </c>
      <c r="J147" s="34"/>
      <c r="K147" s="35" t="s">
        <v>67</v>
      </c>
      <c r="L147" s="36" t="s">
        <v>39</v>
      </c>
      <c r="M147" s="37" t="s">
        <v>99</v>
      </c>
      <c r="N147" s="37" t="s">
        <v>26</v>
      </c>
      <c r="O147" s="38" t="s">
        <v>26</v>
      </c>
      <c r="P147" s="36" t="n">
        <v>1</v>
      </c>
      <c r="Q147" s="39" t="n">
        <v>1</v>
      </c>
      <c r="R147" s="40" t="n">
        <v>0</v>
      </c>
      <c r="S147" s="41" t="n">
        <v>25512</v>
      </c>
      <c r="T147" s="41" t="n">
        <v>25512</v>
      </c>
      <c r="U147" s="29" t="n">
        <f aca="false">T147/S147*100</f>
        <v>100</v>
      </c>
      <c r="V147" s="30"/>
    </row>
    <row r="148" customFormat="false" ht="18.75" hidden="false" customHeight="false" outlineLevel="0" collapsed="false">
      <c r="A148" s="2"/>
      <c r="B148" s="42" t="n">
        <v>200</v>
      </c>
      <c r="C148" s="42"/>
      <c r="D148" s="42"/>
      <c r="E148" s="17" t="s">
        <v>139</v>
      </c>
      <c r="F148" s="43"/>
      <c r="G148" s="43"/>
      <c r="H148" s="19" t="n">
        <v>242</v>
      </c>
      <c r="I148" s="20" t="n">
        <v>10102</v>
      </c>
      <c r="J148" s="44"/>
      <c r="K148" s="45" t="s">
        <v>46</v>
      </c>
      <c r="L148" s="46" t="s">
        <v>39</v>
      </c>
      <c r="M148" s="47" t="s">
        <v>99</v>
      </c>
      <c r="N148" s="47" t="s">
        <v>26</v>
      </c>
      <c r="O148" s="48" t="s">
        <v>26</v>
      </c>
      <c r="P148" s="46" t="n">
        <v>2</v>
      </c>
      <c r="Q148" s="8" t="s">
        <v>27</v>
      </c>
      <c r="R148" s="49" t="s">
        <v>27</v>
      </c>
      <c r="S148" s="50" t="n">
        <v>3606709.17</v>
      </c>
      <c r="T148" s="50" t="n">
        <v>3606709.17</v>
      </c>
      <c r="U148" s="29" t="n">
        <f aca="false">T148/S148*100</f>
        <v>100</v>
      </c>
      <c r="V148" s="30"/>
    </row>
    <row r="149" customFormat="false" ht="37.5" hidden="false" customHeight="false" outlineLevel="0" collapsed="false">
      <c r="A149" s="2"/>
      <c r="B149" s="32" t="n">
        <v>240</v>
      </c>
      <c r="C149" s="32"/>
      <c r="D149" s="32"/>
      <c r="E149" s="17" t="s">
        <v>139</v>
      </c>
      <c r="F149" s="33"/>
      <c r="G149" s="33"/>
      <c r="H149" s="19" t="n">
        <v>242</v>
      </c>
      <c r="I149" s="20" t="n">
        <v>10102</v>
      </c>
      <c r="J149" s="34"/>
      <c r="K149" s="35" t="s">
        <v>47</v>
      </c>
      <c r="L149" s="36" t="s">
        <v>39</v>
      </c>
      <c r="M149" s="37" t="s">
        <v>99</v>
      </c>
      <c r="N149" s="37" t="s">
        <v>26</v>
      </c>
      <c r="O149" s="38" t="s">
        <v>26</v>
      </c>
      <c r="P149" s="36" t="n">
        <v>2</v>
      </c>
      <c r="Q149" s="39" t="n">
        <v>4</v>
      </c>
      <c r="R149" s="40" t="n">
        <v>0</v>
      </c>
      <c r="S149" s="41" t="n">
        <v>3606709.17</v>
      </c>
      <c r="T149" s="41" t="n">
        <v>3606709.17</v>
      </c>
      <c r="U149" s="29" t="n">
        <f aca="false">T149/S149*100</f>
        <v>100</v>
      </c>
      <c r="V149" s="30"/>
    </row>
    <row r="150" customFormat="false" ht="18.75" hidden="false" customHeight="false" outlineLevel="0" collapsed="false">
      <c r="A150" s="2"/>
      <c r="B150" s="42" t="n">
        <v>800</v>
      </c>
      <c r="C150" s="42"/>
      <c r="D150" s="42"/>
      <c r="E150" s="17" t="s">
        <v>139</v>
      </c>
      <c r="F150" s="43"/>
      <c r="G150" s="43"/>
      <c r="H150" s="19" t="n">
        <v>852</v>
      </c>
      <c r="I150" s="20" t="n">
        <v>10100</v>
      </c>
      <c r="J150" s="44"/>
      <c r="K150" s="45" t="s">
        <v>116</v>
      </c>
      <c r="L150" s="46" t="s">
        <v>39</v>
      </c>
      <c r="M150" s="47" t="s">
        <v>99</v>
      </c>
      <c r="N150" s="47" t="s">
        <v>26</v>
      </c>
      <c r="O150" s="48" t="s">
        <v>26</v>
      </c>
      <c r="P150" s="46" t="n">
        <v>8</v>
      </c>
      <c r="Q150" s="8" t="s">
        <v>27</v>
      </c>
      <c r="R150" s="49" t="s">
        <v>27</v>
      </c>
      <c r="S150" s="50" t="n">
        <v>12179.13</v>
      </c>
      <c r="T150" s="50" t="n">
        <v>12179.13</v>
      </c>
      <c r="U150" s="29" t="n">
        <f aca="false">T150/S150*100</f>
        <v>100</v>
      </c>
      <c r="V150" s="30"/>
    </row>
    <row r="151" customFormat="false" ht="18.75" hidden="false" customHeight="false" outlineLevel="0" collapsed="false">
      <c r="A151" s="2"/>
      <c r="B151" s="32" t="n">
        <v>850</v>
      </c>
      <c r="C151" s="32"/>
      <c r="D151" s="32"/>
      <c r="E151" s="17" t="s">
        <v>139</v>
      </c>
      <c r="F151" s="33"/>
      <c r="G151" s="33"/>
      <c r="H151" s="19" t="n">
        <v>852</v>
      </c>
      <c r="I151" s="20" t="n">
        <v>10100</v>
      </c>
      <c r="J151" s="34"/>
      <c r="K151" s="35" t="s">
        <v>117</v>
      </c>
      <c r="L151" s="36" t="s">
        <v>39</v>
      </c>
      <c r="M151" s="37" t="s">
        <v>99</v>
      </c>
      <c r="N151" s="37" t="s">
        <v>26</v>
      </c>
      <c r="O151" s="38" t="s">
        <v>26</v>
      </c>
      <c r="P151" s="36" t="n">
        <v>8</v>
      </c>
      <c r="Q151" s="39" t="n">
        <v>5</v>
      </c>
      <c r="R151" s="40" t="n">
        <v>0</v>
      </c>
      <c r="S151" s="41" t="n">
        <v>12179.13</v>
      </c>
      <c r="T151" s="41" t="n">
        <v>12179.13</v>
      </c>
      <c r="U151" s="29" t="n">
        <f aca="false">T151/S151*100</f>
        <v>100</v>
      </c>
      <c r="V151" s="30"/>
    </row>
    <row r="152" customFormat="false" ht="56.25" hidden="false" customHeight="false" outlineLevel="0" collapsed="false">
      <c r="A152" s="2"/>
      <c r="B152" s="42" t="s">
        <v>141</v>
      </c>
      <c r="C152" s="42"/>
      <c r="D152" s="42"/>
      <c r="E152" s="17" t="s">
        <v>141</v>
      </c>
      <c r="F152" s="43"/>
      <c r="G152" s="43"/>
      <c r="H152" s="19" t="n">
        <v>111</v>
      </c>
      <c r="I152" s="20" t="n">
        <v>10200</v>
      </c>
      <c r="J152" s="44"/>
      <c r="K152" s="45" t="s">
        <v>134</v>
      </c>
      <c r="L152" s="46" t="s">
        <v>39</v>
      </c>
      <c r="M152" s="47" t="s">
        <v>99</v>
      </c>
      <c r="N152" s="47" t="s">
        <v>123</v>
      </c>
      <c r="O152" s="48" t="s">
        <v>135</v>
      </c>
      <c r="P152" s="46"/>
      <c r="Q152" s="8"/>
      <c r="R152" s="49"/>
      <c r="S152" s="50" t="n">
        <v>12438598.11</v>
      </c>
      <c r="T152" s="51" t="n">
        <v>11909132.57</v>
      </c>
      <c r="U152" s="29" t="n">
        <f aca="false">T152/S152*100</f>
        <v>95.7433664524113</v>
      </c>
      <c r="V152" s="30"/>
    </row>
    <row r="153" customFormat="false" ht="56.25" hidden="false" customHeight="false" outlineLevel="0" collapsed="false">
      <c r="A153" s="2"/>
      <c r="B153" s="16" t="n">
        <v>100</v>
      </c>
      <c r="C153" s="16"/>
      <c r="D153" s="16"/>
      <c r="E153" s="17" t="s">
        <v>141</v>
      </c>
      <c r="F153" s="18"/>
      <c r="G153" s="18"/>
      <c r="H153" s="19" t="n">
        <v>111</v>
      </c>
      <c r="I153" s="20" t="n">
        <v>10200</v>
      </c>
      <c r="J153" s="21"/>
      <c r="K153" s="22" t="s">
        <v>66</v>
      </c>
      <c r="L153" s="23" t="s">
        <v>39</v>
      </c>
      <c r="M153" s="24" t="s">
        <v>99</v>
      </c>
      <c r="N153" s="24" t="s">
        <v>123</v>
      </c>
      <c r="O153" s="25" t="s">
        <v>135</v>
      </c>
      <c r="P153" s="23" t="n">
        <v>1</v>
      </c>
      <c r="Q153" s="26" t="s">
        <v>27</v>
      </c>
      <c r="R153" s="27" t="s">
        <v>27</v>
      </c>
      <c r="S153" s="28" t="n">
        <v>12438598.11</v>
      </c>
      <c r="T153" s="51" t="n">
        <v>11909132.57</v>
      </c>
      <c r="U153" s="29" t="n">
        <f aca="false">T153/S153*100</f>
        <v>95.7433664524113</v>
      </c>
      <c r="V153" s="30"/>
    </row>
    <row r="154" customFormat="false" ht="18.75" hidden="false" customHeight="false" outlineLevel="0" collapsed="false">
      <c r="A154" s="2"/>
      <c r="B154" s="32" t="n">
        <v>110</v>
      </c>
      <c r="C154" s="32"/>
      <c r="D154" s="32"/>
      <c r="E154" s="17" t="s">
        <v>141</v>
      </c>
      <c r="F154" s="33"/>
      <c r="G154" s="33"/>
      <c r="H154" s="19" t="n">
        <v>111</v>
      </c>
      <c r="I154" s="20" t="n">
        <v>10200</v>
      </c>
      <c r="J154" s="34"/>
      <c r="K154" s="35" t="s">
        <v>67</v>
      </c>
      <c r="L154" s="36" t="s">
        <v>39</v>
      </c>
      <c r="M154" s="37" t="s">
        <v>99</v>
      </c>
      <c r="N154" s="37" t="s">
        <v>123</v>
      </c>
      <c r="O154" s="38" t="s">
        <v>135</v>
      </c>
      <c r="P154" s="36" t="n">
        <v>1</v>
      </c>
      <c r="Q154" s="39" t="n">
        <v>1</v>
      </c>
      <c r="R154" s="40" t="n">
        <v>0</v>
      </c>
      <c r="S154" s="41" t="n">
        <v>12438598.11</v>
      </c>
      <c r="T154" s="51" t="n">
        <v>11909132.57</v>
      </c>
      <c r="U154" s="29" t="n">
        <f aca="false">T154/S154*100</f>
        <v>95.7433664524113</v>
      </c>
      <c r="V154" s="30"/>
    </row>
    <row r="155" customFormat="false" ht="37.5" hidden="false" customHeight="false" outlineLevel="0" collapsed="false">
      <c r="A155" s="2"/>
      <c r="B155" s="42" t="s">
        <v>137</v>
      </c>
      <c r="C155" s="42"/>
      <c r="D155" s="42"/>
      <c r="E155" s="17" t="s">
        <v>137</v>
      </c>
      <c r="F155" s="43"/>
      <c r="G155" s="43"/>
      <c r="H155" s="19" t="n">
        <v>244</v>
      </c>
      <c r="I155" s="20" t="n">
        <v>10200</v>
      </c>
      <c r="J155" s="44"/>
      <c r="K155" s="45" t="s">
        <v>142</v>
      </c>
      <c r="L155" s="46" t="s">
        <v>39</v>
      </c>
      <c r="M155" s="47" t="s">
        <v>99</v>
      </c>
      <c r="N155" s="47" t="s">
        <v>77</v>
      </c>
      <c r="O155" s="48" t="s">
        <v>143</v>
      </c>
      <c r="P155" s="46"/>
      <c r="Q155" s="8"/>
      <c r="R155" s="49"/>
      <c r="S155" s="50" t="n">
        <v>103000</v>
      </c>
      <c r="T155" s="50" t="n">
        <v>103000</v>
      </c>
      <c r="U155" s="29" t="n">
        <f aca="false">T155/S155*100</f>
        <v>100</v>
      </c>
      <c r="V155" s="30"/>
    </row>
    <row r="156" customFormat="false" ht="18.75" hidden="false" customHeight="false" outlineLevel="0" collapsed="false">
      <c r="A156" s="2"/>
      <c r="B156" s="16" t="n">
        <v>200</v>
      </c>
      <c r="C156" s="16"/>
      <c r="D156" s="16"/>
      <c r="E156" s="17" t="s">
        <v>137</v>
      </c>
      <c r="F156" s="18"/>
      <c r="G156" s="18"/>
      <c r="H156" s="19" t="n">
        <v>244</v>
      </c>
      <c r="I156" s="20" t="n">
        <v>10200</v>
      </c>
      <c r="J156" s="21"/>
      <c r="K156" s="22" t="s">
        <v>46</v>
      </c>
      <c r="L156" s="23" t="s">
        <v>39</v>
      </c>
      <c r="M156" s="24" t="s">
        <v>99</v>
      </c>
      <c r="N156" s="24" t="s">
        <v>77</v>
      </c>
      <c r="O156" s="25" t="s">
        <v>143</v>
      </c>
      <c r="P156" s="23" t="n">
        <v>2</v>
      </c>
      <c r="Q156" s="26" t="s">
        <v>27</v>
      </c>
      <c r="R156" s="27" t="s">
        <v>27</v>
      </c>
      <c r="S156" s="28" t="n">
        <v>103000</v>
      </c>
      <c r="T156" s="28" t="n">
        <v>103000</v>
      </c>
      <c r="U156" s="29" t="n">
        <f aca="false">T156/S156*100</f>
        <v>100</v>
      </c>
      <c r="V156" s="30"/>
    </row>
    <row r="157" customFormat="false" ht="37.5" hidden="false" customHeight="false" outlineLevel="0" collapsed="false">
      <c r="A157" s="2"/>
      <c r="B157" s="32" t="n">
        <v>240</v>
      </c>
      <c r="C157" s="32"/>
      <c r="D157" s="32"/>
      <c r="E157" s="17" t="s">
        <v>137</v>
      </c>
      <c r="F157" s="33"/>
      <c r="G157" s="33"/>
      <c r="H157" s="19" t="n">
        <v>244</v>
      </c>
      <c r="I157" s="20" t="n">
        <v>10200</v>
      </c>
      <c r="J157" s="34"/>
      <c r="K157" s="35" t="s">
        <v>47</v>
      </c>
      <c r="L157" s="36" t="s">
        <v>39</v>
      </c>
      <c r="M157" s="37" t="s">
        <v>99</v>
      </c>
      <c r="N157" s="37" t="s">
        <v>77</v>
      </c>
      <c r="O157" s="38" t="s">
        <v>143</v>
      </c>
      <c r="P157" s="36" t="n">
        <v>2</v>
      </c>
      <c r="Q157" s="39" t="n">
        <v>4</v>
      </c>
      <c r="R157" s="40" t="n">
        <v>0</v>
      </c>
      <c r="S157" s="41" t="n">
        <v>103000</v>
      </c>
      <c r="T157" s="41" t="n">
        <v>103000</v>
      </c>
      <c r="U157" s="29" t="n">
        <f aca="false">T157/S157*100</f>
        <v>100</v>
      </c>
      <c r="V157" s="30"/>
    </row>
    <row r="158" customFormat="false" ht="18.75" hidden="false" customHeight="false" outlineLevel="0" collapsed="false">
      <c r="A158" s="2"/>
      <c r="B158" s="42" t="s">
        <v>144</v>
      </c>
      <c r="C158" s="42"/>
      <c r="D158" s="42"/>
      <c r="E158" s="17" t="s">
        <v>145</v>
      </c>
      <c r="F158" s="43"/>
      <c r="G158" s="43"/>
      <c r="H158" s="19" t="n">
        <v>111</v>
      </c>
      <c r="I158" s="20" t="n">
        <v>10200</v>
      </c>
      <c r="J158" s="44"/>
      <c r="K158" s="45" t="s">
        <v>146</v>
      </c>
      <c r="L158" s="46" t="s">
        <v>39</v>
      </c>
      <c r="M158" s="47" t="s">
        <v>113</v>
      </c>
      <c r="N158" s="47" t="s">
        <v>28</v>
      </c>
      <c r="O158" s="48" t="s">
        <v>28</v>
      </c>
      <c r="P158" s="46"/>
      <c r="Q158" s="8"/>
      <c r="R158" s="49"/>
      <c r="S158" s="50" t="n">
        <v>1674112.12</v>
      </c>
      <c r="T158" s="50" t="n">
        <v>1617784.43</v>
      </c>
      <c r="U158" s="29" t="n">
        <f aca="false">T158/S158*100</f>
        <v>96.6353693204252</v>
      </c>
      <c r="V158" s="30"/>
    </row>
    <row r="159" customFormat="false" ht="18.75" hidden="false" customHeight="false" outlineLevel="0" collapsed="false">
      <c r="A159" s="2"/>
      <c r="B159" s="16" t="s">
        <v>147</v>
      </c>
      <c r="C159" s="16"/>
      <c r="D159" s="16"/>
      <c r="E159" s="17" t="s">
        <v>147</v>
      </c>
      <c r="F159" s="18"/>
      <c r="G159" s="18"/>
      <c r="H159" s="19" t="n">
        <v>852</v>
      </c>
      <c r="I159" s="20" t="n">
        <v>10100</v>
      </c>
      <c r="J159" s="21"/>
      <c r="K159" s="22" t="s">
        <v>148</v>
      </c>
      <c r="L159" s="23" t="s">
        <v>39</v>
      </c>
      <c r="M159" s="24" t="s">
        <v>113</v>
      </c>
      <c r="N159" s="24" t="s">
        <v>26</v>
      </c>
      <c r="O159" s="25" t="s">
        <v>26</v>
      </c>
      <c r="P159" s="23"/>
      <c r="Q159" s="26"/>
      <c r="R159" s="27"/>
      <c r="S159" s="28" t="n">
        <v>235416.85</v>
      </c>
      <c r="T159" s="28" t="n">
        <v>235416.85</v>
      </c>
      <c r="U159" s="29" t="n">
        <f aca="false">T159/S159*100</f>
        <v>100</v>
      </c>
      <c r="V159" s="30"/>
    </row>
    <row r="160" customFormat="false" ht="18.75" hidden="false" customHeight="false" outlineLevel="0" collapsed="false">
      <c r="A160" s="2"/>
      <c r="B160" s="16" t="n">
        <v>200</v>
      </c>
      <c r="C160" s="16"/>
      <c r="D160" s="16"/>
      <c r="E160" s="17" t="s">
        <v>147</v>
      </c>
      <c r="F160" s="18"/>
      <c r="G160" s="18"/>
      <c r="H160" s="19" t="n">
        <v>244</v>
      </c>
      <c r="I160" s="20" t="n">
        <v>10102</v>
      </c>
      <c r="J160" s="21"/>
      <c r="K160" s="22" t="s">
        <v>46</v>
      </c>
      <c r="L160" s="23" t="s">
        <v>39</v>
      </c>
      <c r="M160" s="24" t="s">
        <v>113</v>
      </c>
      <c r="N160" s="24" t="s">
        <v>26</v>
      </c>
      <c r="O160" s="25" t="s">
        <v>26</v>
      </c>
      <c r="P160" s="23" t="n">
        <v>2</v>
      </c>
      <c r="Q160" s="26" t="s">
        <v>27</v>
      </c>
      <c r="R160" s="27" t="s">
        <v>27</v>
      </c>
      <c r="S160" s="28" t="n">
        <v>235314.35</v>
      </c>
      <c r="T160" s="28" t="n">
        <v>235314.35</v>
      </c>
      <c r="U160" s="29" t="n">
        <f aca="false">T160/S160*100</f>
        <v>100</v>
      </c>
      <c r="V160" s="30"/>
    </row>
    <row r="161" customFormat="false" ht="37.5" hidden="false" customHeight="false" outlineLevel="0" collapsed="false">
      <c r="A161" s="2"/>
      <c r="B161" s="32" t="n">
        <v>240</v>
      </c>
      <c r="C161" s="32"/>
      <c r="D161" s="32"/>
      <c r="E161" s="17" t="s">
        <v>147</v>
      </c>
      <c r="F161" s="33"/>
      <c r="G161" s="33"/>
      <c r="H161" s="19" t="n">
        <v>244</v>
      </c>
      <c r="I161" s="20" t="n">
        <v>10102</v>
      </c>
      <c r="J161" s="34"/>
      <c r="K161" s="35" t="s">
        <v>47</v>
      </c>
      <c r="L161" s="36" t="s">
        <v>39</v>
      </c>
      <c r="M161" s="37" t="s">
        <v>113</v>
      </c>
      <c r="N161" s="37" t="s">
        <v>26</v>
      </c>
      <c r="O161" s="38" t="s">
        <v>26</v>
      </c>
      <c r="P161" s="36" t="n">
        <v>2</v>
      </c>
      <c r="Q161" s="39" t="n">
        <v>4</v>
      </c>
      <c r="R161" s="40" t="n">
        <v>0</v>
      </c>
      <c r="S161" s="41" t="n">
        <v>235314.35</v>
      </c>
      <c r="T161" s="41" t="n">
        <v>235314.35</v>
      </c>
      <c r="U161" s="29" t="n">
        <f aca="false">T161/S161*100</f>
        <v>100</v>
      </c>
      <c r="V161" s="30"/>
    </row>
    <row r="162" customFormat="false" ht="18.75" hidden="false" customHeight="false" outlineLevel="0" collapsed="false">
      <c r="A162" s="2"/>
      <c r="B162" s="42" t="n">
        <v>800</v>
      </c>
      <c r="C162" s="42"/>
      <c r="D162" s="42"/>
      <c r="E162" s="17" t="s">
        <v>147</v>
      </c>
      <c r="F162" s="43"/>
      <c r="G162" s="43"/>
      <c r="H162" s="19" t="n">
        <v>852</v>
      </c>
      <c r="I162" s="20" t="n">
        <v>10100</v>
      </c>
      <c r="J162" s="44"/>
      <c r="K162" s="45" t="s">
        <v>116</v>
      </c>
      <c r="L162" s="46" t="s">
        <v>39</v>
      </c>
      <c r="M162" s="47" t="s">
        <v>113</v>
      </c>
      <c r="N162" s="47" t="s">
        <v>26</v>
      </c>
      <c r="O162" s="48" t="s">
        <v>26</v>
      </c>
      <c r="P162" s="46" t="n">
        <v>8</v>
      </c>
      <c r="Q162" s="8" t="s">
        <v>27</v>
      </c>
      <c r="R162" s="49" t="s">
        <v>27</v>
      </c>
      <c r="S162" s="50" t="n">
        <v>102.5</v>
      </c>
      <c r="T162" s="50" t="n">
        <v>102.5</v>
      </c>
      <c r="U162" s="29" t="n">
        <f aca="false">T162/S162*100</f>
        <v>100</v>
      </c>
      <c r="V162" s="30"/>
    </row>
    <row r="163" customFormat="false" ht="18.75" hidden="false" customHeight="false" outlineLevel="0" collapsed="false">
      <c r="A163" s="2"/>
      <c r="B163" s="32" t="n">
        <v>850</v>
      </c>
      <c r="C163" s="32"/>
      <c r="D163" s="32"/>
      <c r="E163" s="17" t="s">
        <v>147</v>
      </c>
      <c r="F163" s="33"/>
      <c r="G163" s="33"/>
      <c r="H163" s="19" t="n">
        <v>852</v>
      </c>
      <c r="I163" s="20" t="n">
        <v>10100</v>
      </c>
      <c r="J163" s="34"/>
      <c r="K163" s="35" t="s">
        <v>117</v>
      </c>
      <c r="L163" s="36" t="s">
        <v>39</v>
      </c>
      <c r="M163" s="37" t="s">
        <v>113</v>
      </c>
      <c r="N163" s="37" t="s">
        <v>26</v>
      </c>
      <c r="O163" s="38" t="s">
        <v>26</v>
      </c>
      <c r="P163" s="36" t="n">
        <v>8</v>
      </c>
      <c r="Q163" s="39" t="n">
        <v>5</v>
      </c>
      <c r="R163" s="40" t="n">
        <v>0</v>
      </c>
      <c r="S163" s="41" t="n">
        <v>102.5</v>
      </c>
      <c r="T163" s="41" t="n">
        <v>102.5</v>
      </c>
      <c r="U163" s="29" t="n">
        <f aca="false">T163/S163*100</f>
        <v>100</v>
      </c>
      <c r="V163" s="30"/>
    </row>
    <row r="164" customFormat="false" ht="56.25" hidden="false" customHeight="false" outlineLevel="0" collapsed="false">
      <c r="A164" s="2"/>
      <c r="B164" s="42" t="s">
        <v>145</v>
      </c>
      <c r="C164" s="42"/>
      <c r="D164" s="42"/>
      <c r="E164" s="17" t="s">
        <v>145</v>
      </c>
      <c r="F164" s="43"/>
      <c r="G164" s="43"/>
      <c r="H164" s="19" t="n">
        <v>111</v>
      </c>
      <c r="I164" s="20" t="n">
        <v>10200</v>
      </c>
      <c r="J164" s="44"/>
      <c r="K164" s="45" t="s">
        <v>134</v>
      </c>
      <c r="L164" s="46" t="s">
        <v>39</v>
      </c>
      <c r="M164" s="47" t="s">
        <v>113</v>
      </c>
      <c r="N164" s="47" t="s">
        <v>123</v>
      </c>
      <c r="O164" s="48" t="s">
        <v>135</v>
      </c>
      <c r="P164" s="46"/>
      <c r="Q164" s="8"/>
      <c r="R164" s="49"/>
      <c r="S164" s="50" t="n">
        <v>1438695.27</v>
      </c>
      <c r="T164" s="51" t="n">
        <v>1382367.58</v>
      </c>
      <c r="U164" s="29" t="n">
        <f aca="false">T164/S164*100</f>
        <v>96.0848074519631</v>
      </c>
      <c r="V164" s="30"/>
    </row>
    <row r="165" customFormat="false" ht="56.25" hidden="false" customHeight="false" outlineLevel="0" collapsed="false">
      <c r="A165" s="2"/>
      <c r="B165" s="16" t="n">
        <v>100</v>
      </c>
      <c r="C165" s="16"/>
      <c r="D165" s="16"/>
      <c r="E165" s="17" t="s">
        <v>145</v>
      </c>
      <c r="F165" s="18"/>
      <c r="G165" s="18"/>
      <c r="H165" s="19" t="n">
        <v>111</v>
      </c>
      <c r="I165" s="20" t="n">
        <v>10200</v>
      </c>
      <c r="J165" s="21"/>
      <c r="K165" s="22" t="s">
        <v>66</v>
      </c>
      <c r="L165" s="23" t="s">
        <v>39</v>
      </c>
      <c r="M165" s="24" t="s">
        <v>113</v>
      </c>
      <c r="N165" s="24" t="s">
        <v>123</v>
      </c>
      <c r="O165" s="25" t="s">
        <v>135</v>
      </c>
      <c r="P165" s="23" t="n">
        <v>1</v>
      </c>
      <c r="Q165" s="26" t="s">
        <v>27</v>
      </c>
      <c r="R165" s="27" t="s">
        <v>27</v>
      </c>
      <c r="S165" s="28" t="n">
        <v>1438695.27</v>
      </c>
      <c r="T165" s="51" t="n">
        <v>1382367.58</v>
      </c>
      <c r="U165" s="29" t="n">
        <f aca="false">T165/S165*100</f>
        <v>96.0848074519631</v>
      </c>
      <c r="V165" s="30"/>
    </row>
    <row r="166" customFormat="false" ht="18.75" hidden="false" customHeight="false" outlineLevel="0" collapsed="false">
      <c r="A166" s="2"/>
      <c r="B166" s="32" t="n">
        <v>110</v>
      </c>
      <c r="C166" s="32"/>
      <c r="D166" s="32"/>
      <c r="E166" s="17" t="s">
        <v>145</v>
      </c>
      <c r="F166" s="33"/>
      <c r="G166" s="33"/>
      <c r="H166" s="19" t="n">
        <v>111</v>
      </c>
      <c r="I166" s="20" t="n">
        <v>10200</v>
      </c>
      <c r="J166" s="34"/>
      <c r="K166" s="35" t="s">
        <v>67</v>
      </c>
      <c r="L166" s="36" t="s">
        <v>39</v>
      </c>
      <c r="M166" s="37" t="s">
        <v>113</v>
      </c>
      <c r="N166" s="37" t="s">
        <v>123</v>
      </c>
      <c r="O166" s="38" t="s">
        <v>135</v>
      </c>
      <c r="P166" s="36" t="n">
        <v>1</v>
      </c>
      <c r="Q166" s="39" t="n">
        <v>1</v>
      </c>
      <c r="R166" s="40" t="n">
        <v>0</v>
      </c>
      <c r="S166" s="41" t="n">
        <v>1438695.27</v>
      </c>
      <c r="T166" s="51" t="n">
        <v>1382367.58</v>
      </c>
      <c r="U166" s="29" t="n">
        <f aca="false">T166/S166*100</f>
        <v>96.0848074519631</v>
      </c>
      <c r="V166" s="30"/>
    </row>
    <row r="167" customFormat="false" ht="18.75" hidden="false" customHeight="false" outlineLevel="0" collapsed="false">
      <c r="A167" s="2"/>
      <c r="B167" s="42" t="s">
        <v>149</v>
      </c>
      <c r="C167" s="42"/>
      <c r="D167" s="42"/>
      <c r="E167" s="17" t="s">
        <v>150</v>
      </c>
      <c r="F167" s="43"/>
      <c r="G167" s="43"/>
      <c r="H167" s="19" t="n">
        <v>242</v>
      </c>
      <c r="I167" s="20" t="n">
        <v>10200</v>
      </c>
      <c r="J167" s="44"/>
      <c r="K167" s="45" t="s">
        <v>151</v>
      </c>
      <c r="L167" s="46" t="s">
        <v>39</v>
      </c>
      <c r="M167" s="47" t="s">
        <v>152</v>
      </c>
      <c r="N167" s="47" t="s">
        <v>28</v>
      </c>
      <c r="O167" s="48" t="s">
        <v>28</v>
      </c>
      <c r="P167" s="46"/>
      <c r="Q167" s="8"/>
      <c r="R167" s="49"/>
      <c r="S167" s="50" t="n">
        <v>7342795.09</v>
      </c>
      <c r="T167" s="50" t="n">
        <v>6966987.82</v>
      </c>
      <c r="U167" s="29" t="n">
        <f aca="false">T167/S167*100</f>
        <v>94.8819589081029</v>
      </c>
      <c r="V167" s="30"/>
      <c r="W167" s="31"/>
    </row>
    <row r="168" customFormat="false" ht="18.75" hidden="false" customHeight="false" outlineLevel="0" collapsed="false">
      <c r="A168" s="2"/>
      <c r="B168" s="16" t="s">
        <v>153</v>
      </c>
      <c r="C168" s="16"/>
      <c r="D168" s="16"/>
      <c r="E168" s="17" t="s">
        <v>153</v>
      </c>
      <c r="F168" s="18"/>
      <c r="G168" s="18"/>
      <c r="H168" s="19" t="n">
        <v>852</v>
      </c>
      <c r="I168" s="20" t="n">
        <v>10100</v>
      </c>
      <c r="J168" s="21"/>
      <c r="K168" s="22" t="s">
        <v>154</v>
      </c>
      <c r="L168" s="23" t="s">
        <v>39</v>
      </c>
      <c r="M168" s="24" t="s">
        <v>152</v>
      </c>
      <c r="N168" s="24" t="s">
        <v>26</v>
      </c>
      <c r="O168" s="25" t="s">
        <v>26</v>
      </c>
      <c r="P168" s="23"/>
      <c r="Q168" s="26"/>
      <c r="R168" s="27"/>
      <c r="S168" s="28" t="n">
        <v>614769.94</v>
      </c>
      <c r="T168" s="28" t="n">
        <v>614769.94</v>
      </c>
      <c r="U168" s="29" t="n">
        <f aca="false">T168/S168*100</f>
        <v>100</v>
      </c>
      <c r="V168" s="30"/>
    </row>
    <row r="169" customFormat="false" ht="18.75" hidden="false" customHeight="false" outlineLevel="0" collapsed="false">
      <c r="A169" s="2"/>
      <c r="B169" s="16" t="n">
        <v>200</v>
      </c>
      <c r="C169" s="16"/>
      <c r="D169" s="16"/>
      <c r="E169" s="17" t="s">
        <v>153</v>
      </c>
      <c r="F169" s="18"/>
      <c r="G169" s="18"/>
      <c r="H169" s="19" t="n">
        <v>244</v>
      </c>
      <c r="I169" s="20" t="n">
        <v>10102</v>
      </c>
      <c r="J169" s="21"/>
      <c r="K169" s="22" t="s">
        <v>46</v>
      </c>
      <c r="L169" s="23" t="s">
        <v>39</v>
      </c>
      <c r="M169" s="24" t="s">
        <v>152</v>
      </c>
      <c r="N169" s="24" t="s">
        <v>26</v>
      </c>
      <c r="O169" s="25" t="s">
        <v>26</v>
      </c>
      <c r="P169" s="23" t="n">
        <v>2</v>
      </c>
      <c r="Q169" s="26" t="s">
        <v>27</v>
      </c>
      <c r="R169" s="27" t="s">
        <v>27</v>
      </c>
      <c r="S169" s="28" t="n">
        <v>614750.93</v>
      </c>
      <c r="T169" s="28" t="n">
        <v>614750.93</v>
      </c>
      <c r="U169" s="29" t="n">
        <f aca="false">T169/S169*100</f>
        <v>100</v>
      </c>
      <c r="V169" s="30"/>
    </row>
    <row r="170" customFormat="false" ht="37.5" hidden="false" customHeight="false" outlineLevel="0" collapsed="false">
      <c r="A170" s="2"/>
      <c r="B170" s="32" t="n">
        <v>240</v>
      </c>
      <c r="C170" s="32"/>
      <c r="D170" s="32"/>
      <c r="E170" s="17" t="s">
        <v>153</v>
      </c>
      <c r="F170" s="33"/>
      <c r="G170" s="33"/>
      <c r="H170" s="19" t="n">
        <v>244</v>
      </c>
      <c r="I170" s="20" t="n">
        <v>10102</v>
      </c>
      <c r="J170" s="34"/>
      <c r="K170" s="35" t="s">
        <v>47</v>
      </c>
      <c r="L170" s="36" t="s">
        <v>39</v>
      </c>
      <c r="M170" s="37" t="s">
        <v>152</v>
      </c>
      <c r="N170" s="37" t="s">
        <v>26</v>
      </c>
      <c r="O170" s="38" t="s">
        <v>26</v>
      </c>
      <c r="P170" s="36" t="n">
        <v>2</v>
      </c>
      <c r="Q170" s="39" t="n">
        <v>4</v>
      </c>
      <c r="R170" s="40" t="n">
        <v>0</v>
      </c>
      <c r="S170" s="41" t="n">
        <v>614750.93</v>
      </c>
      <c r="T170" s="41" t="n">
        <v>614750.93</v>
      </c>
      <c r="U170" s="29" t="n">
        <f aca="false">T170/S170*100</f>
        <v>100</v>
      </c>
      <c r="V170" s="30"/>
    </row>
    <row r="171" customFormat="false" ht="18.75" hidden="false" customHeight="false" outlineLevel="0" collapsed="false">
      <c r="A171" s="2"/>
      <c r="B171" s="42" t="n">
        <v>800</v>
      </c>
      <c r="C171" s="42"/>
      <c r="D171" s="42"/>
      <c r="E171" s="17" t="s">
        <v>153</v>
      </c>
      <c r="F171" s="43"/>
      <c r="G171" s="43"/>
      <c r="H171" s="19" t="n">
        <v>852</v>
      </c>
      <c r="I171" s="20" t="n">
        <v>10100</v>
      </c>
      <c r="J171" s="44"/>
      <c r="K171" s="45" t="s">
        <v>116</v>
      </c>
      <c r="L171" s="46" t="s">
        <v>39</v>
      </c>
      <c r="M171" s="47" t="s">
        <v>152</v>
      </c>
      <c r="N171" s="47" t="s">
        <v>26</v>
      </c>
      <c r="O171" s="48" t="s">
        <v>26</v>
      </c>
      <c r="P171" s="46" t="n">
        <v>8</v>
      </c>
      <c r="Q171" s="8" t="s">
        <v>27</v>
      </c>
      <c r="R171" s="49" t="s">
        <v>27</v>
      </c>
      <c r="S171" s="50" t="n">
        <v>19.01</v>
      </c>
      <c r="T171" s="50" t="n">
        <v>19.01</v>
      </c>
      <c r="U171" s="29" t="n">
        <f aca="false">T171/S171*100</f>
        <v>100</v>
      </c>
      <c r="V171" s="30"/>
    </row>
    <row r="172" customFormat="false" ht="18.75" hidden="false" customHeight="false" outlineLevel="0" collapsed="false">
      <c r="A172" s="2"/>
      <c r="B172" s="32" t="n">
        <v>850</v>
      </c>
      <c r="C172" s="32"/>
      <c r="D172" s="32"/>
      <c r="E172" s="17" t="s">
        <v>153</v>
      </c>
      <c r="F172" s="33"/>
      <c r="G172" s="33"/>
      <c r="H172" s="19" t="n">
        <v>852</v>
      </c>
      <c r="I172" s="20" t="n">
        <v>10100</v>
      </c>
      <c r="J172" s="34"/>
      <c r="K172" s="35" t="s">
        <v>117</v>
      </c>
      <c r="L172" s="36" t="s">
        <v>39</v>
      </c>
      <c r="M172" s="37" t="s">
        <v>152</v>
      </c>
      <c r="N172" s="37" t="s">
        <v>26</v>
      </c>
      <c r="O172" s="38" t="s">
        <v>26</v>
      </c>
      <c r="P172" s="36" t="n">
        <v>8</v>
      </c>
      <c r="Q172" s="39" t="n">
        <v>5</v>
      </c>
      <c r="R172" s="40" t="n">
        <v>0</v>
      </c>
      <c r="S172" s="41" t="n">
        <v>19.01</v>
      </c>
      <c r="T172" s="41" t="n">
        <v>19.01</v>
      </c>
      <c r="U172" s="29" t="n">
        <f aca="false">T172/S172*100</f>
        <v>100</v>
      </c>
      <c r="V172" s="30"/>
    </row>
    <row r="173" customFormat="false" ht="18.75" hidden="false" customHeight="false" outlineLevel="0" collapsed="false">
      <c r="A173" s="2"/>
      <c r="B173" s="42" t="s">
        <v>155</v>
      </c>
      <c r="C173" s="42"/>
      <c r="D173" s="42"/>
      <c r="E173" s="17" t="s">
        <v>155</v>
      </c>
      <c r="F173" s="43"/>
      <c r="G173" s="43"/>
      <c r="H173" s="19" t="n">
        <v>244</v>
      </c>
      <c r="I173" s="20" t="n">
        <v>10100</v>
      </c>
      <c r="J173" s="44"/>
      <c r="K173" s="45" t="s">
        <v>156</v>
      </c>
      <c r="L173" s="46" t="s">
        <v>39</v>
      </c>
      <c r="M173" s="47" t="s">
        <v>152</v>
      </c>
      <c r="N173" s="47" t="s">
        <v>26</v>
      </c>
      <c r="O173" s="48" t="s">
        <v>39</v>
      </c>
      <c r="P173" s="46"/>
      <c r="Q173" s="8"/>
      <c r="R173" s="49"/>
      <c r="S173" s="50" t="n">
        <v>64320.34</v>
      </c>
      <c r="T173" s="50" t="n">
        <v>64320.34</v>
      </c>
      <c r="U173" s="29" t="n">
        <f aca="false">T173/S173*100</f>
        <v>100</v>
      </c>
      <c r="V173" s="30"/>
    </row>
    <row r="174" customFormat="false" ht="18.75" hidden="false" customHeight="false" outlineLevel="0" collapsed="false">
      <c r="A174" s="2"/>
      <c r="B174" s="16" t="n">
        <v>200</v>
      </c>
      <c r="C174" s="16"/>
      <c r="D174" s="16"/>
      <c r="E174" s="17" t="s">
        <v>155</v>
      </c>
      <c r="F174" s="18"/>
      <c r="G174" s="18"/>
      <c r="H174" s="19" t="n">
        <v>244</v>
      </c>
      <c r="I174" s="20" t="n">
        <v>10100</v>
      </c>
      <c r="J174" s="21"/>
      <c r="K174" s="22" t="s">
        <v>46</v>
      </c>
      <c r="L174" s="23" t="s">
        <v>39</v>
      </c>
      <c r="M174" s="24" t="s">
        <v>152</v>
      </c>
      <c r="N174" s="24" t="s">
        <v>26</v>
      </c>
      <c r="O174" s="25" t="s">
        <v>39</v>
      </c>
      <c r="P174" s="23" t="n">
        <v>2</v>
      </c>
      <c r="Q174" s="26" t="s">
        <v>27</v>
      </c>
      <c r="R174" s="27" t="s">
        <v>27</v>
      </c>
      <c r="S174" s="28" t="n">
        <v>64320.34</v>
      </c>
      <c r="T174" s="28" t="n">
        <v>64320.34</v>
      </c>
      <c r="U174" s="29" t="n">
        <f aca="false">T174/S174*100</f>
        <v>100</v>
      </c>
      <c r="V174" s="30"/>
    </row>
    <row r="175" customFormat="false" ht="37.5" hidden="false" customHeight="false" outlineLevel="0" collapsed="false">
      <c r="A175" s="2"/>
      <c r="B175" s="32" t="n">
        <v>240</v>
      </c>
      <c r="C175" s="32"/>
      <c r="D175" s="32"/>
      <c r="E175" s="17" t="s">
        <v>155</v>
      </c>
      <c r="F175" s="33"/>
      <c r="G175" s="33"/>
      <c r="H175" s="19" t="n">
        <v>244</v>
      </c>
      <c r="I175" s="20" t="n">
        <v>10100</v>
      </c>
      <c r="J175" s="34"/>
      <c r="K175" s="35" t="s">
        <v>47</v>
      </c>
      <c r="L175" s="36" t="s">
        <v>39</v>
      </c>
      <c r="M175" s="37" t="s">
        <v>152</v>
      </c>
      <c r="N175" s="37" t="s">
        <v>26</v>
      </c>
      <c r="O175" s="38" t="s">
        <v>39</v>
      </c>
      <c r="P175" s="36" t="n">
        <v>2</v>
      </c>
      <c r="Q175" s="39" t="n">
        <v>4</v>
      </c>
      <c r="R175" s="40" t="n">
        <v>0</v>
      </c>
      <c r="S175" s="41" t="n">
        <v>64320.34</v>
      </c>
      <c r="T175" s="41" t="n">
        <v>64320.34</v>
      </c>
      <c r="U175" s="29" t="n">
        <f aca="false">T175/S175*100</f>
        <v>100</v>
      </c>
      <c r="V175" s="30"/>
    </row>
    <row r="176" customFormat="false" ht="37.5" hidden="false" customHeight="false" outlineLevel="0" collapsed="false">
      <c r="A176" s="2"/>
      <c r="B176" s="42" t="s">
        <v>157</v>
      </c>
      <c r="C176" s="42"/>
      <c r="D176" s="42"/>
      <c r="E176" s="17" t="s">
        <v>157</v>
      </c>
      <c r="F176" s="43"/>
      <c r="G176" s="43"/>
      <c r="H176" s="19" t="n">
        <v>244</v>
      </c>
      <c r="I176" s="20" t="n">
        <v>10312</v>
      </c>
      <c r="J176" s="44"/>
      <c r="K176" s="45" t="s">
        <v>158</v>
      </c>
      <c r="L176" s="46" t="s">
        <v>39</v>
      </c>
      <c r="M176" s="47" t="s">
        <v>152</v>
      </c>
      <c r="N176" s="47" t="s">
        <v>159</v>
      </c>
      <c r="O176" s="48" t="s">
        <v>160</v>
      </c>
      <c r="P176" s="46"/>
      <c r="Q176" s="8"/>
      <c r="R176" s="49"/>
      <c r="S176" s="50" t="n">
        <v>13500</v>
      </c>
      <c r="T176" s="50" t="n">
        <v>13500</v>
      </c>
      <c r="U176" s="29" t="n">
        <f aca="false">T176/S176*100</f>
        <v>100</v>
      </c>
      <c r="V176" s="30"/>
    </row>
    <row r="177" customFormat="false" ht="18.75" hidden="false" customHeight="false" outlineLevel="0" collapsed="false">
      <c r="A177" s="2"/>
      <c r="B177" s="16" t="n">
        <v>200</v>
      </c>
      <c r="C177" s="16"/>
      <c r="D177" s="16"/>
      <c r="E177" s="17" t="s">
        <v>157</v>
      </c>
      <c r="F177" s="18"/>
      <c r="G177" s="18"/>
      <c r="H177" s="19" t="n">
        <v>244</v>
      </c>
      <c r="I177" s="20" t="n">
        <v>10312</v>
      </c>
      <c r="J177" s="21"/>
      <c r="K177" s="22" t="s">
        <v>46</v>
      </c>
      <c r="L177" s="23" t="s">
        <v>39</v>
      </c>
      <c r="M177" s="24" t="s">
        <v>152</v>
      </c>
      <c r="N177" s="24" t="s">
        <v>159</v>
      </c>
      <c r="O177" s="25" t="s">
        <v>160</v>
      </c>
      <c r="P177" s="23" t="n">
        <v>2</v>
      </c>
      <c r="Q177" s="26" t="s">
        <v>27</v>
      </c>
      <c r="R177" s="27" t="s">
        <v>27</v>
      </c>
      <c r="S177" s="28" t="n">
        <v>13500</v>
      </c>
      <c r="T177" s="28" t="n">
        <v>13500</v>
      </c>
      <c r="U177" s="29" t="n">
        <f aca="false">T177/S177*100</f>
        <v>100</v>
      </c>
      <c r="V177" s="30"/>
    </row>
    <row r="178" customFormat="false" ht="37.5" hidden="false" customHeight="false" outlineLevel="0" collapsed="false">
      <c r="A178" s="2"/>
      <c r="B178" s="32" t="n">
        <v>240</v>
      </c>
      <c r="C178" s="32"/>
      <c r="D178" s="32"/>
      <c r="E178" s="17" t="s">
        <v>157</v>
      </c>
      <c r="F178" s="33"/>
      <c r="G178" s="33"/>
      <c r="H178" s="19" t="n">
        <v>244</v>
      </c>
      <c r="I178" s="20" t="n">
        <v>10312</v>
      </c>
      <c r="J178" s="34"/>
      <c r="K178" s="35" t="s">
        <v>47</v>
      </c>
      <c r="L178" s="36" t="s">
        <v>39</v>
      </c>
      <c r="M178" s="37" t="s">
        <v>152</v>
      </c>
      <c r="N178" s="37" t="s">
        <v>159</v>
      </c>
      <c r="O178" s="38" t="s">
        <v>160</v>
      </c>
      <c r="P178" s="36" t="n">
        <v>2</v>
      </c>
      <c r="Q178" s="39" t="n">
        <v>4</v>
      </c>
      <c r="R178" s="40" t="n">
        <v>0</v>
      </c>
      <c r="S178" s="41" t="n">
        <v>13500</v>
      </c>
      <c r="T178" s="41" t="n">
        <v>13500</v>
      </c>
      <c r="U178" s="29" t="n">
        <f aca="false">T178/S178*100</f>
        <v>100</v>
      </c>
      <c r="V178" s="30"/>
    </row>
    <row r="179" customFormat="false" ht="37.5" hidden="false" customHeight="false" outlineLevel="0" collapsed="false">
      <c r="A179" s="2"/>
      <c r="B179" s="42" t="s">
        <v>161</v>
      </c>
      <c r="C179" s="42"/>
      <c r="D179" s="42"/>
      <c r="E179" s="17" t="s">
        <v>161</v>
      </c>
      <c r="F179" s="43"/>
      <c r="G179" s="43"/>
      <c r="H179" s="19" t="n">
        <v>244</v>
      </c>
      <c r="I179" s="20" t="n">
        <v>10323</v>
      </c>
      <c r="J179" s="44"/>
      <c r="K179" s="45" t="s">
        <v>162</v>
      </c>
      <c r="L179" s="46" t="s">
        <v>39</v>
      </c>
      <c r="M179" s="47" t="s">
        <v>152</v>
      </c>
      <c r="N179" s="47" t="s">
        <v>159</v>
      </c>
      <c r="O179" s="48" t="s">
        <v>163</v>
      </c>
      <c r="P179" s="46"/>
      <c r="Q179" s="8"/>
      <c r="R179" s="49"/>
      <c r="S179" s="50" t="n">
        <v>100000</v>
      </c>
      <c r="T179" s="50" t="n">
        <v>100000</v>
      </c>
      <c r="U179" s="29" t="n">
        <f aca="false">T179/S179*100</f>
        <v>100</v>
      </c>
      <c r="V179" s="30"/>
    </row>
    <row r="180" customFormat="false" ht="18.75" hidden="false" customHeight="false" outlineLevel="0" collapsed="false">
      <c r="A180" s="2"/>
      <c r="B180" s="16" t="n">
        <v>200</v>
      </c>
      <c r="C180" s="16"/>
      <c r="D180" s="16"/>
      <c r="E180" s="17" t="s">
        <v>161</v>
      </c>
      <c r="F180" s="18"/>
      <c r="G180" s="18"/>
      <c r="H180" s="19" t="n">
        <v>244</v>
      </c>
      <c r="I180" s="20" t="n">
        <v>10323</v>
      </c>
      <c r="J180" s="21"/>
      <c r="K180" s="22" t="s">
        <v>46</v>
      </c>
      <c r="L180" s="23" t="s">
        <v>39</v>
      </c>
      <c r="M180" s="24" t="s">
        <v>152</v>
      </c>
      <c r="N180" s="24" t="s">
        <v>159</v>
      </c>
      <c r="O180" s="25" t="s">
        <v>163</v>
      </c>
      <c r="P180" s="23" t="n">
        <v>2</v>
      </c>
      <c r="Q180" s="26" t="s">
        <v>27</v>
      </c>
      <c r="R180" s="27" t="s">
        <v>27</v>
      </c>
      <c r="S180" s="28" t="n">
        <v>100000</v>
      </c>
      <c r="T180" s="28" t="n">
        <v>100000</v>
      </c>
      <c r="U180" s="29" t="n">
        <f aca="false">T180/S180*100</f>
        <v>100</v>
      </c>
      <c r="V180" s="30"/>
    </row>
    <row r="181" customFormat="false" ht="37.5" hidden="false" customHeight="false" outlineLevel="0" collapsed="false">
      <c r="A181" s="2"/>
      <c r="B181" s="32" t="n">
        <v>240</v>
      </c>
      <c r="C181" s="32"/>
      <c r="D181" s="32"/>
      <c r="E181" s="17" t="s">
        <v>161</v>
      </c>
      <c r="F181" s="33"/>
      <c r="G181" s="33"/>
      <c r="H181" s="19" t="n">
        <v>244</v>
      </c>
      <c r="I181" s="20" t="n">
        <v>10323</v>
      </c>
      <c r="J181" s="34"/>
      <c r="K181" s="35" t="s">
        <v>47</v>
      </c>
      <c r="L181" s="36" t="s">
        <v>39</v>
      </c>
      <c r="M181" s="37" t="s">
        <v>152</v>
      </c>
      <c r="N181" s="37" t="s">
        <v>159</v>
      </c>
      <c r="O181" s="38" t="s">
        <v>163</v>
      </c>
      <c r="P181" s="36" t="n">
        <v>2</v>
      </c>
      <c r="Q181" s="39" t="n">
        <v>4</v>
      </c>
      <c r="R181" s="40" t="n">
        <v>0</v>
      </c>
      <c r="S181" s="41" t="n">
        <v>100000</v>
      </c>
      <c r="T181" s="41" t="n">
        <v>100000</v>
      </c>
      <c r="U181" s="29" t="n">
        <f aca="false">T181/S181*100</f>
        <v>100</v>
      </c>
      <c r="V181" s="30"/>
    </row>
    <row r="182" customFormat="false" ht="56.25" hidden="false" customHeight="false" outlineLevel="0" collapsed="false">
      <c r="A182" s="2"/>
      <c r="B182" s="42" t="s">
        <v>164</v>
      </c>
      <c r="C182" s="42"/>
      <c r="D182" s="42"/>
      <c r="E182" s="17" t="s">
        <v>164</v>
      </c>
      <c r="F182" s="43"/>
      <c r="G182" s="43"/>
      <c r="H182" s="19" t="n">
        <v>111</v>
      </c>
      <c r="I182" s="20" t="n">
        <v>10200</v>
      </c>
      <c r="J182" s="44"/>
      <c r="K182" s="45" t="s">
        <v>134</v>
      </c>
      <c r="L182" s="46" t="s">
        <v>39</v>
      </c>
      <c r="M182" s="47" t="s">
        <v>152</v>
      </c>
      <c r="N182" s="47" t="s">
        <v>123</v>
      </c>
      <c r="O182" s="48" t="s">
        <v>135</v>
      </c>
      <c r="P182" s="46"/>
      <c r="Q182" s="8"/>
      <c r="R182" s="49"/>
      <c r="S182" s="50" t="n">
        <v>6331922.01</v>
      </c>
      <c r="T182" s="51" t="n">
        <v>6091234.74</v>
      </c>
      <c r="U182" s="29" t="n">
        <f aca="false">T182/S182*100</f>
        <v>96.1988276289588</v>
      </c>
      <c r="V182" s="30"/>
    </row>
    <row r="183" customFormat="false" ht="56.25" hidden="false" customHeight="false" outlineLevel="0" collapsed="false">
      <c r="A183" s="2"/>
      <c r="B183" s="16" t="n">
        <v>100</v>
      </c>
      <c r="C183" s="16"/>
      <c r="D183" s="16"/>
      <c r="E183" s="17" t="s">
        <v>164</v>
      </c>
      <c r="F183" s="18"/>
      <c r="G183" s="18"/>
      <c r="H183" s="19" t="n">
        <v>111</v>
      </c>
      <c r="I183" s="20" t="n">
        <v>10200</v>
      </c>
      <c r="J183" s="21"/>
      <c r="K183" s="22" t="s">
        <v>66</v>
      </c>
      <c r="L183" s="23" t="s">
        <v>39</v>
      </c>
      <c r="M183" s="24" t="s">
        <v>152</v>
      </c>
      <c r="N183" s="24" t="s">
        <v>123</v>
      </c>
      <c r="O183" s="25" t="s">
        <v>135</v>
      </c>
      <c r="P183" s="23" t="n">
        <v>1</v>
      </c>
      <c r="Q183" s="26" t="s">
        <v>27</v>
      </c>
      <c r="R183" s="27" t="s">
        <v>27</v>
      </c>
      <c r="S183" s="28" t="n">
        <v>6331922.01</v>
      </c>
      <c r="T183" s="51" t="n">
        <v>6091234.74</v>
      </c>
      <c r="U183" s="29" t="n">
        <f aca="false">T183/S183*100</f>
        <v>96.1988276289588</v>
      </c>
      <c r="V183" s="30"/>
    </row>
    <row r="184" customFormat="false" ht="18.75" hidden="false" customHeight="false" outlineLevel="0" collapsed="false">
      <c r="A184" s="2"/>
      <c r="B184" s="32" t="n">
        <v>110</v>
      </c>
      <c r="C184" s="32"/>
      <c r="D184" s="32"/>
      <c r="E184" s="17" t="s">
        <v>164</v>
      </c>
      <c r="F184" s="33"/>
      <c r="G184" s="33"/>
      <c r="H184" s="19" t="n">
        <v>111</v>
      </c>
      <c r="I184" s="20" t="n">
        <v>10200</v>
      </c>
      <c r="J184" s="34"/>
      <c r="K184" s="35" t="s">
        <v>67</v>
      </c>
      <c r="L184" s="36" t="s">
        <v>39</v>
      </c>
      <c r="M184" s="37" t="s">
        <v>152</v>
      </c>
      <c r="N184" s="37" t="s">
        <v>123</v>
      </c>
      <c r="O184" s="38" t="s">
        <v>135</v>
      </c>
      <c r="P184" s="36" t="n">
        <v>1</v>
      </c>
      <c r="Q184" s="39" t="n">
        <v>1</v>
      </c>
      <c r="R184" s="40" t="n">
        <v>0</v>
      </c>
      <c r="S184" s="41" t="n">
        <v>6331922.01</v>
      </c>
      <c r="T184" s="51" t="n">
        <v>6091234.74</v>
      </c>
      <c r="U184" s="29" t="n">
        <f aca="false">T184/S184*100</f>
        <v>96.1988276289588</v>
      </c>
      <c r="V184" s="30"/>
    </row>
    <row r="185" customFormat="false" ht="37.5" hidden="false" customHeight="false" outlineLevel="0" collapsed="false">
      <c r="A185" s="2"/>
      <c r="B185" s="42" t="s">
        <v>150</v>
      </c>
      <c r="C185" s="42"/>
      <c r="D185" s="42"/>
      <c r="E185" s="17" t="s">
        <v>150</v>
      </c>
      <c r="F185" s="43"/>
      <c r="G185" s="43"/>
      <c r="H185" s="19" t="n">
        <v>242</v>
      </c>
      <c r="I185" s="20" t="n">
        <v>10200</v>
      </c>
      <c r="J185" s="44"/>
      <c r="K185" s="45" t="s">
        <v>165</v>
      </c>
      <c r="L185" s="46" t="s">
        <v>39</v>
      </c>
      <c r="M185" s="47" t="s">
        <v>152</v>
      </c>
      <c r="N185" s="47" t="s">
        <v>123</v>
      </c>
      <c r="O185" s="48" t="s">
        <v>160</v>
      </c>
      <c r="P185" s="46"/>
      <c r="Q185" s="8"/>
      <c r="R185" s="49"/>
      <c r="S185" s="50" t="n">
        <v>218282.8</v>
      </c>
      <c r="T185" s="51" t="n">
        <v>83162.8</v>
      </c>
      <c r="U185" s="29" t="n">
        <f aca="false">T185/S185*100</f>
        <v>38.0986500081546</v>
      </c>
      <c r="V185" s="30"/>
    </row>
    <row r="186" customFormat="false" ht="18.75" hidden="false" customHeight="false" outlineLevel="0" collapsed="false">
      <c r="A186" s="2"/>
      <c r="B186" s="16" t="n">
        <v>200</v>
      </c>
      <c r="C186" s="16"/>
      <c r="D186" s="16"/>
      <c r="E186" s="17" t="s">
        <v>150</v>
      </c>
      <c r="F186" s="18"/>
      <c r="G186" s="18"/>
      <c r="H186" s="19" t="n">
        <v>242</v>
      </c>
      <c r="I186" s="20" t="n">
        <v>10200</v>
      </c>
      <c r="J186" s="21"/>
      <c r="K186" s="22" t="s">
        <v>46</v>
      </c>
      <c r="L186" s="23" t="s">
        <v>39</v>
      </c>
      <c r="M186" s="24" t="s">
        <v>152</v>
      </c>
      <c r="N186" s="24" t="s">
        <v>123</v>
      </c>
      <c r="O186" s="25" t="s">
        <v>160</v>
      </c>
      <c r="P186" s="23" t="n">
        <v>2</v>
      </c>
      <c r="Q186" s="26" t="s">
        <v>27</v>
      </c>
      <c r="R186" s="27" t="s">
        <v>27</v>
      </c>
      <c r="S186" s="28" t="n">
        <v>218282.8</v>
      </c>
      <c r="T186" s="51" t="n">
        <v>83162.8</v>
      </c>
      <c r="U186" s="29" t="n">
        <f aca="false">T186/S186*100</f>
        <v>38.0986500081546</v>
      </c>
      <c r="V186" s="30"/>
    </row>
    <row r="187" customFormat="false" ht="37.5" hidden="false" customHeight="false" outlineLevel="0" collapsed="false">
      <c r="A187" s="2"/>
      <c r="B187" s="32" t="n">
        <v>240</v>
      </c>
      <c r="C187" s="32"/>
      <c r="D187" s="32"/>
      <c r="E187" s="17" t="s">
        <v>150</v>
      </c>
      <c r="F187" s="33"/>
      <c r="G187" s="33"/>
      <c r="H187" s="19" t="n">
        <v>242</v>
      </c>
      <c r="I187" s="20" t="n">
        <v>10200</v>
      </c>
      <c r="J187" s="34"/>
      <c r="K187" s="35" t="s">
        <v>47</v>
      </c>
      <c r="L187" s="36" t="s">
        <v>39</v>
      </c>
      <c r="M187" s="37" t="s">
        <v>152</v>
      </c>
      <c r="N187" s="37" t="s">
        <v>123</v>
      </c>
      <c r="O187" s="38" t="s">
        <v>160</v>
      </c>
      <c r="P187" s="36" t="n">
        <v>2</v>
      </c>
      <c r="Q187" s="39" t="n">
        <v>4</v>
      </c>
      <c r="R187" s="40" t="n">
        <v>0</v>
      </c>
      <c r="S187" s="41" t="n">
        <v>218282.8</v>
      </c>
      <c r="T187" s="51" t="n">
        <v>83162.8</v>
      </c>
      <c r="U187" s="29" t="n">
        <f aca="false">T187/S187*100</f>
        <v>38.0986500081546</v>
      </c>
      <c r="V187" s="30"/>
    </row>
    <row r="188" customFormat="false" ht="18.75" hidden="false" customHeight="false" outlineLevel="0" collapsed="false">
      <c r="A188" s="2"/>
      <c r="B188" s="42" t="s">
        <v>166</v>
      </c>
      <c r="C188" s="42"/>
      <c r="D188" s="42"/>
      <c r="E188" s="17" t="s">
        <v>126</v>
      </c>
      <c r="F188" s="43"/>
      <c r="G188" s="43"/>
      <c r="H188" s="19" t="n">
        <v>111</v>
      </c>
      <c r="I188" s="20" t="n">
        <v>10200</v>
      </c>
      <c r="J188" s="44"/>
      <c r="K188" s="45" t="s">
        <v>167</v>
      </c>
      <c r="L188" s="46" t="s">
        <v>39</v>
      </c>
      <c r="M188" s="47" t="s">
        <v>168</v>
      </c>
      <c r="N188" s="47" t="s">
        <v>28</v>
      </c>
      <c r="O188" s="48" t="s">
        <v>28</v>
      </c>
      <c r="P188" s="46"/>
      <c r="Q188" s="8"/>
      <c r="R188" s="49"/>
      <c r="S188" s="50" t="n">
        <v>14549285.64</v>
      </c>
      <c r="T188" s="50" t="n">
        <v>14079969.1</v>
      </c>
      <c r="U188" s="29" t="n">
        <f aca="false">T188/S188*100</f>
        <v>96.7742983977872</v>
      </c>
      <c r="V188" s="30"/>
    </row>
    <row r="189" customFormat="false" ht="37.5" hidden="false" customHeight="false" outlineLevel="0" collapsed="false">
      <c r="A189" s="2"/>
      <c r="B189" s="16" t="s">
        <v>169</v>
      </c>
      <c r="C189" s="16"/>
      <c r="D189" s="16"/>
      <c r="E189" s="17" t="s">
        <v>169</v>
      </c>
      <c r="F189" s="18"/>
      <c r="G189" s="18"/>
      <c r="H189" s="19" t="n">
        <v>851</v>
      </c>
      <c r="I189" s="20" t="n">
        <v>10100</v>
      </c>
      <c r="J189" s="21"/>
      <c r="K189" s="22" t="s">
        <v>170</v>
      </c>
      <c r="L189" s="23" t="s">
        <v>39</v>
      </c>
      <c r="M189" s="24" t="s">
        <v>168</v>
      </c>
      <c r="N189" s="24" t="s">
        <v>26</v>
      </c>
      <c r="O189" s="25" t="s">
        <v>26</v>
      </c>
      <c r="P189" s="23"/>
      <c r="Q189" s="26"/>
      <c r="R189" s="27"/>
      <c r="S189" s="28" t="n">
        <v>993845.84</v>
      </c>
      <c r="T189" s="28" t="n">
        <v>993845.84</v>
      </c>
      <c r="U189" s="29" t="n">
        <f aca="false">T189/S189*100</f>
        <v>100</v>
      </c>
      <c r="V189" s="30"/>
    </row>
    <row r="190" customFormat="false" ht="18.75" hidden="false" customHeight="false" outlineLevel="0" collapsed="false">
      <c r="A190" s="2"/>
      <c r="B190" s="16" t="n">
        <v>200</v>
      </c>
      <c r="C190" s="16"/>
      <c r="D190" s="16"/>
      <c r="E190" s="17" t="s">
        <v>169</v>
      </c>
      <c r="F190" s="18"/>
      <c r="G190" s="18"/>
      <c r="H190" s="19" t="n">
        <v>244</v>
      </c>
      <c r="I190" s="20" t="n">
        <v>10100</v>
      </c>
      <c r="J190" s="21"/>
      <c r="K190" s="22" t="s">
        <v>46</v>
      </c>
      <c r="L190" s="23" t="s">
        <v>39</v>
      </c>
      <c r="M190" s="24" t="s">
        <v>168</v>
      </c>
      <c r="N190" s="24" t="s">
        <v>26</v>
      </c>
      <c r="O190" s="25" t="s">
        <v>26</v>
      </c>
      <c r="P190" s="23" t="n">
        <v>2</v>
      </c>
      <c r="Q190" s="26" t="s">
        <v>27</v>
      </c>
      <c r="R190" s="27" t="s">
        <v>27</v>
      </c>
      <c r="S190" s="28" t="n">
        <v>983210.84</v>
      </c>
      <c r="T190" s="28" t="n">
        <v>983210.84</v>
      </c>
      <c r="U190" s="29" t="n">
        <f aca="false">T190/S190*100</f>
        <v>100</v>
      </c>
      <c r="V190" s="30"/>
    </row>
    <row r="191" customFormat="false" ht="37.5" hidden="false" customHeight="false" outlineLevel="0" collapsed="false">
      <c r="A191" s="2"/>
      <c r="B191" s="32" t="n">
        <v>240</v>
      </c>
      <c r="C191" s="32"/>
      <c r="D191" s="32"/>
      <c r="E191" s="17" t="s">
        <v>169</v>
      </c>
      <c r="F191" s="33"/>
      <c r="G191" s="33"/>
      <c r="H191" s="19" t="n">
        <v>244</v>
      </c>
      <c r="I191" s="20" t="n">
        <v>10100</v>
      </c>
      <c r="J191" s="34"/>
      <c r="K191" s="35" t="s">
        <v>47</v>
      </c>
      <c r="L191" s="36" t="s">
        <v>39</v>
      </c>
      <c r="M191" s="37" t="s">
        <v>168</v>
      </c>
      <c r="N191" s="37" t="s">
        <v>26</v>
      </c>
      <c r="O191" s="38" t="s">
        <v>26</v>
      </c>
      <c r="P191" s="36" t="n">
        <v>2</v>
      </c>
      <c r="Q191" s="39" t="n">
        <v>4</v>
      </c>
      <c r="R191" s="40" t="n">
        <v>0</v>
      </c>
      <c r="S191" s="41" t="n">
        <v>983210.84</v>
      </c>
      <c r="T191" s="41" t="n">
        <v>983210.84</v>
      </c>
      <c r="U191" s="29" t="n">
        <f aca="false">T191/S191*100</f>
        <v>100</v>
      </c>
      <c r="V191" s="30"/>
    </row>
    <row r="192" customFormat="false" ht="18.75" hidden="false" customHeight="false" outlineLevel="0" collapsed="false">
      <c r="A192" s="2"/>
      <c r="B192" s="42" t="n">
        <v>800</v>
      </c>
      <c r="C192" s="42"/>
      <c r="D192" s="42"/>
      <c r="E192" s="17" t="s">
        <v>169</v>
      </c>
      <c r="F192" s="43"/>
      <c r="G192" s="43"/>
      <c r="H192" s="19" t="n">
        <v>851</v>
      </c>
      <c r="I192" s="20" t="n">
        <v>10100</v>
      </c>
      <c r="J192" s="44"/>
      <c r="K192" s="45" t="s">
        <v>116</v>
      </c>
      <c r="L192" s="46" t="s">
        <v>39</v>
      </c>
      <c r="M192" s="47" t="s">
        <v>168</v>
      </c>
      <c r="N192" s="47" t="s">
        <v>26</v>
      </c>
      <c r="O192" s="48" t="s">
        <v>26</v>
      </c>
      <c r="P192" s="46" t="n">
        <v>8</v>
      </c>
      <c r="Q192" s="8" t="s">
        <v>27</v>
      </c>
      <c r="R192" s="49" t="s">
        <v>27</v>
      </c>
      <c r="S192" s="50" t="n">
        <v>10635</v>
      </c>
      <c r="T192" s="50" t="n">
        <v>10635</v>
      </c>
      <c r="U192" s="29" t="n">
        <f aca="false">T192/S192*100</f>
        <v>100</v>
      </c>
      <c r="V192" s="30"/>
    </row>
    <row r="193" customFormat="false" ht="18.75" hidden="false" customHeight="false" outlineLevel="0" collapsed="false">
      <c r="A193" s="2"/>
      <c r="B193" s="32" t="n">
        <v>850</v>
      </c>
      <c r="C193" s="32"/>
      <c r="D193" s="32"/>
      <c r="E193" s="17" t="s">
        <v>169</v>
      </c>
      <c r="F193" s="33"/>
      <c r="G193" s="33"/>
      <c r="H193" s="19" t="n">
        <v>851</v>
      </c>
      <c r="I193" s="20" t="n">
        <v>10100</v>
      </c>
      <c r="J193" s="34"/>
      <c r="K193" s="35" t="s">
        <v>117</v>
      </c>
      <c r="L193" s="36" t="s">
        <v>39</v>
      </c>
      <c r="M193" s="37" t="s">
        <v>168</v>
      </c>
      <c r="N193" s="37" t="s">
        <v>26</v>
      </c>
      <c r="O193" s="38" t="s">
        <v>26</v>
      </c>
      <c r="P193" s="36" t="n">
        <v>8</v>
      </c>
      <c r="Q193" s="39" t="n">
        <v>5</v>
      </c>
      <c r="R193" s="40" t="n">
        <v>0</v>
      </c>
      <c r="S193" s="41" t="n">
        <v>10635</v>
      </c>
      <c r="T193" s="41" t="n">
        <v>10635</v>
      </c>
      <c r="U193" s="29" t="n">
        <f aca="false">T193/S193*100</f>
        <v>100</v>
      </c>
      <c r="V193" s="30"/>
    </row>
    <row r="194" customFormat="false" ht="37.5" hidden="false" customHeight="false" outlineLevel="0" collapsed="false">
      <c r="A194" s="2"/>
      <c r="B194" s="42" t="s">
        <v>171</v>
      </c>
      <c r="C194" s="42"/>
      <c r="D194" s="42"/>
      <c r="E194" s="17" t="s">
        <v>171</v>
      </c>
      <c r="F194" s="43"/>
      <c r="G194" s="43"/>
      <c r="H194" s="19" t="n">
        <v>244</v>
      </c>
      <c r="I194" s="20" t="n">
        <v>10323</v>
      </c>
      <c r="J194" s="44"/>
      <c r="K194" s="45" t="s">
        <v>162</v>
      </c>
      <c r="L194" s="46" t="s">
        <v>39</v>
      </c>
      <c r="M194" s="47" t="s">
        <v>168</v>
      </c>
      <c r="N194" s="47" t="s">
        <v>159</v>
      </c>
      <c r="O194" s="48" t="s">
        <v>163</v>
      </c>
      <c r="P194" s="46"/>
      <c r="Q194" s="8"/>
      <c r="R194" s="49"/>
      <c r="S194" s="50" t="n">
        <v>100000</v>
      </c>
      <c r="T194" s="50" t="n">
        <v>100000</v>
      </c>
      <c r="U194" s="29" t="n">
        <f aca="false">T194/S194*100</f>
        <v>100</v>
      </c>
      <c r="V194" s="30"/>
    </row>
    <row r="195" customFormat="false" ht="18.75" hidden="false" customHeight="false" outlineLevel="0" collapsed="false">
      <c r="A195" s="2"/>
      <c r="B195" s="16" t="n">
        <v>200</v>
      </c>
      <c r="C195" s="16"/>
      <c r="D195" s="16"/>
      <c r="E195" s="17" t="s">
        <v>171</v>
      </c>
      <c r="F195" s="18"/>
      <c r="G195" s="18"/>
      <c r="H195" s="19" t="n">
        <v>244</v>
      </c>
      <c r="I195" s="20" t="n">
        <v>10323</v>
      </c>
      <c r="J195" s="21"/>
      <c r="K195" s="22" t="s">
        <v>46</v>
      </c>
      <c r="L195" s="23" t="s">
        <v>39</v>
      </c>
      <c r="M195" s="24" t="s">
        <v>168</v>
      </c>
      <c r="N195" s="24" t="s">
        <v>159</v>
      </c>
      <c r="O195" s="25" t="s">
        <v>163</v>
      </c>
      <c r="P195" s="23" t="n">
        <v>2</v>
      </c>
      <c r="Q195" s="26" t="s">
        <v>27</v>
      </c>
      <c r="R195" s="27" t="s">
        <v>27</v>
      </c>
      <c r="S195" s="28" t="n">
        <v>100000</v>
      </c>
      <c r="T195" s="28" t="n">
        <v>100000</v>
      </c>
      <c r="U195" s="29" t="n">
        <f aca="false">T195/S195*100</f>
        <v>100</v>
      </c>
      <c r="V195" s="30"/>
    </row>
    <row r="196" customFormat="false" ht="37.5" hidden="false" customHeight="false" outlineLevel="0" collapsed="false">
      <c r="A196" s="2"/>
      <c r="B196" s="32" t="n">
        <v>240</v>
      </c>
      <c r="C196" s="32"/>
      <c r="D196" s="32"/>
      <c r="E196" s="17" t="s">
        <v>171</v>
      </c>
      <c r="F196" s="33"/>
      <c r="G196" s="33"/>
      <c r="H196" s="19" t="n">
        <v>244</v>
      </c>
      <c r="I196" s="20" t="n">
        <v>10323</v>
      </c>
      <c r="J196" s="34"/>
      <c r="K196" s="35" t="s">
        <v>47</v>
      </c>
      <c r="L196" s="36" t="s">
        <v>39</v>
      </c>
      <c r="M196" s="37" t="s">
        <v>168</v>
      </c>
      <c r="N196" s="37" t="s">
        <v>159</v>
      </c>
      <c r="O196" s="38" t="s">
        <v>163</v>
      </c>
      <c r="P196" s="36" t="n">
        <v>2</v>
      </c>
      <c r="Q196" s="39" t="n">
        <v>4</v>
      </c>
      <c r="R196" s="40" t="n">
        <v>0</v>
      </c>
      <c r="S196" s="41" t="n">
        <v>100000</v>
      </c>
      <c r="T196" s="41" t="n">
        <v>100000</v>
      </c>
      <c r="U196" s="29" t="n">
        <f aca="false">T196/S196*100</f>
        <v>100</v>
      </c>
      <c r="V196" s="30"/>
    </row>
    <row r="197" customFormat="false" ht="56.25" hidden="false" customHeight="false" outlineLevel="0" collapsed="false">
      <c r="A197" s="2"/>
      <c r="B197" s="42" t="s">
        <v>126</v>
      </c>
      <c r="C197" s="42"/>
      <c r="D197" s="42"/>
      <c r="E197" s="17" t="s">
        <v>126</v>
      </c>
      <c r="F197" s="43"/>
      <c r="G197" s="43"/>
      <c r="H197" s="19" t="n">
        <v>111</v>
      </c>
      <c r="I197" s="20" t="n">
        <v>10200</v>
      </c>
      <c r="J197" s="44"/>
      <c r="K197" s="45" t="s">
        <v>134</v>
      </c>
      <c r="L197" s="46" t="s">
        <v>39</v>
      </c>
      <c r="M197" s="47" t="s">
        <v>168</v>
      </c>
      <c r="N197" s="47" t="s">
        <v>123</v>
      </c>
      <c r="O197" s="48" t="s">
        <v>135</v>
      </c>
      <c r="P197" s="46"/>
      <c r="Q197" s="8"/>
      <c r="R197" s="49"/>
      <c r="S197" s="50" t="n">
        <v>13455439.8</v>
      </c>
      <c r="T197" s="51" t="n">
        <v>12986123.26</v>
      </c>
      <c r="U197" s="29" t="n">
        <f aca="false">T197/S197*100</f>
        <v>96.5120683754982</v>
      </c>
      <c r="V197" s="30"/>
    </row>
    <row r="198" customFormat="false" ht="56.25" hidden="false" customHeight="false" outlineLevel="0" collapsed="false">
      <c r="A198" s="2"/>
      <c r="B198" s="16" t="n">
        <v>100</v>
      </c>
      <c r="C198" s="16"/>
      <c r="D198" s="16"/>
      <c r="E198" s="17" t="s">
        <v>126</v>
      </c>
      <c r="F198" s="18"/>
      <c r="G198" s="18"/>
      <c r="H198" s="19" t="n">
        <v>111</v>
      </c>
      <c r="I198" s="20" t="n">
        <v>10200</v>
      </c>
      <c r="J198" s="21"/>
      <c r="K198" s="22" t="s">
        <v>66</v>
      </c>
      <c r="L198" s="23" t="s">
        <v>39</v>
      </c>
      <c r="M198" s="24" t="s">
        <v>168</v>
      </c>
      <c r="N198" s="24" t="s">
        <v>123</v>
      </c>
      <c r="O198" s="25" t="s">
        <v>135</v>
      </c>
      <c r="P198" s="23" t="n">
        <v>1</v>
      </c>
      <c r="Q198" s="26" t="s">
        <v>27</v>
      </c>
      <c r="R198" s="27" t="s">
        <v>27</v>
      </c>
      <c r="S198" s="28" t="n">
        <v>13455439.8</v>
      </c>
      <c r="T198" s="51" t="n">
        <v>12986123.26</v>
      </c>
      <c r="U198" s="29" t="n">
        <f aca="false">T198/S198*100</f>
        <v>96.5120683754982</v>
      </c>
      <c r="V198" s="30"/>
    </row>
    <row r="199" customFormat="false" ht="18.75" hidden="false" customHeight="false" outlineLevel="0" collapsed="false">
      <c r="A199" s="2"/>
      <c r="B199" s="32" t="n">
        <v>110</v>
      </c>
      <c r="C199" s="32"/>
      <c r="D199" s="32"/>
      <c r="E199" s="17" t="s">
        <v>126</v>
      </c>
      <c r="F199" s="33"/>
      <c r="G199" s="33"/>
      <c r="H199" s="19" t="n">
        <v>111</v>
      </c>
      <c r="I199" s="20" t="n">
        <v>10200</v>
      </c>
      <c r="J199" s="34"/>
      <c r="K199" s="35" t="s">
        <v>67</v>
      </c>
      <c r="L199" s="36" t="s">
        <v>39</v>
      </c>
      <c r="M199" s="37" t="s">
        <v>168</v>
      </c>
      <c r="N199" s="37" t="s">
        <v>123</v>
      </c>
      <c r="O199" s="38" t="s">
        <v>135</v>
      </c>
      <c r="P199" s="36" t="n">
        <v>1</v>
      </c>
      <c r="Q199" s="39" t="n">
        <v>1</v>
      </c>
      <c r="R199" s="40" t="n">
        <v>0</v>
      </c>
      <c r="S199" s="41" t="n">
        <v>13455439.8</v>
      </c>
      <c r="T199" s="51" t="n">
        <v>12986123.26</v>
      </c>
      <c r="U199" s="29" t="n">
        <f aca="false">T199/S199*100</f>
        <v>96.5120683754982</v>
      </c>
      <c r="V199" s="30"/>
    </row>
    <row r="200" customFormat="false" ht="56.25" hidden="false" customHeight="false" outlineLevel="0" collapsed="false">
      <c r="A200" s="2"/>
      <c r="B200" s="42" t="s">
        <v>172</v>
      </c>
      <c r="C200" s="42"/>
      <c r="D200" s="42"/>
      <c r="E200" s="17" t="s">
        <v>173</v>
      </c>
      <c r="F200" s="43"/>
      <c r="G200" s="43"/>
      <c r="H200" s="19" t="n">
        <v>111</v>
      </c>
      <c r="I200" s="20" t="n">
        <v>10200</v>
      </c>
      <c r="J200" s="44"/>
      <c r="K200" s="45" t="s">
        <v>174</v>
      </c>
      <c r="L200" s="46" t="s">
        <v>42</v>
      </c>
      <c r="M200" s="47" t="s">
        <v>27</v>
      </c>
      <c r="N200" s="47" t="s">
        <v>28</v>
      </c>
      <c r="O200" s="48" t="s">
        <v>28</v>
      </c>
      <c r="P200" s="46"/>
      <c r="Q200" s="8"/>
      <c r="R200" s="49"/>
      <c r="S200" s="50" t="n">
        <v>5206912.55</v>
      </c>
      <c r="T200" s="50" t="n">
        <v>5035367.36</v>
      </c>
      <c r="U200" s="29" t="n">
        <f aca="false">T200/S200*100</f>
        <v>96.705433625921</v>
      </c>
      <c r="V200" s="30"/>
    </row>
    <row r="201" customFormat="false" ht="18.75" hidden="false" customHeight="false" outlineLevel="0" collapsed="false">
      <c r="A201" s="2"/>
      <c r="B201" s="16" t="s">
        <v>175</v>
      </c>
      <c r="C201" s="16"/>
      <c r="D201" s="16"/>
      <c r="E201" s="17" t="s">
        <v>176</v>
      </c>
      <c r="F201" s="18"/>
      <c r="G201" s="18"/>
      <c r="H201" s="19" t="n">
        <v>851</v>
      </c>
      <c r="I201" s="20" t="n">
        <v>10100</v>
      </c>
      <c r="J201" s="21"/>
      <c r="K201" s="22" t="s">
        <v>177</v>
      </c>
      <c r="L201" s="23" t="s">
        <v>42</v>
      </c>
      <c r="M201" s="24" t="s">
        <v>32</v>
      </c>
      <c r="N201" s="24" t="s">
        <v>28</v>
      </c>
      <c r="O201" s="25" t="s">
        <v>28</v>
      </c>
      <c r="P201" s="23"/>
      <c r="Q201" s="26"/>
      <c r="R201" s="27"/>
      <c r="S201" s="28" t="n">
        <v>1266624</v>
      </c>
      <c r="T201" s="28" t="n">
        <v>1266624</v>
      </c>
      <c r="U201" s="29" t="n">
        <f aca="false">T201/S201*100</f>
        <v>100</v>
      </c>
      <c r="V201" s="30"/>
    </row>
    <row r="202" customFormat="false" ht="18.75" hidden="false" customHeight="false" outlineLevel="0" collapsed="false">
      <c r="A202" s="2"/>
      <c r="B202" s="16" t="s">
        <v>176</v>
      </c>
      <c r="C202" s="16"/>
      <c r="D202" s="16"/>
      <c r="E202" s="17" t="s">
        <v>176</v>
      </c>
      <c r="F202" s="18"/>
      <c r="G202" s="18"/>
      <c r="H202" s="19" t="n">
        <v>851</v>
      </c>
      <c r="I202" s="20" t="n">
        <v>10100</v>
      </c>
      <c r="J202" s="21"/>
      <c r="K202" s="22" t="s">
        <v>178</v>
      </c>
      <c r="L202" s="23" t="s">
        <v>42</v>
      </c>
      <c r="M202" s="24" t="s">
        <v>32</v>
      </c>
      <c r="N202" s="24" t="s">
        <v>26</v>
      </c>
      <c r="O202" s="25" t="s">
        <v>26</v>
      </c>
      <c r="P202" s="23"/>
      <c r="Q202" s="26"/>
      <c r="R202" s="27"/>
      <c r="S202" s="28" t="n">
        <v>1266624</v>
      </c>
      <c r="T202" s="28" t="n">
        <v>1266624</v>
      </c>
      <c r="U202" s="29" t="n">
        <f aca="false">T202/S202*100</f>
        <v>100</v>
      </c>
      <c r="V202" s="30"/>
    </row>
    <row r="203" customFormat="false" ht="18.75" hidden="false" customHeight="false" outlineLevel="0" collapsed="false">
      <c r="A203" s="2"/>
      <c r="B203" s="16" t="n">
        <v>200</v>
      </c>
      <c r="C203" s="16"/>
      <c r="D203" s="16"/>
      <c r="E203" s="17" t="s">
        <v>176</v>
      </c>
      <c r="F203" s="18"/>
      <c r="G203" s="18"/>
      <c r="H203" s="19" t="n">
        <v>244</v>
      </c>
      <c r="I203" s="20" t="n">
        <v>10102</v>
      </c>
      <c r="J203" s="21"/>
      <c r="K203" s="22" t="s">
        <v>46</v>
      </c>
      <c r="L203" s="23" t="s">
        <v>42</v>
      </c>
      <c r="M203" s="24" t="s">
        <v>32</v>
      </c>
      <c r="N203" s="24" t="s">
        <v>26</v>
      </c>
      <c r="O203" s="25" t="s">
        <v>26</v>
      </c>
      <c r="P203" s="23" t="n">
        <v>2</v>
      </c>
      <c r="Q203" s="26" t="s">
        <v>27</v>
      </c>
      <c r="R203" s="27" t="s">
        <v>27</v>
      </c>
      <c r="S203" s="28" t="n">
        <v>1266624</v>
      </c>
      <c r="T203" s="28" t="n">
        <v>1266624</v>
      </c>
      <c r="U203" s="29" t="n">
        <f aca="false">T203/S203*100</f>
        <v>100</v>
      </c>
      <c r="V203" s="30"/>
    </row>
    <row r="204" customFormat="false" ht="37.5" hidden="false" customHeight="false" outlineLevel="0" collapsed="false">
      <c r="A204" s="2"/>
      <c r="B204" s="32" t="n">
        <v>240</v>
      </c>
      <c r="C204" s="32"/>
      <c r="D204" s="32"/>
      <c r="E204" s="17" t="s">
        <v>176</v>
      </c>
      <c r="F204" s="33"/>
      <c r="G204" s="33"/>
      <c r="H204" s="19" t="n">
        <v>244</v>
      </c>
      <c r="I204" s="20" t="n">
        <v>10102</v>
      </c>
      <c r="J204" s="34"/>
      <c r="K204" s="35" t="s">
        <v>47</v>
      </c>
      <c r="L204" s="36" t="s">
        <v>42</v>
      </c>
      <c r="M204" s="37" t="s">
        <v>32</v>
      </c>
      <c r="N204" s="37" t="s">
        <v>26</v>
      </c>
      <c r="O204" s="38" t="s">
        <v>26</v>
      </c>
      <c r="P204" s="36" t="n">
        <v>2</v>
      </c>
      <c r="Q204" s="39" t="n">
        <v>4</v>
      </c>
      <c r="R204" s="40" t="n">
        <v>0</v>
      </c>
      <c r="S204" s="41" t="n">
        <v>1266624</v>
      </c>
      <c r="T204" s="41" t="n">
        <v>1266624</v>
      </c>
      <c r="U204" s="29" t="n">
        <f aca="false">T204/S204*100</f>
        <v>100</v>
      </c>
      <c r="V204" s="30"/>
    </row>
    <row r="205" customFormat="false" ht="18.75" hidden="false" customHeight="false" outlineLevel="0" collapsed="false">
      <c r="A205" s="2"/>
      <c r="B205" s="42" t="s">
        <v>179</v>
      </c>
      <c r="C205" s="42"/>
      <c r="D205" s="42"/>
      <c r="E205" s="17" t="s">
        <v>173</v>
      </c>
      <c r="F205" s="43"/>
      <c r="G205" s="43"/>
      <c r="H205" s="19" t="n">
        <v>111</v>
      </c>
      <c r="I205" s="20" t="n">
        <v>10200</v>
      </c>
      <c r="J205" s="44"/>
      <c r="K205" s="45" t="s">
        <v>180</v>
      </c>
      <c r="L205" s="46" t="s">
        <v>42</v>
      </c>
      <c r="M205" s="47" t="s">
        <v>99</v>
      </c>
      <c r="N205" s="47" t="s">
        <v>28</v>
      </c>
      <c r="O205" s="48" t="s">
        <v>28</v>
      </c>
      <c r="P205" s="46"/>
      <c r="Q205" s="8"/>
      <c r="R205" s="49"/>
      <c r="S205" s="50" t="n">
        <v>3940288.55</v>
      </c>
      <c r="T205" s="50" t="n">
        <v>3768743.36</v>
      </c>
      <c r="U205" s="29" t="n">
        <f aca="false">T205/S205*100</f>
        <v>95.6463800094031</v>
      </c>
      <c r="V205" s="30"/>
    </row>
    <row r="206" customFormat="false" ht="18.75" hidden="false" customHeight="false" outlineLevel="0" collapsed="false">
      <c r="A206" s="2"/>
      <c r="B206" s="16" t="s">
        <v>181</v>
      </c>
      <c r="C206" s="16"/>
      <c r="D206" s="16"/>
      <c r="E206" s="17" t="s">
        <v>181</v>
      </c>
      <c r="F206" s="18"/>
      <c r="G206" s="18"/>
      <c r="H206" s="19" t="n">
        <v>244</v>
      </c>
      <c r="I206" s="20" t="n">
        <v>10102</v>
      </c>
      <c r="J206" s="21"/>
      <c r="K206" s="22" t="s">
        <v>182</v>
      </c>
      <c r="L206" s="23" t="s">
        <v>42</v>
      </c>
      <c r="M206" s="24" t="s">
        <v>99</v>
      </c>
      <c r="N206" s="24" t="s">
        <v>26</v>
      </c>
      <c r="O206" s="25" t="s">
        <v>26</v>
      </c>
      <c r="P206" s="23"/>
      <c r="Q206" s="26"/>
      <c r="R206" s="27"/>
      <c r="S206" s="28" t="n">
        <v>556450</v>
      </c>
      <c r="T206" s="28" t="n">
        <v>556450</v>
      </c>
      <c r="U206" s="29" t="n">
        <f aca="false">T206/S206*100</f>
        <v>100</v>
      </c>
      <c r="V206" s="30"/>
    </row>
    <row r="207" customFormat="false" ht="18.75" hidden="false" customHeight="false" outlineLevel="0" collapsed="false">
      <c r="A207" s="2"/>
      <c r="B207" s="16" t="n">
        <v>200</v>
      </c>
      <c r="C207" s="16"/>
      <c r="D207" s="16"/>
      <c r="E207" s="17" t="s">
        <v>181</v>
      </c>
      <c r="F207" s="18"/>
      <c r="G207" s="18"/>
      <c r="H207" s="19" t="n">
        <v>244</v>
      </c>
      <c r="I207" s="20" t="n">
        <v>10102</v>
      </c>
      <c r="J207" s="21"/>
      <c r="K207" s="22" t="s">
        <v>46</v>
      </c>
      <c r="L207" s="23" t="s">
        <v>42</v>
      </c>
      <c r="M207" s="24" t="s">
        <v>99</v>
      </c>
      <c r="N207" s="24" t="s">
        <v>26</v>
      </c>
      <c r="O207" s="25" t="s">
        <v>26</v>
      </c>
      <c r="P207" s="23" t="n">
        <v>2</v>
      </c>
      <c r="Q207" s="26" t="s">
        <v>27</v>
      </c>
      <c r="R207" s="27" t="s">
        <v>27</v>
      </c>
      <c r="S207" s="28" t="n">
        <v>556450</v>
      </c>
      <c r="T207" s="28" t="n">
        <v>556450</v>
      </c>
      <c r="U207" s="29" t="n">
        <f aca="false">T207/S207*100</f>
        <v>100</v>
      </c>
      <c r="V207" s="30"/>
    </row>
    <row r="208" customFormat="false" ht="37.5" hidden="false" customHeight="false" outlineLevel="0" collapsed="false">
      <c r="A208" s="2"/>
      <c r="B208" s="32" t="n">
        <v>240</v>
      </c>
      <c r="C208" s="32"/>
      <c r="D208" s="32"/>
      <c r="E208" s="17" t="s">
        <v>181</v>
      </c>
      <c r="F208" s="33"/>
      <c r="G208" s="33"/>
      <c r="H208" s="19" t="n">
        <v>244</v>
      </c>
      <c r="I208" s="20" t="n">
        <v>10102</v>
      </c>
      <c r="J208" s="34"/>
      <c r="K208" s="35" t="s">
        <v>47</v>
      </c>
      <c r="L208" s="36" t="s">
        <v>42</v>
      </c>
      <c r="M208" s="37" t="s">
        <v>99</v>
      </c>
      <c r="N208" s="37" t="s">
        <v>26</v>
      </c>
      <c r="O208" s="38" t="s">
        <v>26</v>
      </c>
      <c r="P208" s="36" t="n">
        <v>2</v>
      </c>
      <c r="Q208" s="39" t="n">
        <v>4</v>
      </c>
      <c r="R208" s="40" t="n">
        <v>0</v>
      </c>
      <c r="S208" s="41" t="n">
        <v>556450</v>
      </c>
      <c r="T208" s="41" t="n">
        <v>556450</v>
      </c>
      <c r="U208" s="29" t="n">
        <f aca="false">T208/S208*100</f>
        <v>100</v>
      </c>
      <c r="V208" s="30"/>
    </row>
    <row r="209" customFormat="false" ht="18.75" hidden="false" customHeight="false" outlineLevel="0" collapsed="false">
      <c r="A209" s="2"/>
      <c r="B209" s="42" t="s">
        <v>183</v>
      </c>
      <c r="C209" s="42"/>
      <c r="D209" s="42"/>
      <c r="E209" s="17" t="s">
        <v>183</v>
      </c>
      <c r="F209" s="43"/>
      <c r="G209" s="43"/>
      <c r="H209" s="19" t="n">
        <v>244</v>
      </c>
      <c r="I209" s="20" t="n">
        <v>10102</v>
      </c>
      <c r="J209" s="44"/>
      <c r="K209" s="45" t="s">
        <v>184</v>
      </c>
      <c r="L209" s="46" t="s">
        <v>42</v>
      </c>
      <c r="M209" s="47" t="s">
        <v>99</v>
      </c>
      <c r="N209" s="47" t="s">
        <v>26</v>
      </c>
      <c r="O209" s="48" t="s">
        <v>39</v>
      </c>
      <c r="P209" s="46"/>
      <c r="Q209" s="8"/>
      <c r="R209" s="49"/>
      <c r="S209" s="50" t="n">
        <v>447189.02</v>
      </c>
      <c r="T209" s="50" t="n">
        <v>447189.02</v>
      </c>
      <c r="U209" s="29" t="n">
        <f aca="false">T209/S209*100</f>
        <v>100</v>
      </c>
      <c r="V209" s="30"/>
    </row>
    <row r="210" customFormat="false" ht="56.25" hidden="false" customHeight="false" outlineLevel="0" collapsed="false">
      <c r="A210" s="2"/>
      <c r="B210" s="16" t="n">
        <v>100</v>
      </c>
      <c r="C210" s="16"/>
      <c r="D210" s="16"/>
      <c r="E210" s="17" t="s">
        <v>183</v>
      </c>
      <c r="F210" s="18"/>
      <c r="G210" s="18"/>
      <c r="H210" s="19" t="n">
        <v>111</v>
      </c>
      <c r="I210" s="20" t="n">
        <v>10100</v>
      </c>
      <c r="J210" s="21"/>
      <c r="K210" s="22" t="s">
        <v>66</v>
      </c>
      <c r="L210" s="23" t="s">
        <v>42</v>
      </c>
      <c r="M210" s="24" t="s">
        <v>99</v>
      </c>
      <c r="N210" s="24" t="s">
        <v>26</v>
      </c>
      <c r="O210" s="25" t="s">
        <v>39</v>
      </c>
      <c r="P210" s="23" t="n">
        <v>1</v>
      </c>
      <c r="Q210" s="26" t="s">
        <v>27</v>
      </c>
      <c r="R210" s="27" t="s">
        <v>27</v>
      </c>
      <c r="S210" s="28" t="n">
        <v>38164.22</v>
      </c>
      <c r="T210" s="28" t="n">
        <v>38164.22</v>
      </c>
      <c r="U210" s="29" t="n">
        <f aca="false">T210/S210*100</f>
        <v>100</v>
      </c>
      <c r="V210" s="30"/>
    </row>
    <row r="211" customFormat="false" ht="18.75" hidden="false" customHeight="false" outlineLevel="0" collapsed="false">
      <c r="A211" s="2"/>
      <c r="B211" s="32" t="n">
        <v>110</v>
      </c>
      <c r="C211" s="32"/>
      <c r="D211" s="32"/>
      <c r="E211" s="17" t="s">
        <v>183</v>
      </c>
      <c r="F211" s="33"/>
      <c r="G211" s="33"/>
      <c r="H211" s="19" t="n">
        <v>111</v>
      </c>
      <c r="I211" s="20" t="n">
        <v>10100</v>
      </c>
      <c r="J211" s="34"/>
      <c r="K211" s="35" t="s">
        <v>67</v>
      </c>
      <c r="L211" s="36" t="s">
        <v>42</v>
      </c>
      <c r="M211" s="37" t="s">
        <v>99</v>
      </c>
      <c r="N211" s="37" t="s">
        <v>26</v>
      </c>
      <c r="O211" s="38" t="s">
        <v>39</v>
      </c>
      <c r="P211" s="36" t="n">
        <v>1</v>
      </c>
      <c r="Q211" s="39" t="n">
        <v>1</v>
      </c>
      <c r="R211" s="40" t="n">
        <v>0</v>
      </c>
      <c r="S211" s="41" t="n">
        <v>38164.22</v>
      </c>
      <c r="T211" s="41" t="n">
        <v>38164.22</v>
      </c>
      <c r="U211" s="29" t="n">
        <f aca="false">T211/S211*100</f>
        <v>100</v>
      </c>
      <c r="V211" s="30"/>
    </row>
    <row r="212" customFormat="false" ht="18.75" hidden="false" customHeight="false" outlineLevel="0" collapsed="false">
      <c r="A212" s="2"/>
      <c r="B212" s="42" t="n">
        <v>200</v>
      </c>
      <c r="C212" s="42"/>
      <c r="D212" s="42"/>
      <c r="E212" s="17" t="s">
        <v>183</v>
      </c>
      <c r="F212" s="43"/>
      <c r="G212" s="43"/>
      <c r="H212" s="19" t="n">
        <v>244</v>
      </c>
      <c r="I212" s="20" t="n">
        <v>10102</v>
      </c>
      <c r="J212" s="44"/>
      <c r="K212" s="45" t="s">
        <v>46</v>
      </c>
      <c r="L212" s="46" t="s">
        <v>42</v>
      </c>
      <c r="M212" s="47" t="s">
        <v>99</v>
      </c>
      <c r="N212" s="47" t="s">
        <v>26</v>
      </c>
      <c r="O212" s="48" t="s">
        <v>39</v>
      </c>
      <c r="P212" s="46" t="n">
        <v>2</v>
      </c>
      <c r="Q212" s="8" t="s">
        <v>27</v>
      </c>
      <c r="R212" s="49" t="s">
        <v>27</v>
      </c>
      <c r="S212" s="50" t="n">
        <v>409024.8</v>
      </c>
      <c r="T212" s="50" t="n">
        <v>409024.8</v>
      </c>
      <c r="U212" s="29" t="n">
        <f aca="false">T212/S212*100</f>
        <v>100</v>
      </c>
      <c r="V212" s="30"/>
    </row>
    <row r="213" customFormat="false" ht="37.5" hidden="false" customHeight="false" outlineLevel="0" collapsed="false">
      <c r="A213" s="2"/>
      <c r="B213" s="32" t="n">
        <v>240</v>
      </c>
      <c r="C213" s="32"/>
      <c r="D213" s="32"/>
      <c r="E213" s="17" t="s">
        <v>183</v>
      </c>
      <c r="F213" s="33"/>
      <c r="G213" s="33"/>
      <c r="H213" s="19" t="n">
        <v>244</v>
      </c>
      <c r="I213" s="20" t="n">
        <v>10102</v>
      </c>
      <c r="J213" s="34"/>
      <c r="K213" s="35" t="s">
        <v>47</v>
      </c>
      <c r="L213" s="36" t="s">
        <v>42</v>
      </c>
      <c r="M213" s="37" t="s">
        <v>99</v>
      </c>
      <c r="N213" s="37" t="s">
        <v>26</v>
      </c>
      <c r="O213" s="38" t="s">
        <v>39</v>
      </c>
      <c r="P213" s="36" t="n">
        <v>2</v>
      </c>
      <c r="Q213" s="39" t="n">
        <v>4</v>
      </c>
      <c r="R213" s="40" t="n">
        <v>0</v>
      </c>
      <c r="S213" s="41" t="n">
        <v>409024.8</v>
      </c>
      <c r="T213" s="41" t="n">
        <v>409024.8</v>
      </c>
      <c r="U213" s="29" t="n">
        <f aca="false">T213/S213*100</f>
        <v>100</v>
      </c>
      <c r="V213" s="30"/>
    </row>
    <row r="214" customFormat="false" ht="18.75" hidden="false" customHeight="false" outlineLevel="0" collapsed="false">
      <c r="A214" s="2"/>
      <c r="B214" s="42" t="s">
        <v>185</v>
      </c>
      <c r="C214" s="42"/>
      <c r="D214" s="42"/>
      <c r="E214" s="17" t="s">
        <v>185</v>
      </c>
      <c r="F214" s="43"/>
      <c r="G214" s="43"/>
      <c r="H214" s="19" t="n">
        <v>853</v>
      </c>
      <c r="I214" s="20" t="n">
        <v>10100</v>
      </c>
      <c r="J214" s="44"/>
      <c r="K214" s="45" t="s">
        <v>186</v>
      </c>
      <c r="L214" s="46" t="s">
        <v>42</v>
      </c>
      <c r="M214" s="47" t="s">
        <v>99</v>
      </c>
      <c r="N214" s="47" t="s">
        <v>26</v>
      </c>
      <c r="O214" s="48" t="s">
        <v>42</v>
      </c>
      <c r="P214" s="46"/>
      <c r="Q214" s="8"/>
      <c r="R214" s="49"/>
      <c r="S214" s="50" t="n">
        <v>40744.38</v>
      </c>
      <c r="T214" s="50" t="n">
        <v>40744.38</v>
      </c>
      <c r="U214" s="29" t="n">
        <f aca="false">T214/S214*100</f>
        <v>100</v>
      </c>
      <c r="V214" s="30"/>
    </row>
    <row r="215" customFormat="false" ht="56.25" hidden="false" customHeight="false" outlineLevel="0" collapsed="false">
      <c r="A215" s="2"/>
      <c r="B215" s="16" t="n">
        <v>100</v>
      </c>
      <c r="C215" s="16"/>
      <c r="D215" s="16"/>
      <c r="E215" s="17" t="s">
        <v>185</v>
      </c>
      <c r="F215" s="18"/>
      <c r="G215" s="18"/>
      <c r="H215" s="19" t="n">
        <v>112</v>
      </c>
      <c r="I215" s="20" t="n">
        <v>10100</v>
      </c>
      <c r="J215" s="21"/>
      <c r="K215" s="22" t="s">
        <v>66</v>
      </c>
      <c r="L215" s="23" t="s">
        <v>42</v>
      </c>
      <c r="M215" s="24" t="s">
        <v>99</v>
      </c>
      <c r="N215" s="24" t="s">
        <v>26</v>
      </c>
      <c r="O215" s="25" t="s">
        <v>42</v>
      </c>
      <c r="P215" s="23" t="n">
        <v>1</v>
      </c>
      <c r="Q215" s="26" t="s">
        <v>27</v>
      </c>
      <c r="R215" s="27" t="s">
        <v>27</v>
      </c>
      <c r="S215" s="28" t="n">
        <v>3425.78</v>
      </c>
      <c r="T215" s="28" t="n">
        <v>3425.78</v>
      </c>
      <c r="U215" s="29" t="n">
        <f aca="false">T215/S215*100</f>
        <v>100</v>
      </c>
      <c r="V215" s="30"/>
    </row>
    <row r="216" customFormat="false" ht="18.75" hidden="false" customHeight="false" outlineLevel="0" collapsed="false">
      <c r="A216" s="2"/>
      <c r="B216" s="32" t="n">
        <v>110</v>
      </c>
      <c r="C216" s="32"/>
      <c r="D216" s="32"/>
      <c r="E216" s="17" t="s">
        <v>185</v>
      </c>
      <c r="F216" s="33"/>
      <c r="G216" s="33"/>
      <c r="H216" s="19" t="n">
        <v>112</v>
      </c>
      <c r="I216" s="20" t="n">
        <v>10100</v>
      </c>
      <c r="J216" s="34"/>
      <c r="K216" s="35" t="s">
        <v>67</v>
      </c>
      <c r="L216" s="36" t="s">
        <v>42</v>
      </c>
      <c r="M216" s="37" t="s">
        <v>99</v>
      </c>
      <c r="N216" s="37" t="s">
        <v>26</v>
      </c>
      <c r="O216" s="38" t="s">
        <v>42</v>
      </c>
      <c r="P216" s="36" t="n">
        <v>1</v>
      </c>
      <c r="Q216" s="39" t="n">
        <v>1</v>
      </c>
      <c r="R216" s="40" t="n">
        <v>0</v>
      </c>
      <c r="S216" s="41" t="n">
        <v>3425.78</v>
      </c>
      <c r="T216" s="41" t="n">
        <v>3425.78</v>
      </c>
      <c r="U216" s="29" t="n">
        <f aca="false">T216/S216*100</f>
        <v>100</v>
      </c>
      <c r="V216" s="30"/>
    </row>
    <row r="217" customFormat="false" ht="18.75" hidden="false" customHeight="false" outlineLevel="0" collapsed="false">
      <c r="A217" s="2"/>
      <c r="B217" s="42" t="n">
        <v>200</v>
      </c>
      <c r="C217" s="42"/>
      <c r="D217" s="42"/>
      <c r="E217" s="17" t="s">
        <v>185</v>
      </c>
      <c r="F217" s="43"/>
      <c r="G217" s="43"/>
      <c r="H217" s="19" t="n">
        <v>244</v>
      </c>
      <c r="I217" s="20" t="n">
        <v>10100</v>
      </c>
      <c r="J217" s="44"/>
      <c r="K217" s="45" t="s">
        <v>46</v>
      </c>
      <c r="L217" s="46" t="s">
        <v>42</v>
      </c>
      <c r="M217" s="47" t="s">
        <v>99</v>
      </c>
      <c r="N217" s="47" t="s">
        <v>26</v>
      </c>
      <c r="O217" s="48" t="s">
        <v>42</v>
      </c>
      <c r="P217" s="46" t="n">
        <v>2</v>
      </c>
      <c r="Q217" s="8" t="s">
        <v>27</v>
      </c>
      <c r="R217" s="49" t="s">
        <v>27</v>
      </c>
      <c r="S217" s="50" t="n">
        <v>37100</v>
      </c>
      <c r="T217" s="50" t="n">
        <v>37100</v>
      </c>
      <c r="U217" s="29" t="n">
        <f aca="false">T217/S217*100</f>
        <v>100</v>
      </c>
      <c r="V217" s="30"/>
    </row>
    <row r="218" customFormat="false" ht="37.5" hidden="false" customHeight="false" outlineLevel="0" collapsed="false">
      <c r="A218" s="2"/>
      <c r="B218" s="32" t="n">
        <v>240</v>
      </c>
      <c r="C218" s="32"/>
      <c r="D218" s="32"/>
      <c r="E218" s="17" t="s">
        <v>185</v>
      </c>
      <c r="F218" s="33"/>
      <c r="G218" s="33"/>
      <c r="H218" s="19" t="n">
        <v>244</v>
      </c>
      <c r="I218" s="20" t="n">
        <v>10100</v>
      </c>
      <c r="J218" s="34"/>
      <c r="K218" s="35" t="s">
        <v>47</v>
      </c>
      <c r="L218" s="36" t="s">
        <v>42</v>
      </c>
      <c r="M218" s="37" t="s">
        <v>99</v>
      </c>
      <c r="N218" s="37" t="s">
        <v>26</v>
      </c>
      <c r="O218" s="38" t="s">
        <v>42</v>
      </c>
      <c r="P218" s="36" t="n">
        <v>2</v>
      </c>
      <c r="Q218" s="39" t="n">
        <v>4</v>
      </c>
      <c r="R218" s="40" t="n">
        <v>0</v>
      </c>
      <c r="S218" s="41" t="n">
        <v>37100</v>
      </c>
      <c r="T218" s="41" t="n">
        <v>37100</v>
      </c>
      <c r="U218" s="29" t="n">
        <f aca="false">T218/S218*100</f>
        <v>100</v>
      </c>
      <c r="V218" s="30"/>
    </row>
    <row r="219" customFormat="false" ht="18.75" hidden="false" customHeight="false" outlineLevel="0" collapsed="false">
      <c r="A219" s="2"/>
      <c r="B219" s="42" t="n">
        <v>800</v>
      </c>
      <c r="C219" s="42"/>
      <c r="D219" s="42"/>
      <c r="E219" s="17" t="s">
        <v>185</v>
      </c>
      <c r="F219" s="43"/>
      <c r="G219" s="43"/>
      <c r="H219" s="19" t="n">
        <v>853</v>
      </c>
      <c r="I219" s="20" t="n">
        <v>10100</v>
      </c>
      <c r="J219" s="44"/>
      <c r="K219" s="45" t="s">
        <v>116</v>
      </c>
      <c r="L219" s="46" t="s">
        <v>42</v>
      </c>
      <c r="M219" s="47" t="s">
        <v>99</v>
      </c>
      <c r="N219" s="47" t="s">
        <v>26</v>
      </c>
      <c r="O219" s="48" t="s">
        <v>42</v>
      </c>
      <c r="P219" s="46" t="n">
        <v>8</v>
      </c>
      <c r="Q219" s="8" t="s">
        <v>27</v>
      </c>
      <c r="R219" s="49" t="s">
        <v>27</v>
      </c>
      <c r="S219" s="50" t="n">
        <v>218.6</v>
      </c>
      <c r="T219" s="50" t="n">
        <v>218.6</v>
      </c>
      <c r="U219" s="29" t="n">
        <f aca="false">T219/S219*100</f>
        <v>100</v>
      </c>
      <c r="V219" s="30"/>
    </row>
    <row r="220" customFormat="false" ht="18.75" hidden="false" customHeight="false" outlineLevel="0" collapsed="false">
      <c r="A220" s="2"/>
      <c r="B220" s="32" t="n">
        <v>850</v>
      </c>
      <c r="C220" s="32"/>
      <c r="D220" s="32"/>
      <c r="E220" s="17" t="s">
        <v>185</v>
      </c>
      <c r="F220" s="33"/>
      <c r="G220" s="33"/>
      <c r="H220" s="19" t="n">
        <v>853</v>
      </c>
      <c r="I220" s="20" t="n">
        <v>10100</v>
      </c>
      <c r="J220" s="34"/>
      <c r="K220" s="35" t="s">
        <v>117</v>
      </c>
      <c r="L220" s="36" t="s">
        <v>42</v>
      </c>
      <c r="M220" s="37" t="s">
        <v>99</v>
      </c>
      <c r="N220" s="37" t="s">
        <v>26</v>
      </c>
      <c r="O220" s="38" t="s">
        <v>42</v>
      </c>
      <c r="P220" s="36" t="n">
        <v>8</v>
      </c>
      <c r="Q220" s="39" t="n">
        <v>5</v>
      </c>
      <c r="R220" s="40" t="n">
        <v>0</v>
      </c>
      <c r="S220" s="41" t="n">
        <v>218.6</v>
      </c>
      <c r="T220" s="41" t="n">
        <v>218.6</v>
      </c>
      <c r="U220" s="29" t="n">
        <f aca="false">T220/S220*100</f>
        <v>100</v>
      </c>
      <c r="V220" s="30"/>
    </row>
    <row r="221" customFormat="false" ht="37.5" hidden="false" customHeight="false" outlineLevel="0" collapsed="false">
      <c r="A221" s="2"/>
      <c r="B221" s="42" t="s">
        <v>187</v>
      </c>
      <c r="C221" s="42"/>
      <c r="D221" s="42"/>
      <c r="E221" s="17" t="s">
        <v>187</v>
      </c>
      <c r="F221" s="43"/>
      <c r="G221" s="43"/>
      <c r="H221" s="19" t="n">
        <v>244</v>
      </c>
      <c r="I221" s="20" t="n">
        <v>10200</v>
      </c>
      <c r="J221" s="44"/>
      <c r="K221" s="45" t="s">
        <v>188</v>
      </c>
      <c r="L221" s="46" t="s">
        <v>42</v>
      </c>
      <c r="M221" s="47" t="s">
        <v>99</v>
      </c>
      <c r="N221" s="47" t="s">
        <v>123</v>
      </c>
      <c r="O221" s="48" t="s">
        <v>189</v>
      </c>
      <c r="P221" s="46"/>
      <c r="Q221" s="8"/>
      <c r="R221" s="49"/>
      <c r="S221" s="50" t="n">
        <v>60000</v>
      </c>
      <c r="T221" s="50"/>
      <c r="U221" s="29" t="n">
        <f aca="false">T221/S221*100</f>
        <v>0</v>
      </c>
      <c r="V221" s="30"/>
    </row>
    <row r="222" customFormat="false" ht="18.75" hidden="false" customHeight="false" outlineLevel="0" collapsed="false">
      <c r="A222" s="2"/>
      <c r="B222" s="16" t="n">
        <v>200</v>
      </c>
      <c r="C222" s="16"/>
      <c r="D222" s="16"/>
      <c r="E222" s="17" t="s">
        <v>187</v>
      </c>
      <c r="F222" s="18"/>
      <c r="G222" s="18"/>
      <c r="H222" s="19" t="n">
        <v>244</v>
      </c>
      <c r="I222" s="20" t="n">
        <v>10200</v>
      </c>
      <c r="J222" s="21"/>
      <c r="K222" s="22" t="s">
        <v>46</v>
      </c>
      <c r="L222" s="23" t="s">
        <v>42</v>
      </c>
      <c r="M222" s="24" t="s">
        <v>99</v>
      </c>
      <c r="N222" s="24" t="s">
        <v>123</v>
      </c>
      <c r="O222" s="25" t="s">
        <v>189</v>
      </c>
      <c r="P222" s="23" t="n">
        <v>2</v>
      </c>
      <c r="Q222" s="26" t="s">
        <v>27</v>
      </c>
      <c r="R222" s="27" t="s">
        <v>27</v>
      </c>
      <c r="S222" s="28" t="n">
        <v>60000</v>
      </c>
      <c r="T222" s="28"/>
      <c r="U222" s="29" t="n">
        <f aca="false">T222/S222*100</f>
        <v>0</v>
      </c>
      <c r="V222" s="30"/>
    </row>
    <row r="223" customFormat="false" ht="37.5" hidden="false" customHeight="false" outlineLevel="0" collapsed="false">
      <c r="A223" s="2"/>
      <c r="B223" s="32" t="n">
        <v>240</v>
      </c>
      <c r="C223" s="32"/>
      <c r="D223" s="32"/>
      <c r="E223" s="17" t="s">
        <v>187</v>
      </c>
      <c r="F223" s="33"/>
      <c r="G223" s="33"/>
      <c r="H223" s="19" t="n">
        <v>244</v>
      </c>
      <c r="I223" s="20" t="n">
        <v>10200</v>
      </c>
      <c r="J223" s="34"/>
      <c r="K223" s="35" t="s">
        <v>47</v>
      </c>
      <c r="L223" s="36" t="s">
        <v>42</v>
      </c>
      <c r="M223" s="37" t="s">
        <v>99</v>
      </c>
      <c r="N223" s="37" t="s">
        <v>123</v>
      </c>
      <c r="O223" s="38" t="s">
        <v>189</v>
      </c>
      <c r="P223" s="36" t="n">
        <v>2</v>
      </c>
      <c r="Q223" s="39" t="n">
        <v>4</v>
      </c>
      <c r="R223" s="40" t="n">
        <v>0</v>
      </c>
      <c r="S223" s="41" t="n">
        <v>60000</v>
      </c>
      <c r="T223" s="41"/>
      <c r="U223" s="29" t="n">
        <f aca="false">T223/S223*100</f>
        <v>0</v>
      </c>
      <c r="V223" s="30"/>
    </row>
    <row r="224" customFormat="false" ht="37.5" hidden="false" customHeight="false" outlineLevel="0" collapsed="false">
      <c r="A224" s="2"/>
      <c r="B224" s="42" t="s">
        <v>173</v>
      </c>
      <c r="C224" s="42"/>
      <c r="D224" s="42"/>
      <c r="E224" s="17" t="s">
        <v>173</v>
      </c>
      <c r="F224" s="43"/>
      <c r="G224" s="43"/>
      <c r="H224" s="19" t="n">
        <v>111</v>
      </c>
      <c r="I224" s="20" t="n">
        <v>10200</v>
      </c>
      <c r="J224" s="44"/>
      <c r="K224" s="45" t="s">
        <v>92</v>
      </c>
      <c r="L224" s="46" t="s">
        <v>42</v>
      </c>
      <c r="M224" s="47" t="s">
        <v>99</v>
      </c>
      <c r="N224" s="47" t="s">
        <v>77</v>
      </c>
      <c r="O224" s="48" t="s">
        <v>93</v>
      </c>
      <c r="P224" s="46"/>
      <c r="Q224" s="8"/>
      <c r="R224" s="49"/>
      <c r="S224" s="50" t="n">
        <v>2835905.15</v>
      </c>
      <c r="T224" s="51" t="n">
        <v>2724359.96</v>
      </c>
      <c r="U224" s="29" t="n">
        <f aca="false">T224/S224*100</f>
        <v>96.066681214638</v>
      </c>
      <c r="V224" s="30"/>
    </row>
    <row r="225" customFormat="false" ht="56.25" hidden="false" customHeight="false" outlineLevel="0" collapsed="false">
      <c r="A225" s="2"/>
      <c r="B225" s="16" t="n">
        <v>100</v>
      </c>
      <c r="C225" s="16"/>
      <c r="D225" s="16"/>
      <c r="E225" s="17" t="s">
        <v>173</v>
      </c>
      <c r="F225" s="18"/>
      <c r="G225" s="18"/>
      <c r="H225" s="19" t="n">
        <v>111</v>
      </c>
      <c r="I225" s="20" t="n">
        <v>10200</v>
      </c>
      <c r="J225" s="21"/>
      <c r="K225" s="22" t="s">
        <v>66</v>
      </c>
      <c r="L225" s="23" t="s">
        <v>42</v>
      </c>
      <c r="M225" s="24" t="s">
        <v>99</v>
      </c>
      <c r="N225" s="24" t="s">
        <v>77</v>
      </c>
      <c r="O225" s="25" t="s">
        <v>93</v>
      </c>
      <c r="P225" s="23" t="n">
        <v>1</v>
      </c>
      <c r="Q225" s="26" t="s">
        <v>27</v>
      </c>
      <c r="R225" s="27" t="s">
        <v>27</v>
      </c>
      <c r="S225" s="28" t="n">
        <v>2835905.15</v>
      </c>
      <c r="T225" s="51" t="n">
        <v>2724359.96</v>
      </c>
      <c r="U225" s="29" t="n">
        <f aca="false">T225/S225*100</f>
        <v>96.066681214638</v>
      </c>
      <c r="V225" s="30"/>
    </row>
    <row r="226" customFormat="false" ht="18.75" hidden="false" customHeight="false" outlineLevel="0" collapsed="false">
      <c r="A226" s="2"/>
      <c r="B226" s="32" t="n">
        <v>110</v>
      </c>
      <c r="C226" s="32"/>
      <c r="D226" s="32"/>
      <c r="E226" s="17" t="s">
        <v>173</v>
      </c>
      <c r="F226" s="33"/>
      <c r="G226" s="33"/>
      <c r="H226" s="19" t="n">
        <v>111</v>
      </c>
      <c r="I226" s="20" t="n">
        <v>10200</v>
      </c>
      <c r="J226" s="34"/>
      <c r="K226" s="35" t="s">
        <v>67</v>
      </c>
      <c r="L226" s="36" t="s">
        <v>42</v>
      </c>
      <c r="M226" s="37" t="s">
        <v>99</v>
      </c>
      <c r="N226" s="37" t="s">
        <v>77</v>
      </c>
      <c r="O226" s="38" t="s">
        <v>93</v>
      </c>
      <c r="P226" s="36" t="n">
        <v>1</v>
      </c>
      <c r="Q226" s="39" t="n">
        <v>1</v>
      </c>
      <c r="R226" s="40" t="n">
        <v>0</v>
      </c>
      <c r="S226" s="41" t="n">
        <v>2835905.15</v>
      </c>
      <c r="T226" s="51" t="n">
        <v>2724359.96</v>
      </c>
      <c r="U226" s="29" t="n">
        <f aca="false">T226/S226*100</f>
        <v>96.066681214638</v>
      </c>
      <c r="V226" s="30"/>
    </row>
    <row r="227" customFormat="false" ht="56.25" hidden="false" customHeight="false" outlineLevel="0" collapsed="false">
      <c r="A227" s="2"/>
      <c r="B227" s="42" t="s">
        <v>190</v>
      </c>
      <c r="C227" s="42"/>
      <c r="D227" s="42"/>
      <c r="E227" s="17" t="s">
        <v>191</v>
      </c>
      <c r="F227" s="43"/>
      <c r="G227" s="43"/>
      <c r="H227" s="19" t="n">
        <v>810</v>
      </c>
      <c r="I227" s="20" t="n">
        <v>10100</v>
      </c>
      <c r="J227" s="44"/>
      <c r="K227" s="45" t="s">
        <v>192</v>
      </c>
      <c r="L227" s="46" t="s">
        <v>45</v>
      </c>
      <c r="M227" s="47" t="s">
        <v>27</v>
      </c>
      <c r="N227" s="47" t="s">
        <v>28</v>
      </c>
      <c r="O227" s="48" t="s">
        <v>28</v>
      </c>
      <c r="P227" s="46"/>
      <c r="Q227" s="8"/>
      <c r="R227" s="49"/>
      <c r="S227" s="50" t="n">
        <v>16996104</v>
      </c>
      <c r="T227" s="50" t="n">
        <v>16937363.36</v>
      </c>
      <c r="U227" s="29" t="n">
        <f aca="false">T227/S227*100</f>
        <v>99.6543876173034</v>
      </c>
      <c r="V227" s="30"/>
    </row>
    <row r="228" customFormat="false" ht="37.5" hidden="false" customHeight="false" outlineLevel="0" collapsed="false">
      <c r="A228" s="2"/>
      <c r="B228" s="16" t="s">
        <v>193</v>
      </c>
      <c r="C228" s="16"/>
      <c r="D228" s="16"/>
      <c r="E228" s="17" t="s">
        <v>194</v>
      </c>
      <c r="F228" s="18"/>
      <c r="G228" s="18"/>
      <c r="H228" s="19" t="n">
        <v>540</v>
      </c>
      <c r="I228" s="20" t="n">
        <v>10200</v>
      </c>
      <c r="J228" s="21"/>
      <c r="K228" s="22" t="s">
        <v>195</v>
      </c>
      <c r="L228" s="23" t="s">
        <v>45</v>
      </c>
      <c r="M228" s="24" t="s">
        <v>32</v>
      </c>
      <c r="N228" s="24" t="s">
        <v>28</v>
      </c>
      <c r="O228" s="25" t="s">
        <v>28</v>
      </c>
      <c r="P228" s="23"/>
      <c r="Q228" s="26"/>
      <c r="R228" s="27"/>
      <c r="S228" s="28" t="n">
        <v>12622244.44</v>
      </c>
      <c r="T228" s="28" t="n">
        <v>12563503.8</v>
      </c>
      <c r="U228" s="29" t="n">
        <f aca="false">T228/S228*100</f>
        <v>99.5346260304241</v>
      </c>
      <c r="V228" s="30"/>
    </row>
    <row r="229" customFormat="false" ht="37.5" hidden="false" customHeight="false" outlineLevel="0" collapsed="false">
      <c r="A229" s="2"/>
      <c r="B229" s="16" t="s">
        <v>196</v>
      </c>
      <c r="C229" s="16"/>
      <c r="D229" s="16"/>
      <c r="E229" s="17" t="s">
        <v>196</v>
      </c>
      <c r="F229" s="18"/>
      <c r="G229" s="18"/>
      <c r="H229" s="19" t="n">
        <v>810</v>
      </c>
      <c r="I229" s="20" t="n">
        <v>10320</v>
      </c>
      <c r="J229" s="21"/>
      <c r="K229" s="22" t="s">
        <v>197</v>
      </c>
      <c r="L229" s="23" t="s">
        <v>45</v>
      </c>
      <c r="M229" s="24" t="s">
        <v>32</v>
      </c>
      <c r="N229" s="24" t="s">
        <v>70</v>
      </c>
      <c r="O229" s="25" t="s">
        <v>198</v>
      </c>
      <c r="P229" s="23"/>
      <c r="Q229" s="26"/>
      <c r="R229" s="27"/>
      <c r="S229" s="28" t="n">
        <v>1041000</v>
      </c>
      <c r="T229" s="28" t="n">
        <v>1041000</v>
      </c>
      <c r="U229" s="29" t="n">
        <f aca="false">T229/S229*100</f>
        <v>100</v>
      </c>
      <c r="V229" s="30"/>
    </row>
    <row r="230" customFormat="false" ht="18.75" hidden="false" customHeight="false" outlineLevel="0" collapsed="false">
      <c r="A230" s="2"/>
      <c r="B230" s="16" t="n">
        <v>800</v>
      </c>
      <c r="C230" s="16"/>
      <c r="D230" s="16"/>
      <c r="E230" s="17" t="s">
        <v>196</v>
      </c>
      <c r="F230" s="18"/>
      <c r="G230" s="18"/>
      <c r="H230" s="19" t="n">
        <v>810</v>
      </c>
      <c r="I230" s="20" t="n">
        <v>10320</v>
      </c>
      <c r="J230" s="21"/>
      <c r="K230" s="22" t="s">
        <v>116</v>
      </c>
      <c r="L230" s="23" t="s">
        <v>45</v>
      </c>
      <c r="M230" s="24" t="s">
        <v>32</v>
      </c>
      <c r="N230" s="24" t="s">
        <v>70</v>
      </c>
      <c r="O230" s="25" t="s">
        <v>198</v>
      </c>
      <c r="P230" s="23" t="n">
        <v>8</v>
      </c>
      <c r="Q230" s="26" t="s">
        <v>27</v>
      </c>
      <c r="R230" s="27" t="s">
        <v>27</v>
      </c>
      <c r="S230" s="28" t="n">
        <v>1041000</v>
      </c>
      <c r="T230" s="28" t="n">
        <v>1041000</v>
      </c>
      <c r="U230" s="29" t="n">
        <f aca="false">T230/S230*100</f>
        <v>100</v>
      </c>
      <c r="V230" s="30"/>
    </row>
    <row r="231" customFormat="false" ht="56.25" hidden="false" customHeight="false" outlineLevel="0" collapsed="false">
      <c r="A231" s="2"/>
      <c r="B231" s="32" t="n">
        <v>810</v>
      </c>
      <c r="C231" s="32"/>
      <c r="D231" s="32"/>
      <c r="E231" s="17" t="s">
        <v>196</v>
      </c>
      <c r="F231" s="33"/>
      <c r="G231" s="33"/>
      <c r="H231" s="19" t="n">
        <v>810</v>
      </c>
      <c r="I231" s="20" t="n">
        <v>10320</v>
      </c>
      <c r="J231" s="34"/>
      <c r="K231" s="35" t="s">
        <v>199</v>
      </c>
      <c r="L231" s="36" t="s">
        <v>45</v>
      </c>
      <c r="M231" s="37" t="s">
        <v>32</v>
      </c>
      <c r="N231" s="37" t="s">
        <v>70</v>
      </c>
      <c r="O231" s="38" t="s">
        <v>198</v>
      </c>
      <c r="P231" s="36" t="n">
        <v>8</v>
      </c>
      <c r="Q231" s="39" t="n">
        <v>1</v>
      </c>
      <c r="R231" s="40" t="n">
        <v>0</v>
      </c>
      <c r="S231" s="41" t="n">
        <v>1041000</v>
      </c>
      <c r="T231" s="41" t="n">
        <v>1041000</v>
      </c>
      <c r="U231" s="29" t="n">
        <f aca="false">T231/S231*100</f>
        <v>100</v>
      </c>
      <c r="V231" s="30"/>
    </row>
    <row r="232" customFormat="false" ht="37.5" hidden="false" customHeight="false" outlineLevel="0" collapsed="false">
      <c r="A232" s="2"/>
      <c r="B232" s="42" t="s">
        <v>200</v>
      </c>
      <c r="C232" s="42"/>
      <c r="D232" s="42"/>
      <c r="E232" s="17" t="s">
        <v>200</v>
      </c>
      <c r="F232" s="43"/>
      <c r="G232" s="43"/>
      <c r="H232" s="19" t="n">
        <v>810</v>
      </c>
      <c r="I232" s="20" t="n">
        <v>10200</v>
      </c>
      <c r="J232" s="44"/>
      <c r="K232" s="45" t="s">
        <v>201</v>
      </c>
      <c r="L232" s="46" t="s">
        <v>45</v>
      </c>
      <c r="M232" s="47" t="s">
        <v>32</v>
      </c>
      <c r="N232" s="47" t="s">
        <v>123</v>
      </c>
      <c r="O232" s="48" t="s">
        <v>202</v>
      </c>
      <c r="P232" s="46"/>
      <c r="Q232" s="8"/>
      <c r="R232" s="49"/>
      <c r="S232" s="50" t="n">
        <v>220400</v>
      </c>
      <c r="T232" s="51" t="n">
        <v>210000</v>
      </c>
      <c r="U232" s="29" t="n">
        <f aca="false">T232/S232*100</f>
        <v>95.2813067150635</v>
      </c>
      <c r="V232" s="30"/>
    </row>
    <row r="233" customFormat="false" ht="18.75" hidden="false" customHeight="false" outlineLevel="0" collapsed="false">
      <c r="A233" s="2"/>
      <c r="B233" s="16" t="n">
        <v>800</v>
      </c>
      <c r="C233" s="16"/>
      <c r="D233" s="16"/>
      <c r="E233" s="17" t="s">
        <v>200</v>
      </c>
      <c r="F233" s="18"/>
      <c r="G233" s="18"/>
      <c r="H233" s="19" t="n">
        <v>810</v>
      </c>
      <c r="I233" s="20" t="n">
        <v>10200</v>
      </c>
      <c r="J233" s="21"/>
      <c r="K233" s="22" t="s">
        <v>116</v>
      </c>
      <c r="L233" s="23" t="s">
        <v>45</v>
      </c>
      <c r="M233" s="24" t="s">
        <v>32</v>
      </c>
      <c r="N233" s="24" t="s">
        <v>123</v>
      </c>
      <c r="O233" s="25" t="s">
        <v>202</v>
      </c>
      <c r="P233" s="23" t="n">
        <v>8</v>
      </c>
      <c r="Q233" s="26" t="s">
        <v>27</v>
      </c>
      <c r="R233" s="27" t="s">
        <v>27</v>
      </c>
      <c r="S233" s="28" t="n">
        <v>220400</v>
      </c>
      <c r="T233" s="51" t="n">
        <v>210000</v>
      </c>
      <c r="U233" s="29" t="n">
        <f aca="false">T233/S233*100</f>
        <v>95.2813067150635</v>
      </c>
      <c r="V233" s="30"/>
    </row>
    <row r="234" customFormat="false" ht="56.25" hidden="false" customHeight="false" outlineLevel="0" collapsed="false">
      <c r="A234" s="2"/>
      <c r="B234" s="32" t="n">
        <v>810</v>
      </c>
      <c r="C234" s="32"/>
      <c r="D234" s="32"/>
      <c r="E234" s="17" t="s">
        <v>200</v>
      </c>
      <c r="F234" s="33"/>
      <c r="G234" s="33"/>
      <c r="H234" s="19" t="n">
        <v>810</v>
      </c>
      <c r="I234" s="20" t="n">
        <v>10200</v>
      </c>
      <c r="J234" s="34"/>
      <c r="K234" s="35" t="s">
        <v>199</v>
      </c>
      <c r="L234" s="36" t="s">
        <v>45</v>
      </c>
      <c r="M234" s="37" t="s">
        <v>32</v>
      </c>
      <c r="N234" s="37" t="s">
        <v>123</v>
      </c>
      <c r="O234" s="38" t="s">
        <v>202</v>
      </c>
      <c r="P234" s="36" t="n">
        <v>8</v>
      </c>
      <c r="Q234" s="39" t="n">
        <v>1</v>
      </c>
      <c r="R234" s="40" t="n">
        <v>0</v>
      </c>
      <c r="S234" s="41" t="n">
        <v>220400</v>
      </c>
      <c r="T234" s="51" t="n">
        <v>210000</v>
      </c>
      <c r="U234" s="29" t="n">
        <f aca="false">T234/S234*100</f>
        <v>95.2813067150635</v>
      </c>
      <c r="V234" s="30"/>
    </row>
    <row r="235" customFormat="false" ht="37.5" hidden="false" customHeight="false" outlineLevel="0" collapsed="false">
      <c r="A235" s="2"/>
      <c r="B235" s="42" t="s">
        <v>194</v>
      </c>
      <c r="C235" s="42"/>
      <c r="D235" s="42"/>
      <c r="E235" s="17" t="s">
        <v>194</v>
      </c>
      <c r="F235" s="43"/>
      <c r="G235" s="43"/>
      <c r="H235" s="19" t="n">
        <v>540</v>
      </c>
      <c r="I235" s="20" t="n">
        <v>10200</v>
      </c>
      <c r="J235" s="44"/>
      <c r="K235" s="45" t="s">
        <v>203</v>
      </c>
      <c r="L235" s="46" t="s">
        <v>45</v>
      </c>
      <c r="M235" s="47" t="s">
        <v>32</v>
      </c>
      <c r="N235" s="47" t="s">
        <v>123</v>
      </c>
      <c r="O235" s="48" t="s">
        <v>110</v>
      </c>
      <c r="P235" s="46"/>
      <c r="Q235" s="8"/>
      <c r="R235" s="49"/>
      <c r="S235" s="50" t="n">
        <v>11360844.44</v>
      </c>
      <c r="T235" s="51" t="n">
        <v>11312503.8</v>
      </c>
      <c r="U235" s="29" t="n">
        <f aca="false">T235/S235*100</f>
        <v>99.5744978266774</v>
      </c>
      <c r="V235" s="30"/>
    </row>
    <row r="236" customFormat="false" ht="18.75" hidden="false" customHeight="false" outlineLevel="0" collapsed="false">
      <c r="A236" s="2"/>
      <c r="B236" s="16" t="n">
        <v>500</v>
      </c>
      <c r="C236" s="16"/>
      <c r="D236" s="16"/>
      <c r="E236" s="17" t="s">
        <v>194</v>
      </c>
      <c r="F236" s="18"/>
      <c r="G236" s="18"/>
      <c r="H236" s="19" t="n">
        <v>540</v>
      </c>
      <c r="I236" s="20" t="n">
        <v>10200</v>
      </c>
      <c r="J236" s="21"/>
      <c r="K236" s="22" t="s">
        <v>204</v>
      </c>
      <c r="L236" s="23" t="s">
        <v>45</v>
      </c>
      <c r="M236" s="24" t="s">
        <v>32</v>
      </c>
      <c r="N236" s="24" t="s">
        <v>123</v>
      </c>
      <c r="O236" s="25" t="s">
        <v>110</v>
      </c>
      <c r="P236" s="23" t="n">
        <v>5</v>
      </c>
      <c r="Q236" s="26" t="s">
        <v>27</v>
      </c>
      <c r="R236" s="27" t="s">
        <v>27</v>
      </c>
      <c r="S236" s="28" t="n">
        <v>11360844.44</v>
      </c>
      <c r="T236" s="51" t="n">
        <v>11312503.8</v>
      </c>
      <c r="U236" s="29" t="n">
        <f aca="false">T236/S236*100</f>
        <v>99.5744978266774</v>
      </c>
      <c r="V236" s="30"/>
    </row>
    <row r="237" customFormat="false" ht="18.75" hidden="false" customHeight="false" outlineLevel="0" collapsed="false">
      <c r="A237" s="2"/>
      <c r="B237" s="32" t="n">
        <v>540</v>
      </c>
      <c r="C237" s="32"/>
      <c r="D237" s="32"/>
      <c r="E237" s="17" t="s">
        <v>194</v>
      </c>
      <c r="F237" s="33"/>
      <c r="G237" s="33"/>
      <c r="H237" s="19" t="n">
        <v>540</v>
      </c>
      <c r="I237" s="20" t="n">
        <v>10200</v>
      </c>
      <c r="J237" s="34"/>
      <c r="K237" s="35" t="s">
        <v>205</v>
      </c>
      <c r="L237" s="36" t="s">
        <v>45</v>
      </c>
      <c r="M237" s="37" t="s">
        <v>32</v>
      </c>
      <c r="N237" s="37" t="s">
        <v>123</v>
      </c>
      <c r="O237" s="38" t="s">
        <v>110</v>
      </c>
      <c r="P237" s="36" t="n">
        <v>5</v>
      </c>
      <c r="Q237" s="39" t="n">
        <v>4</v>
      </c>
      <c r="R237" s="40" t="n">
        <v>0</v>
      </c>
      <c r="S237" s="41" t="n">
        <v>11360844.44</v>
      </c>
      <c r="T237" s="51" t="n">
        <v>11312503.8</v>
      </c>
      <c r="U237" s="29" t="n">
        <f aca="false">T237/S237*100</f>
        <v>99.5744978266774</v>
      </c>
      <c r="V237" s="30"/>
    </row>
    <row r="238" customFormat="false" ht="59.25" hidden="false" customHeight="true" outlineLevel="0" collapsed="false">
      <c r="A238" s="2"/>
      <c r="B238" s="42" t="s">
        <v>206</v>
      </c>
      <c r="C238" s="42"/>
      <c r="D238" s="42"/>
      <c r="E238" s="17" t="s">
        <v>191</v>
      </c>
      <c r="F238" s="43"/>
      <c r="G238" s="43"/>
      <c r="H238" s="19" t="n">
        <v>810</v>
      </c>
      <c r="I238" s="20" t="n">
        <v>10100</v>
      </c>
      <c r="J238" s="44"/>
      <c r="K238" s="45" t="s">
        <v>207</v>
      </c>
      <c r="L238" s="46" t="s">
        <v>45</v>
      </c>
      <c r="M238" s="47" t="s">
        <v>113</v>
      </c>
      <c r="N238" s="47" t="s">
        <v>28</v>
      </c>
      <c r="O238" s="48" t="s">
        <v>28</v>
      </c>
      <c r="P238" s="46"/>
      <c r="Q238" s="8"/>
      <c r="R238" s="49"/>
      <c r="S238" s="50" t="n">
        <v>4373859.56</v>
      </c>
      <c r="T238" s="50" t="n">
        <v>4373859.56</v>
      </c>
      <c r="U238" s="29" t="n">
        <f aca="false">T238/S238*100</f>
        <v>100</v>
      </c>
      <c r="V238" s="30"/>
    </row>
    <row r="239" customFormat="false" ht="18.75" hidden="false" customHeight="false" outlineLevel="0" collapsed="false">
      <c r="A239" s="2"/>
      <c r="B239" s="16" t="s">
        <v>208</v>
      </c>
      <c r="C239" s="16"/>
      <c r="D239" s="16"/>
      <c r="E239" s="17" t="s">
        <v>208</v>
      </c>
      <c r="F239" s="18"/>
      <c r="G239" s="18"/>
      <c r="H239" s="19" t="n">
        <v>244</v>
      </c>
      <c r="I239" s="20" t="n">
        <v>10100</v>
      </c>
      <c r="J239" s="21"/>
      <c r="K239" s="22" t="s">
        <v>209</v>
      </c>
      <c r="L239" s="23" t="s">
        <v>45</v>
      </c>
      <c r="M239" s="24" t="s">
        <v>113</v>
      </c>
      <c r="N239" s="24" t="s">
        <v>39</v>
      </c>
      <c r="O239" s="25" t="s">
        <v>210</v>
      </c>
      <c r="P239" s="23"/>
      <c r="Q239" s="26"/>
      <c r="R239" s="27"/>
      <c r="S239" s="28" t="n">
        <v>347653.63</v>
      </c>
      <c r="T239" s="28" t="n">
        <v>347653.63</v>
      </c>
      <c r="U239" s="29" t="n">
        <f aca="false">T239/S239*100</f>
        <v>100</v>
      </c>
      <c r="V239" s="30"/>
    </row>
    <row r="240" customFormat="false" ht="18.75" hidden="false" customHeight="false" outlineLevel="0" collapsed="false">
      <c r="A240" s="2"/>
      <c r="B240" s="16" t="n">
        <v>200</v>
      </c>
      <c r="C240" s="16"/>
      <c r="D240" s="16"/>
      <c r="E240" s="17" t="s">
        <v>208</v>
      </c>
      <c r="F240" s="18"/>
      <c r="G240" s="18"/>
      <c r="H240" s="19" t="n">
        <v>244</v>
      </c>
      <c r="I240" s="20" t="n">
        <v>10100</v>
      </c>
      <c r="J240" s="21"/>
      <c r="K240" s="22" t="s">
        <v>46</v>
      </c>
      <c r="L240" s="23" t="s">
        <v>45</v>
      </c>
      <c r="M240" s="24" t="s">
        <v>113</v>
      </c>
      <c r="N240" s="24" t="s">
        <v>39</v>
      </c>
      <c r="O240" s="25" t="s">
        <v>210</v>
      </c>
      <c r="P240" s="23" t="n">
        <v>2</v>
      </c>
      <c r="Q240" s="26" t="s">
        <v>27</v>
      </c>
      <c r="R240" s="27" t="s">
        <v>27</v>
      </c>
      <c r="S240" s="28" t="n">
        <v>347653.63</v>
      </c>
      <c r="T240" s="28" t="n">
        <v>347653.63</v>
      </c>
      <c r="U240" s="29" t="n">
        <f aca="false">T240/S240*100</f>
        <v>100</v>
      </c>
      <c r="V240" s="30"/>
    </row>
    <row r="241" customFormat="false" ht="37.5" hidden="false" customHeight="false" outlineLevel="0" collapsed="false">
      <c r="A241" s="2"/>
      <c r="B241" s="32" t="n">
        <v>240</v>
      </c>
      <c r="C241" s="32"/>
      <c r="D241" s="32"/>
      <c r="E241" s="17" t="s">
        <v>208</v>
      </c>
      <c r="F241" s="33"/>
      <c r="G241" s="33"/>
      <c r="H241" s="19" t="n">
        <v>244</v>
      </c>
      <c r="I241" s="20" t="n">
        <v>10100</v>
      </c>
      <c r="J241" s="34"/>
      <c r="K241" s="35" t="s">
        <v>47</v>
      </c>
      <c r="L241" s="36" t="s">
        <v>45</v>
      </c>
      <c r="M241" s="37" t="s">
        <v>113</v>
      </c>
      <c r="N241" s="37" t="s">
        <v>39</v>
      </c>
      <c r="O241" s="38" t="s">
        <v>210</v>
      </c>
      <c r="P241" s="36" t="n">
        <v>2</v>
      </c>
      <c r="Q241" s="39" t="n">
        <v>4</v>
      </c>
      <c r="R241" s="40" t="n">
        <v>0</v>
      </c>
      <c r="S241" s="41" t="n">
        <v>347653.63</v>
      </c>
      <c r="T241" s="41" t="n">
        <v>347653.63</v>
      </c>
      <c r="U241" s="29" t="n">
        <f aca="false">T241/S241*100</f>
        <v>100</v>
      </c>
      <c r="V241" s="30"/>
    </row>
    <row r="242" customFormat="false" ht="37.5" hidden="false" customHeight="false" outlineLevel="0" collapsed="false">
      <c r="A242" s="2"/>
      <c r="B242" s="42" t="s">
        <v>211</v>
      </c>
      <c r="C242" s="42"/>
      <c r="D242" s="42"/>
      <c r="E242" s="17" t="s">
        <v>211</v>
      </c>
      <c r="F242" s="43"/>
      <c r="G242" s="43"/>
      <c r="H242" s="19" t="n">
        <v>853</v>
      </c>
      <c r="I242" s="20" t="n">
        <v>10100</v>
      </c>
      <c r="J242" s="44"/>
      <c r="K242" s="45" t="s">
        <v>119</v>
      </c>
      <c r="L242" s="46" t="s">
        <v>45</v>
      </c>
      <c r="M242" s="47" t="s">
        <v>113</v>
      </c>
      <c r="N242" s="47" t="s">
        <v>42</v>
      </c>
      <c r="O242" s="48" t="s">
        <v>120</v>
      </c>
      <c r="P242" s="46"/>
      <c r="Q242" s="8"/>
      <c r="R242" s="49"/>
      <c r="S242" s="50" t="n">
        <v>3824894.93</v>
      </c>
      <c r="T242" s="50" t="n">
        <v>3824894.93</v>
      </c>
      <c r="U242" s="29" t="n">
        <f aca="false">T242/S242*100</f>
        <v>100</v>
      </c>
      <c r="V242" s="30"/>
    </row>
    <row r="243" customFormat="false" ht="56.25" hidden="false" customHeight="false" outlineLevel="0" collapsed="false">
      <c r="A243" s="2"/>
      <c r="B243" s="16" t="n">
        <v>100</v>
      </c>
      <c r="C243" s="16"/>
      <c r="D243" s="16"/>
      <c r="E243" s="17" t="s">
        <v>211</v>
      </c>
      <c r="F243" s="18"/>
      <c r="G243" s="18"/>
      <c r="H243" s="19" t="n">
        <v>121</v>
      </c>
      <c r="I243" s="20" t="n">
        <v>10100</v>
      </c>
      <c r="J243" s="21"/>
      <c r="K243" s="22" t="s">
        <v>66</v>
      </c>
      <c r="L243" s="23" t="s">
        <v>45</v>
      </c>
      <c r="M243" s="24" t="s">
        <v>113</v>
      </c>
      <c r="N243" s="24" t="s">
        <v>42</v>
      </c>
      <c r="O243" s="25" t="s">
        <v>120</v>
      </c>
      <c r="P243" s="23" t="n">
        <v>1</v>
      </c>
      <c r="Q243" s="26" t="s">
        <v>27</v>
      </c>
      <c r="R243" s="27" t="s">
        <v>27</v>
      </c>
      <c r="S243" s="28" t="n">
        <v>3420555.3</v>
      </c>
      <c r="T243" s="28" t="n">
        <v>3420555.3</v>
      </c>
      <c r="U243" s="29" t="n">
        <f aca="false">T243/S243*100</f>
        <v>100</v>
      </c>
      <c r="V243" s="30"/>
    </row>
    <row r="244" customFormat="false" ht="18.75" hidden="false" customHeight="false" outlineLevel="0" collapsed="false">
      <c r="A244" s="2"/>
      <c r="B244" s="32" t="n">
        <v>120</v>
      </c>
      <c r="C244" s="32"/>
      <c r="D244" s="32"/>
      <c r="E244" s="17" t="s">
        <v>211</v>
      </c>
      <c r="F244" s="33"/>
      <c r="G244" s="33"/>
      <c r="H244" s="19" t="n">
        <v>121</v>
      </c>
      <c r="I244" s="20" t="n">
        <v>10100</v>
      </c>
      <c r="J244" s="34"/>
      <c r="K244" s="35" t="s">
        <v>102</v>
      </c>
      <c r="L244" s="36" t="s">
        <v>45</v>
      </c>
      <c r="M244" s="37" t="s">
        <v>113</v>
      </c>
      <c r="N244" s="37" t="s">
        <v>42</v>
      </c>
      <c r="O244" s="38" t="s">
        <v>120</v>
      </c>
      <c r="P244" s="36" t="n">
        <v>1</v>
      </c>
      <c r="Q244" s="39" t="n">
        <v>2</v>
      </c>
      <c r="R244" s="40" t="n">
        <v>0</v>
      </c>
      <c r="S244" s="41" t="n">
        <v>3420555.3</v>
      </c>
      <c r="T244" s="41" t="n">
        <v>3420555.3</v>
      </c>
      <c r="U244" s="29" t="n">
        <f aca="false">T244/S244*100</f>
        <v>100</v>
      </c>
      <c r="V244" s="30"/>
    </row>
    <row r="245" customFormat="false" ht="18.75" hidden="false" customHeight="false" outlineLevel="0" collapsed="false">
      <c r="A245" s="2"/>
      <c r="B245" s="42" t="n">
        <v>200</v>
      </c>
      <c r="C245" s="42"/>
      <c r="D245" s="42"/>
      <c r="E245" s="17" t="s">
        <v>211</v>
      </c>
      <c r="F245" s="43"/>
      <c r="G245" s="43"/>
      <c r="H245" s="19" t="n">
        <v>244</v>
      </c>
      <c r="I245" s="20" t="n">
        <v>10100</v>
      </c>
      <c r="J245" s="44"/>
      <c r="K245" s="45" t="s">
        <v>46</v>
      </c>
      <c r="L245" s="46" t="s">
        <v>45</v>
      </c>
      <c r="M245" s="47" t="s">
        <v>113</v>
      </c>
      <c r="N245" s="47" t="s">
        <v>42</v>
      </c>
      <c r="O245" s="48" t="s">
        <v>120</v>
      </c>
      <c r="P245" s="46" t="n">
        <v>2</v>
      </c>
      <c r="Q245" s="8" t="s">
        <v>27</v>
      </c>
      <c r="R245" s="49" t="s">
        <v>27</v>
      </c>
      <c r="S245" s="50" t="n">
        <v>396584.63</v>
      </c>
      <c r="T245" s="50" t="n">
        <v>396584.63</v>
      </c>
      <c r="U245" s="29" t="n">
        <f aca="false">T245/S245*100</f>
        <v>100</v>
      </c>
      <c r="V245" s="30"/>
    </row>
    <row r="246" customFormat="false" ht="37.5" hidden="false" customHeight="false" outlineLevel="0" collapsed="false">
      <c r="A246" s="2"/>
      <c r="B246" s="32" t="n">
        <v>240</v>
      </c>
      <c r="C246" s="32"/>
      <c r="D246" s="32"/>
      <c r="E246" s="17" t="s">
        <v>211</v>
      </c>
      <c r="F246" s="33"/>
      <c r="G246" s="33"/>
      <c r="H246" s="19" t="n">
        <v>244</v>
      </c>
      <c r="I246" s="20" t="n">
        <v>10100</v>
      </c>
      <c r="J246" s="34"/>
      <c r="K246" s="35" t="s">
        <v>47</v>
      </c>
      <c r="L246" s="36" t="s">
        <v>45</v>
      </c>
      <c r="M246" s="37" t="s">
        <v>113</v>
      </c>
      <c r="N246" s="37" t="s">
        <v>42</v>
      </c>
      <c r="O246" s="38" t="s">
        <v>120</v>
      </c>
      <c r="P246" s="36" t="n">
        <v>2</v>
      </c>
      <c r="Q246" s="39" t="n">
        <v>4</v>
      </c>
      <c r="R246" s="40" t="n">
        <v>0</v>
      </c>
      <c r="S246" s="41" t="n">
        <v>396584.63</v>
      </c>
      <c r="T246" s="41" t="n">
        <v>396584.63</v>
      </c>
      <c r="U246" s="29" t="n">
        <f aca="false">T246/S246*100</f>
        <v>100</v>
      </c>
      <c r="V246" s="30"/>
    </row>
    <row r="247" customFormat="false" ht="18.75" hidden="false" customHeight="false" outlineLevel="0" collapsed="false">
      <c r="A247" s="2"/>
      <c r="B247" s="42" t="n">
        <v>800</v>
      </c>
      <c r="C247" s="42"/>
      <c r="D247" s="42"/>
      <c r="E247" s="17" t="s">
        <v>211</v>
      </c>
      <c r="F247" s="43"/>
      <c r="G247" s="43"/>
      <c r="H247" s="19" t="n">
        <v>853</v>
      </c>
      <c r="I247" s="20" t="n">
        <v>10100</v>
      </c>
      <c r="J247" s="44"/>
      <c r="K247" s="45" t="s">
        <v>116</v>
      </c>
      <c r="L247" s="46" t="s">
        <v>45</v>
      </c>
      <c r="M247" s="47" t="s">
        <v>113</v>
      </c>
      <c r="N247" s="47" t="s">
        <v>42</v>
      </c>
      <c r="O247" s="48" t="s">
        <v>120</v>
      </c>
      <c r="P247" s="46" t="n">
        <v>8</v>
      </c>
      <c r="Q247" s="8" t="s">
        <v>27</v>
      </c>
      <c r="R247" s="49" t="s">
        <v>27</v>
      </c>
      <c r="S247" s="50" t="n">
        <v>7755</v>
      </c>
      <c r="T247" s="50" t="n">
        <v>7755</v>
      </c>
      <c r="U247" s="29" t="n">
        <f aca="false">T247/S247*100</f>
        <v>100</v>
      </c>
      <c r="V247" s="30"/>
    </row>
    <row r="248" customFormat="false" ht="18.75" hidden="false" customHeight="false" outlineLevel="0" collapsed="false">
      <c r="A248" s="2"/>
      <c r="B248" s="32" t="n">
        <v>850</v>
      </c>
      <c r="C248" s="32"/>
      <c r="D248" s="32"/>
      <c r="E248" s="17" t="s">
        <v>211</v>
      </c>
      <c r="F248" s="33"/>
      <c r="G248" s="33"/>
      <c r="H248" s="19" t="n">
        <v>853</v>
      </c>
      <c r="I248" s="20" t="n">
        <v>10100</v>
      </c>
      <c r="J248" s="34"/>
      <c r="K248" s="35" t="s">
        <v>117</v>
      </c>
      <c r="L248" s="36" t="s">
        <v>45</v>
      </c>
      <c r="M248" s="37" t="s">
        <v>113</v>
      </c>
      <c r="N248" s="37" t="s">
        <v>42</v>
      </c>
      <c r="O248" s="38" t="s">
        <v>120</v>
      </c>
      <c r="P248" s="36" t="n">
        <v>8</v>
      </c>
      <c r="Q248" s="39" t="n">
        <v>5</v>
      </c>
      <c r="R248" s="40" t="n">
        <v>0</v>
      </c>
      <c r="S248" s="41" t="n">
        <v>7755</v>
      </c>
      <c r="T248" s="41" t="n">
        <v>7755</v>
      </c>
      <c r="U248" s="29" t="n">
        <f aca="false">T248/S248*100</f>
        <v>100</v>
      </c>
      <c r="V248" s="30"/>
    </row>
    <row r="249" customFormat="false" ht="37.5" hidden="false" customHeight="false" outlineLevel="0" collapsed="false">
      <c r="A249" s="2"/>
      <c r="B249" s="42" t="s">
        <v>212</v>
      </c>
      <c r="C249" s="42"/>
      <c r="D249" s="42"/>
      <c r="E249" s="17" t="s">
        <v>212</v>
      </c>
      <c r="F249" s="43"/>
      <c r="G249" s="43"/>
      <c r="H249" s="19" t="n">
        <v>244</v>
      </c>
      <c r="I249" s="20" t="n">
        <v>10200</v>
      </c>
      <c r="J249" s="44"/>
      <c r="K249" s="45" t="s">
        <v>201</v>
      </c>
      <c r="L249" s="46" t="s">
        <v>45</v>
      </c>
      <c r="M249" s="47" t="s">
        <v>113</v>
      </c>
      <c r="N249" s="47" t="s">
        <v>123</v>
      </c>
      <c r="O249" s="48" t="s">
        <v>202</v>
      </c>
      <c r="P249" s="46"/>
      <c r="Q249" s="8"/>
      <c r="R249" s="49"/>
      <c r="S249" s="50" t="n">
        <v>190784</v>
      </c>
      <c r="T249" s="50" t="n">
        <v>190784</v>
      </c>
      <c r="U249" s="29" t="n">
        <f aca="false">T249/S249*100</f>
        <v>100</v>
      </c>
      <c r="V249" s="30"/>
    </row>
    <row r="250" customFormat="false" ht="56.25" hidden="false" customHeight="false" outlineLevel="0" collapsed="false">
      <c r="A250" s="2"/>
      <c r="B250" s="16" t="n">
        <v>100</v>
      </c>
      <c r="C250" s="16"/>
      <c r="D250" s="16"/>
      <c r="E250" s="17" t="s">
        <v>212</v>
      </c>
      <c r="F250" s="18"/>
      <c r="G250" s="18"/>
      <c r="H250" s="19" t="n">
        <v>121</v>
      </c>
      <c r="I250" s="20" t="n">
        <v>10200</v>
      </c>
      <c r="J250" s="21"/>
      <c r="K250" s="22" t="s">
        <v>66</v>
      </c>
      <c r="L250" s="23" t="s">
        <v>45</v>
      </c>
      <c r="M250" s="24" t="s">
        <v>113</v>
      </c>
      <c r="N250" s="24" t="s">
        <v>123</v>
      </c>
      <c r="O250" s="25" t="s">
        <v>202</v>
      </c>
      <c r="P250" s="23" t="n">
        <v>1</v>
      </c>
      <c r="Q250" s="26" t="s">
        <v>27</v>
      </c>
      <c r="R250" s="27" t="s">
        <v>27</v>
      </c>
      <c r="S250" s="28" t="n">
        <v>72193.43</v>
      </c>
      <c r="T250" s="28" t="n">
        <v>72193.43</v>
      </c>
      <c r="U250" s="29" t="n">
        <f aca="false">T250/S250*100</f>
        <v>100</v>
      </c>
      <c r="V250" s="30"/>
    </row>
    <row r="251" customFormat="false" ht="18.75" hidden="false" customHeight="false" outlineLevel="0" collapsed="false">
      <c r="A251" s="2"/>
      <c r="B251" s="32" t="n">
        <v>120</v>
      </c>
      <c r="C251" s="32"/>
      <c r="D251" s="32"/>
      <c r="E251" s="17" t="s">
        <v>212</v>
      </c>
      <c r="F251" s="33"/>
      <c r="G251" s="33"/>
      <c r="H251" s="19" t="n">
        <v>121</v>
      </c>
      <c r="I251" s="20" t="n">
        <v>10200</v>
      </c>
      <c r="J251" s="34"/>
      <c r="K251" s="35" t="s">
        <v>102</v>
      </c>
      <c r="L251" s="36" t="s">
        <v>45</v>
      </c>
      <c r="M251" s="37" t="s">
        <v>113</v>
      </c>
      <c r="N251" s="37" t="s">
        <v>123</v>
      </c>
      <c r="O251" s="38" t="s">
        <v>202</v>
      </c>
      <c r="P251" s="36" t="n">
        <v>1</v>
      </c>
      <c r="Q251" s="39" t="n">
        <v>2</v>
      </c>
      <c r="R251" s="40" t="n">
        <v>0</v>
      </c>
      <c r="S251" s="41" t="n">
        <v>72193.43</v>
      </c>
      <c r="T251" s="41" t="n">
        <v>72193.43</v>
      </c>
      <c r="U251" s="29" t="n">
        <f aca="false">T251/S251*100</f>
        <v>100</v>
      </c>
      <c r="V251" s="30"/>
    </row>
    <row r="252" customFormat="false" ht="18.75" hidden="false" customHeight="false" outlineLevel="0" collapsed="false">
      <c r="A252" s="2"/>
      <c r="B252" s="42" t="n">
        <v>200</v>
      </c>
      <c r="C252" s="42"/>
      <c r="D252" s="42"/>
      <c r="E252" s="17" t="s">
        <v>212</v>
      </c>
      <c r="F252" s="43"/>
      <c r="G252" s="43"/>
      <c r="H252" s="19" t="n">
        <v>244</v>
      </c>
      <c r="I252" s="20" t="n">
        <v>10200</v>
      </c>
      <c r="J252" s="44"/>
      <c r="K252" s="45" t="s">
        <v>46</v>
      </c>
      <c r="L252" s="46" t="s">
        <v>45</v>
      </c>
      <c r="M252" s="47" t="s">
        <v>113</v>
      </c>
      <c r="N252" s="47" t="s">
        <v>123</v>
      </c>
      <c r="O252" s="48" t="s">
        <v>202</v>
      </c>
      <c r="P252" s="46" t="n">
        <v>2</v>
      </c>
      <c r="Q252" s="8" t="s">
        <v>27</v>
      </c>
      <c r="R252" s="49" t="s">
        <v>27</v>
      </c>
      <c r="S252" s="50" t="n">
        <v>118590.57</v>
      </c>
      <c r="T252" s="50" t="n">
        <v>118590.57</v>
      </c>
      <c r="U252" s="29" t="n">
        <f aca="false">T252/S252*100</f>
        <v>100</v>
      </c>
      <c r="V252" s="30"/>
    </row>
    <row r="253" customFormat="false" ht="37.5" hidden="false" customHeight="false" outlineLevel="0" collapsed="false">
      <c r="A253" s="2"/>
      <c r="B253" s="32" t="n">
        <v>240</v>
      </c>
      <c r="C253" s="32"/>
      <c r="D253" s="32"/>
      <c r="E253" s="17" t="s">
        <v>212</v>
      </c>
      <c r="F253" s="33"/>
      <c r="G253" s="33"/>
      <c r="H253" s="19" t="n">
        <v>244</v>
      </c>
      <c r="I253" s="20" t="n">
        <v>10200</v>
      </c>
      <c r="J253" s="34"/>
      <c r="K253" s="35" t="s">
        <v>47</v>
      </c>
      <c r="L253" s="36" t="s">
        <v>45</v>
      </c>
      <c r="M253" s="37" t="s">
        <v>113</v>
      </c>
      <c r="N253" s="37" t="s">
        <v>123</v>
      </c>
      <c r="O253" s="38" t="s">
        <v>202</v>
      </c>
      <c r="P253" s="36" t="n">
        <v>2</v>
      </c>
      <c r="Q253" s="39" t="n">
        <v>4</v>
      </c>
      <c r="R253" s="40" t="n">
        <v>0</v>
      </c>
      <c r="S253" s="41" t="n">
        <v>118590.57</v>
      </c>
      <c r="T253" s="41" t="n">
        <v>118590.57</v>
      </c>
      <c r="U253" s="29" t="n">
        <f aca="false">T253/S253*100</f>
        <v>100</v>
      </c>
      <c r="V253" s="30"/>
    </row>
    <row r="254" customFormat="false" ht="39.75" hidden="false" customHeight="true" outlineLevel="0" collapsed="false">
      <c r="A254" s="2"/>
      <c r="B254" s="42" t="s">
        <v>213</v>
      </c>
      <c r="C254" s="42"/>
      <c r="D254" s="42"/>
      <c r="E254" s="17" t="s">
        <v>213</v>
      </c>
      <c r="F254" s="43"/>
      <c r="G254" s="43"/>
      <c r="H254" s="19" t="n">
        <v>242</v>
      </c>
      <c r="I254" s="20" t="n">
        <v>10200</v>
      </c>
      <c r="J254" s="44"/>
      <c r="K254" s="45" t="s">
        <v>214</v>
      </c>
      <c r="L254" s="46" t="s">
        <v>45</v>
      </c>
      <c r="M254" s="47" t="s">
        <v>113</v>
      </c>
      <c r="N254" s="47" t="s">
        <v>123</v>
      </c>
      <c r="O254" s="48" t="s">
        <v>93</v>
      </c>
      <c r="P254" s="46"/>
      <c r="Q254" s="8"/>
      <c r="R254" s="49"/>
      <c r="S254" s="50" t="n">
        <v>10527</v>
      </c>
      <c r="T254" s="50" t="n">
        <v>10527</v>
      </c>
      <c r="U254" s="29" t="n">
        <f aca="false">T254/S254*100</f>
        <v>100</v>
      </c>
      <c r="V254" s="30"/>
    </row>
    <row r="255" customFormat="false" ht="18.75" hidden="false" customHeight="false" outlineLevel="0" collapsed="false">
      <c r="A255" s="2"/>
      <c r="B255" s="16" t="n">
        <v>200</v>
      </c>
      <c r="C255" s="16"/>
      <c r="D255" s="16"/>
      <c r="E255" s="17" t="s">
        <v>213</v>
      </c>
      <c r="F255" s="18"/>
      <c r="G255" s="18"/>
      <c r="H255" s="19" t="n">
        <v>242</v>
      </c>
      <c r="I255" s="20" t="n">
        <v>10200</v>
      </c>
      <c r="J255" s="21"/>
      <c r="K255" s="22" t="s">
        <v>46</v>
      </c>
      <c r="L255" s="23" t="s">
        <v>45</v>
      </c>
      <c r="M255" s="24" t="s">
        <v>113</v>
      </c>
      <c r="N255" s="24" t="s">
        <v>123</v>
      </c>
      <c r="O255" s="25" t="s">
        <v>93</v>
      </c>
      <c r="P255" s="23" t="n">
        <v>2</v>
      </c>
      <c r="Q255" s="26" t="s">
        <v>27</v>
      </c>
      <c r="R255" s="27" t="s">
        <v>27</v>
      </c>
      <c r="S255" s="28" t="n">
        <v>10527</v>
      </c>
      <c r="T255" s="28" t="n">
        <v>10527</v>
      </c>
      <c r="U255" s="29" t="n">
        <f aca="false">T255/S255*100</f>
        <v>100</v>
      </c>
      <c r="V255" s="30"/>
    </row>
    <row r="256" customFormat="false" ht="37.5" hidden="false" customHeight="false" outlineLevel="0" collapsed="false">
      <c r="A256" s="2"/>
      <c r="B256" s="32" t="n">
        <v>240</v>
      </c>
      <c r="C256" s="32"/>
      <c r="D256" s="32"/>
      <c r="E256" s="17" t="s">
        <v>213</v>
      </c>
      <c r="F256" s="33"/>
      <c r="G256" s="33"/>
      <c r="H256" s="19" t="n">
        <v>242</v>
      </c>
      <c r="I256" s="20" t="n">
        <v>10200</v>
      </c>
      <c r="J256" s="34"/>
      <c r="K256" s="35" t="s">
        <v>47</v>
      </c>
      <c r="L256" s="36" t="s">
        <v>45</v>
      </c>
      <c r="M256" s="37" t="s">
        <v>113</v>
      </c>
      <c r="N256" s="37" t="s">
        <v>123</v>
      </c>
      <c r="O256" s="38" t="s">
        <v>93</v>
      </c>
      <c r="P256" s="36" t="n">
        <v>2</v>
      </c>
      <c r="Q256" s="39" t="n">
        <v>4</v>
      </c>
      <c r="R256" s="40" t="n">
        <v>0</v>
      </c>
      <c r="S256" s="41" t="n">
        <v>10527</v>
      </c>
      <c r="T256" s="41" t="n">
        <v>10527</v>
      </c>
      <c r="U256" s="29" t="n">
        <f aca="false">T256/S256*100</f>
        <v>100</v>
      </c>
      <c r="V256" s="30"/>
    </row>
    <row r="257" customFormat="false" ht="75" hidden="false" customHeight="false" outlineLevel="0" collapsed="false">
      <c r="A257" s="2"/>
      <c r="B257" s="42" t="s">
        <v>215</v>
      </c>
      <c r="C257" s="42"/>
      <c r="D257" s="42"/>
      <c r="E257" s="17" t="s">
        <v>216</v>
      </c>
      <c r="F257" s="43"/>
      <c r="G257" s="43"/>
      <c r="H257" s="19" t="n">
        <v>244</v>
      </c>
      <c r="I257" s="20" t="n">
        <v>10100</v>
      </c>
      <c r="J257" s="44"/>
      <c r="K257" s="45" t="s">
        <v>217</v>
      </c>
      <c r="L257" s="46" t="s">
        <v>50</v>
      </c>
      <c r="M257" s="47" t="s">
        <v>27</v>
      </c>
      <c r="N257" s="47" t="s">
        <v>28</v>
      </c>
      <c r="O257" s="48" t="s">
        <v>28</v>
      </c>
      <c r="P257" s="46"/>
      <c r="Q257" s="8"/>
      <c r="R257" s="49"/>
      <c r="S257" s="50" t="n">
        <v>6986789.23</v>
      </c>
      <c r="T257" s="50" t="n">
        <v>6986789.23</v>
      </c>
      <c r="U257" s="29" t="n">
        <f aca="false">T257/S257*100</f>
        <v>100</v>
      </c>
      <c r="V257" s="30"/>
    </row>
    <row r="258" customFormat="false" ht="37.5" hidden="false" customHeight="false" outlineLevel="0" collapsed="false">
      <c r="A258" s="2"/>
      <c r="B258" s="16" t="s">
        <v>218</v>
      </c>
      <c r="C258" s="16"/>
      <c r="D258" s="16"/>
      <c r="E258" s="17" t="s">
        <v>219</v>
      </c>
      <c r="F258" s="18"/>
      <c r="G258" s="18"/>
      <c r="H258" s="19" t="n">
        <v>810</v>
      </c>
      <c r="I258" s="20" t="n">
        <v>10200</v>
      </c>
      <c r="J258" s="21"/>
      <c r="K258" s="22" t="s">
        <v>220</v>
      </c>
      <c r="L258" s="23" t="s">
        <v>50</v>
      </c>
      <c r="M258" s="24" t="s">
        <v>32</v>
      </c>
      <c r="N258" s="24" t="s">
        <v>28</v>
      </c>
      <c r="O258" s="25" t="s">
        <v>28</v>
      </c>
      <c r="P258" s="23"/>
      <c r="Q258" s="26"/>
      <c r="R258" s="27"/>
      <c r="S258" s="28" t="n">
        <v>2200000</v>
      </c>
      <c r="T258" s="28" t="n">
        <v>2200000</v>
      </c>
      <c r="U258" s="29" t="n">
        <f aca="false">T258/S258*100</f>
        <v>100</v>
      </c>
      <c r="V258" s="30"/>
    </row>
    <row r="259" customFormat="false" ht="37.5" hidden="false" customHeight="false" outlineLevel="0" collapsed="false">
      <c r="A259" s="2"/>
      <c r="B259" s="16" t="s">
        <v>221</v>
      </c>
      <c r="C259" s="16"/>
      <c r="D259" s="16"/>
      <c r="E259" s="17" t="s">
        <v>221</v>
      </c>
      <c r="F259" s="18"/>
      <c r="G259" s="18"/>
      <c r="H259" s="19" t="n">
        <v>810</v>
      </c>
      <c r="I259" s="20" t="n">
        <v>10100</v>
      </c>
      <c r="J259" s="21"/>
      <c r="K259" s="22" t="s">
        <v>222</v>
      </c>
      <c r="L259" s="23" t="s">
        <v>50</v>
      </c>
      <c r="M259" s="24" t="s">
        <v>32</v>
      </c>
      <c r="N259" s="24" t="s">
        <v>26</v>
      </c>
      <c r="O259" s="25" t="s">
        <v>26</v>
      </c>
      <c r="P259" s="23"/>
      <c r="Q259" s="26"/>
      <c r="R259" s="27"/>
      <c r="S259" s="28" t="n">
        <v>400000</v>
      </c>
      <c r="T259" s="28" t="n">
        <v>400000</v>
      </c>
      <c r="U259" s="29" t="n">
        <f aca="false">T259/S259*100</f>
        <v>100</v>
      </c>
      <c r="V259" s="30"/>
    </row>
    <row r="260" customFormat="false" ht="18.75" hidden="false" customHeight="false" outlineLevel="0" collapsed="false">
      <c r="A260" s="2"/>
      <c r="B260" s="16" t="n">
        <v>800</v>
      </c>
      <c r="C260" s="16"/>
      <c r="D260" s="16"/>
      <c r="E260" s="17" t="s">
        <v>221</v>
      </c>
      <c r="F260" s="18"/>
      <c r="G260" s="18"/>
      <c r="H260" s="19" t="n">
        <v>810</v>
      </c>
      <c r="I260" s="20" t="n">
        <v>10100</v>
      </c>
      <c r="J260" s="21"/>
      <c r="K260" s="22" t="s">
        <v>116</v>
      </c>
      <c r="L260" s="23" t="s">
        <v>50</v>
      </c>
      <c r="M260" s="24" t="s">
        <v>32</v>
      </c>
      <c r="N260" s="24" t="s">
        <v>26</v>
      </c>
      <c r="O260" s="25" t="s">
        <v>26</v>
      </c>
      <c r="P260" s="23" t="n">
        <v>8</v>
      </c>
      <c r="Q260" s="26" t="s">
        <v>27</v>
      </c>
      <c r="R260" s="27" t="s">
        <v>27</v>
      </c>
      <c r="S260" s="28" t="n">
        <v>400000</v>
      </c>
      <c r="T260" s="28" t="n">
        <v>400000</v>
      </c>
      <c r="U260" s="29" t="n">
        <f aca="false">T260/S260*100</f>
        <v>100</v>
      </c>
      <c r="V260" s="30"/>
    </row>
    <row r="261" customFormat="false" ht="56.25" hidden="false" customHeight="false" outlineLevel="0" collapsed="false">
      <c r="A261" s="2"/>
      <c r="B261" s="32" t="n">
        <v>810</v>
      </c>
      <c r="C261" s="32"/>
      <c r="D261" s="32"/>
      <c r="E261" s="17" t="s">
        <v>221</v>
      </c>
      <c r="F261" s="33"/>
      <c r="G261" s="33"/>
      <c r="H261" s="19" t="n">
        <v>810</v>
      </c>
      <c r="I261" s="20" t="n">
        <v>10100</v>
      </c>
      <c r="J261" s="34"/>
      <c r="K261" s="35" t="s">
        <v>199</v>
      </c>
      <c r="L261" s="36" t="s">
        <v>50</v>
      </c>
      <c r="M261" s="37" t="s">
        <v>32</v>
      </c>
      <c r="N261" s="37" t="s">
        <v>26</v>
      </c>
      <c r="O261" s="38" t="s">
        <v>26</v>
      </c>
      <c r="P261" s="36" t="n">
        <v>8</v>
      </c>
      <c r="Q261" s="39" t="n">
        <v>1</v>
      </c>
      <c r="R261" s="40" t="n">
        <v>0</v>
      </c>
      <c r="S261" s="41" t="n">
        <v>400000</v>
      </c>
      <c r="T261" s="41" t="n">
        <v>400000</v>
      </c>
      <c r="U261" s="29" t="n">
        <f aca="false">T261/S261*100</f>
        <v>100</v>
      </c>
      <c r="V261" s="30"/>
    </row>
    <row r="262" customFormat="false" ht="37.5" hidden="false" customHeight="false" outlineLevel="0" collapsed="false">
      <c r="A262" s="2"/>
      <c r="B262" s="42" t="s">
        <v>223</v>
      </c>
      <c r="C262" s="42"/>
      <c r="D262" s="42"/>
      <c r="E262" s="17" t="s">
        <v>223</v>
      </c>
      <c r="F262" s="43"/>
      <c r="G262" s="43"/>
      <c r="H262" s="19" t="n">
        <v>810</v>
      </c>
      <c r="I262" s="20" t="n">
        <v>10328</v>
      </c>
      <c r="J262" s="44"/>
      <c r="K262" s="45" t="s">
        <v>224</v>
      </c>
      <c r="L262" s="46" t="s">
        <v>50</v>
      </c>
      <c r="M262" s="47" t="s">
        <v>32</v>
      </c>
      <c r="N262" s="47" t="s">
        <v>70</v>
      </c>
      <c r="O262" s="48" t="s">
        <v>225</v>
      </c>
      <c r="P262" s="46"/>
      <c r="Q262" s="8"/>
      <c r="R262" s="49"/>
      <c r="S262" s="50" t="n">
        <v>1644939.75</v>
      </c>
      <c r="T262" s="50" t="n">
        <v>1644939.75</v>
      </c>
      <c r="U262" s="29" t="n">
        <f aca="false">T262/S262*100</f>
        <v>100</v>
      </c>
      <c r="V262" s="30"/>
    </row>
    <row r="263" customFormat="false" ht="18.75" hidden="false" customHeight="false" outlineLevel="0" collapsed="false">
      <c r="A263" s="2"/>
      <c r="B263" s="16" t="n">
        <v>800</v>
      </c>
      <c r="C263" s="16"/>
      <c r="D263" s="16"/>
      <c r="E263" s="17" t="s">
        <v>223</v>
      </c>
      <c r="F263" s="18"/>
      <c r="G263" s="18"/>
      <c r="H263" s="19" t="n">
        <v>810</v>
      </c>
      <c r="I263" s="20" t="n">
        <v>10328</v>
      </c>
      <c r="J263" s="21"/>
      <c r="K263" s="22" t="s">
        <v>116</v>
      </c>
      <c r="L263" s="23" t="s">
        <v>50</v>
      </c>
      <c r="M263" s="24" t="s">
        <v>32</v>
      </c>
      <c r="N263" s="24" t="s">
        <v>70</v>
      </c>
      <c r="O263" s="25" t="s">
        <v>225</v>
      </c>
      <c r="P263" s="23" t="n">
        <v>8</v>
      </c>
      <c r="Q263" s="26" t="s">
        <v>27</v>
      </c>
      <c r="R263" s="27" t="s">
        <v>27</v>
      </c>
      <c r="S263" s="28" t="n">
        <v>1644939.75</v>
      </c>
      <c r="T263" s="28" t="n">
        <v>1644939.75</v>
      </c>
      <c r="U263" s="29" t="n">
        <f aca="false">T263/S263*100</f>
        <v>100</v>
      </c>
      <c r="V263" s="30"/>
    </row>
    <row r="264" customFormat="false" ht="56.25" hidden="false" customHeight="false" outlineLevel="0" collapsed="false">
      <c r="A264" s="2"/>
      <c r="B264" s="32" t="n">
        <v>810</v>
      </c>
      <c r="C264" s="32"/>
      <c r="D264" s="32"/>
      <c r="E264" s="17" t="s">
        <v>223</v>
      </c>
      <c r="F264" s="33"/>
      <c r="G264" s="33"/>
      <c r="H264" s="19" t="n">
        <v>810</v>
      </c>
      <c r="I264" s="20" t="n">
        <v>10328</v>
      </c>
      <c r="J264" s="34"/>
      <c r="K264" s="35" t="s">
        <v>199</v>
      </c>
      <c r="L264" s="36" t="s">
        <v>50</v>
      </c>
      <c r="M264" s="37" t="s">
        <v>32</v>
      </c>
      <c r="N264" s="37" t="s">
        <v>70</v>
      </c>
      <c r="O264" s="38" t="s">
        <v>225</v>
      </c>
      <c r="P264" s="36" t="n">
        <v>8</v>
      </c>
      <c r="Q264" s="39" t="n">
        <v>1</v>
      </c>
      <c r="R264" s="40" t="n">
        <v>0</v>
      </c>
      <c r="S264" s="41" t="n">
        <v>1644939.75</v>
      </c>
      <c r="T264" s="41" t="n">
        <v>1644939.75</v>
      </c>
      <c r="U264" s="29" t="n">
        <f aca="false">T264/S264*100</f>
        <v>100</v>
      </c>
      <c r="V264" s="30"/>
    </row>
    <row r="265" customFormat="false" ht="18.75" hidden="false" customHeight="false" outlineLevel="0" collapsed="false">
      <c r="A265" s="2"/>
      <c r="B265" s="42" t="s">
        <v>219</v>
      </c>
      <c r="C265" s="42"/>
      <c r="D265" s="42"/>
      <c r="E265" s="17" t="s">
        <v>219</v>
      </c>
      <c r="F265" s="43"/>
      <c r="G265" s="43"/>
      <c r="H265" s="19" t="n">
        <v>810</v>
      </c>
      <c r="I265" s="20" t="n">
        <v>10200</v>
      </c>
      <c r="J265" s="44"/>
      <c r="K265" s="45" t="s">
        <v>226</v>
      </c>
      <c r="L265" s="46" t="s">
        <v>50</v>
      </c>
      <c r="M265" s="47" t="s">
        <v>32</v>
      </c>
      <c r="N265" s="47" t="s">
        <v>123</v>
      </c>
      <c r="O265" s="48" t="s">
        <v>227</v>
      </c>
      <c r="P265" s="46"/>
      <c r="Q265" s="8"/>
      <c r="R265" s="49"/>
      <c r="S265" s="50" t="n">
        <v>155060.25</v>
      </c>
      <c r="T265" s="50" t="n">
        <v>155060.25</v>
      </c>
      <c r="U265" s="29" t="n">
        <f aca="false">T265/S265*100</f>
        <v>100</v>
      </c>
      <c r="V265" s="30"/>
    </row>
    <row r="266" customFormat="false" ht="18.75" hidden="false" customHeight="false" outlineLevel="0" collapsed="false">
      <c r="A266" s="2"/>
      <c r="B266" s="16" t="n">
        <v>800</v>
      </c>
      <c r="C266" s="16"/>
      <c r="D266" s="16"/>
      <c r="E266" s="17" t="s">
        <v>219</v>
      </c>
      <c r="F266" s="18"/>
      <c r="G266" s="18"/>
      <c r="H266" s="19" t="n">
        <v>810</v>
      </c>
      <c r="I266" s="20" t="n">
        <v>10200</v>
      </c>
      <c r="J266" s="21"/>
      <c r="K266" s="22" t="s">
        <v>116</v>
      </c>
      <c r="L266" s="23" t="s">
        <v>50</v>
      </c>
      <c r="M266" s="24" t="s">
        <v>32</v>
      </c>
      <c r="N266" s="24" t="s">
        <v>123</v>
      </c>
      <c r="O266" s="25" t="s">
        <v>227</v>
      </c>
      <c r="P266" s="23" t="n">
        <v>8</v>
      </c>
      <c r="Q266" s="26" t="s">
        <v>27</v>
      </c>
      <c r="R266" s="27" t="s">
        <v>27</v>
      </c>
      <c r="S266" s="28" t="n">
        <v>155060.25</v>
      </c>
      <c r="T266" s="28" t="n">
        <v>155060.25</v>
      </c>
      <c r="U266" s="29" t="n">
        <f aca="false">T266/S266*100</f>
        <v>100</v>
      </c>
      <c r="V266" s="30"/>
    </row>
    <row r="267" customFormat="false" ht="56.25" hidden="false" customHeight="false" outlineLevel="0" collapsed="false">
      <c r="A267" s="2"/>
      <c r="B267" s="32" t="n">
        <v>810</v>
      </c>
      <c r="C267" s="32"/>
      <c r="D267" s="32"/>
      <c r="E267" s="17" t="s">
        <v>219</v>
      </c>
      <c r="F267" s="33"/>
      <c r="G267" s="33"/>
      <c r="H267" s="19" t="n">
        <v>810</v>
      </c>
      <c r="I267" s="20" t="n">
        <v>10200</v>
      </c>
      <c r="J267" s="34"/>
      <c r="K267" s="35" t="s">
        <v>199</v>
      </c>
      <c r="L267" s="36" t="s">
        <v>50</v>
      </c>
      <c r="M267" s="37" t="s">
        <v>32</v>
      </c>
      <c r="N267" s="37" t="s">
        <v>123</v>
      </c>
      <c r="O267" s="38" t="s">
        <v>227</v>
      </c>
      <c r="P267" s="36" t="n">
        <v>8</v>
      </c>
      <c r="Q267" s="39" t="n">
        <v>1</v>
      </c>
      <c r="R267" s="40" t="n">
        <v>0</v>
      </c>
      <c r="S267" s="41" t="n">
        <v>155060.25</v>
      </c>
      <c r="T267" s="41" t="n">
        <v>155060.25</v>
      </c>
      <c r="U267" s="29" t="n">
        <f aca="false">T267/S267*100</f>
        <v>100</v>
      </c>
      <c r="V267" s="30"/>
    </row>
    <row r="268" customFormat="false" ht="37.5" hidden="false" customHeight="false" outlineLevel="0" collapsed="false">
      <c r="A268" s="2"/>
      <c r="B268" s="42" t="s">
        <v>228</v>
      </c>
      <c r="C268" s="42"/>
      <c r="D268" s="42"/>
      <c r="E268" s="17" t="s">
        <v>216</v>
      </c>
      <c r="F268" s="43"/>
      <c r="G268" s="43"/>
      <c r="H268" s="19" t="n">
        <v>244</v>
      </c>
      <c r="I268" s="20" t="n">
        <v>10100</v>
      </c>
      <c r="J268" s="44"/>
      <c r="K268" s="45" t="s">
        <v>229</v>
      </c>
      <c r="L268" s="46" t="s">
        <v>50</v>
      </c>
      <c r="M268" s="47" t="s">
        <v>99</v>
      </c>
      <c r="N268" s="47" t="s">
        <v>28</v>
      </c>
      <c r="O268" s="48" t="s">
        <v>28</v>
      </c>
      <c r="P268" s="46"/>
      <c r="Q268" s="8"/>
      <c r="R268" s="49"/>
      <c r="S268" s="50" t="n">
        <v>4786789.23</v>
      </c>
      <c r="T268" s="50" t="n">
        <v>4786789.23</v>
      </c>
      <c r="U268" s="29" t="n">
        <f aca="false">T268/S268*100</f>
        <v>100</v>
      </c>
      <c r="V268" s="30"/>
    </row>
    <row r="269" customFormat="false" ht="37.5" hidden="false" customHeight="false" outlineLevel="0" collapsed="false">
      <c r="A269" s="2"/>
      <c r="B269" s="16" t="s">
        <v>230</v>
      </c>
      <c r="C269" s="16"/>
      <c r="D269" s="16"/>
      <c r="E269" s="17" t="s">
        <v>230</v>
      </c>
      <c r="F269" s="18"/>
      <c r="G269" s="18"/>
      <c r="H269" s="19" t="n">
        <v>243</v>
      </c>
      <c r="I269" s="20" t="n">
        <v>10100</v>
      </c>
      <c r="J269" s="21"/>
      <c r="K269" s="22" t="s">
        <v>231</v>
      </c>
      <c r="L269" s="23" t="s">
        <v>50</v>
      </c>
      <c r="M269" s="24" t="s">
        <v>99</v>
      </c>
      <c r="N269" s="24" t="s">
        <v>26</v>
      </c>
      <c r="O269" s="25" t="s">
        <v>26</v>
      </c>
      <c r="P269" s="23"/>
      <c r="Q269" s="26"/>
      <c r="R269" s="27"/>
      <c r="S269" s="28" t="n">
        <v>733645.79</v>
      </c>
      <c r="T269" s="28" t="n">
        <v>733645.79</v>
      </c>
      <c r="U269" s="29" t="n">
        <f aca="false">T269/S269*100</f>
        <v>100</v>
      </c>
      <c r="V269" s="30"/>
    </row>
    <row r="270" customFormat="false" ht="18.75" hidden="false" customHeight="false" outlineLevel="0" collapsed="false">
      <c r="A270" s="2"/>
      <c r="B270" s="16" t="n">
        <v>200</v>
      </c>
      <c r="C270" s="16"/>
      <c r="D270" s="16"/>
      <c r="E270" s="17" t="s">
        <v>230</v>
      </c>
      <c r="F270" s="18"/>
      <c r="G270" s="18"/>
      <c r="H270" s="19" t="n">
        <v>243</v>
      </c>
      <c r="I270" s="20" t="n">
        <v>10100</v>
      </c>
      <c r="J270" s="21"/>
      <c r="K270" s="22" t="s">
        <v>46</v>
      </c>
      <c r="L270" s="23" t="s">
        <v>50</v>
      </c>
      <c r="M270" s="24" t="s">
        <v>99</v>
      </c>
      <c r="N270" s="24" t="s">
        <v>26</v>
      </c>
      <c r="O270" s="25" t="s">
        <v>26</v>
      </c>
      <c r="P270" s="23" t="n">
        <v>2</v>
      </c>
      <c r="Q270" s="26" t="s">
        <v>27</v>
      </c>
      <c r="R270" s="27" t="s">
        <v>27</v>
      </c>
      <c r="S270" s="28" t="n">
        <v>733645.79</v>
      </c>
      <c r="T270" s="28" t="n">
        <v>733645.79</v>
      </c>
      <c r="U270" s="29" t="n">
        <f aca="false">T270/S270*100</f>
        <v>100</v>
      </c>
      <c r="V270" s="30"/>
    </row>
    <row r="271" customFormat="false" ht="37.5" hidden="false" customHeight="false" outlineLevel="0" collapsed="false">
      <c r="A271" s="2"/>
      <c r="B271" s="32" t="n">
        <v>240</v>
      </c>
      <c r="C271" s="32"/>
      <c r="D271" s="32"/>
      <c r="E271" s="17" t="s">
        <v>230</v>
      </c>
      <c r="F271" s="33"/>
      <c r="G271" s="33"/>
      <c r="H271" s="19" t="n">
        <v>243</v>
      </c>
      <c r="I271" s="20" t="n">
        <v>10100</v>
      </c>
      <c r="J271" s="34"/>
      <c r="K271" s="35" t="s">
        <v>47</v>
      </c>
      <c r="L271" s="36" t="s">
        <v>50</v>
      </c>
      <c r="M271" s="37" t="s">
        <v>99</v>
      </c>
      <c r="N271" s="37" t="s">
        <v>26</v>
      </c>
      <c r="O271" s="38" t="s">
        <v>26</v>
      </c>
      <c r="P271" s="36" t="n">
        <v>2</v>
      </c>
      <c r="Q271" s="39" t="n">
        <v>4</v>
      </c>
      <c r="R271" s="40" t="n">
        <v>0</v>
      </c>
      <c r="S271" s="41" t="n">
        <v>733645.79</v>
      </c>
      <c r="T271" s="41" t="n">
        <v>733645.79</v>
      </c>
      <c r="U271" s="29" t="n">
        <f aca="false">T271/S271*100</f>
        <v>100</v>
      </c>
      <c r="V271" s="30"/>
    </row>
    <row r="272" customFormat="false" ht="37.5" hidden="false" customHeight="false" outlineLevel="0" collapsed="false">
      <c r="A272" s="2"/>
      <c r="B272" s="42" t="s">
        <v>232</v>
      </c>
      <c r="C272" s="42"/>
      <c r="D272" s="42"/>
      <c r="E272" s="17" t="s">
        <v>232</v>
      </c>
      <c r="F272" s="43"/>
      <c r="G272" s="43"/>
      <c r="H272" s="19" t="n">
        <v>244</v>
      </c>
      <c r="I272" s="20" t="n">
        <v>10100</v>
      </c>
      <c r="J272" s="44"/>
      <c r="K272" s="45" t="s">
        <v>233</v>
      </c>
      <c r="L272" s="46" t="s">
        <v>50</v>
      </c>
      <c r="M272" s="47" t="s">
        <v>99</v>
      </c>
      <c r="N272" s="47" t="s">
        <v>26</v>
      </c>
      <c r="O272" s="48" t="s">
        <v>39</v>
      </c>
      <c r="P272" s="46"/>
      <c r="Q272" s="8"/>
      <c r="R272" s="49"/>
      <c r="S272" s="50" t="n">
        <v>66000</v>
      </c>
      <c r="T272" s="50" t="n">
        <v>66000</v>
      </c>
      <c r="U272" s="29" t="n">
        <f aca="false">T272/S272*100</f>
        <v>100</v>
      </c>
      <c r="V272" s="30"/>
    </row>
    <row r="273" customFormat="false" ht="18.75" hidden="false" customHeight="false" outlineLevel="0" collapsed="false">
      <c r="A273" s="2"/>
      <c r="B273" s="16" t="n">
        <v>200</v>
      </c>
      <c r="C273" s="16"/>
      <c r="D273" s="16"/>
      <c r="E273" s="17" t="s">
        <v>232</v>
      </c>
      <c r="F273" s="18"/>
      <c r="G273" s="18"/>
      <c r="H273" s="19" t="n">
        <v>244</v>
      </c>
      <c r="I273" s="20" t="n">
        <v>10100</v>
      </c>
      <c r="J273" s="21"/>
      <c r="K273" s="22" t="s">
        <v>46</v>
      </c>
      <c r="L273" s="23" t="s">
        <v>50</v>
      </c>
      <c r="M273" s="24" t="s">
        <v>99</v>
      </c>
      <c r="N273" s="24" t="s">
        <v>26</v>
      </c>
      <c r="O273" s="25" t="s">
        <v>39</v>
      </c>
      <c r="P273" s="23" t="n">
        <v>2</v>
      </c>
      <c r="Q273" s="26" t="s">
        <v>27</v>
      </c>
      <c r="R273" s="27" t="s">
        <v>27</v>
      </c>
      <c r="S273" s="28" t="n">
        <v>66000</v>
      </c>
      <c r="T273" s="28" t="n">
        <v>66000</v>
      </c>
      <c r="U273" s="29" t="n">
        <f aca="false">T273/S273*100</f>
        <v>100</v>
      </c>
      <c r="V273" s="30"/>
    </row>
    <row r="274" customFormat="false" ht="37.5" hidden="false" customHeight="false" outlineLevel="0" collapsed="false">
      <c r="A274" s="2"/>
      <c r="B274" s="32" t="n">
        <v>240</v>
      </c>
      <c r="C274" s="32"/>
      <c r="D274" s="32"/>
      <c r="E274" s="17" t="s">
        <v>232</v>
      </c>
      <c r="F274" s="33"/>
      <c r="G274" s="33"/>
      <c r="H274" s="19" t="n">
        <v>244</v>
      </c>
      <c r="I274" s="20" t="n">
        <v>10100</v>
      </c>
      <c r="J274" s="34"/>
      <c r="K274" s="35" t="s">
        <v>47</v>
      </c>
      <c r="L274" s="36" t="s">
        <v>50</v>
      </c>
      <c r="M274" s="37" t="s">
        <v>99</v>
      </c>
      <c r="N274" s="37" t="s">
        <v>26</v>
      </c>
      <c r="O274" s="38" t="s">
        <v>39</v>
      </c>
      <c r="P274" s="36" t="n">
        <v>2</v>
      </c>
      <c r="Q274" s="39" t="n">
        <v>4</v>
      </c>
      <c r="R274" s="40" t="n">
        <v>0</v>
      </c>
      <c r="S274" s="41" t="n">
        <v>66000</v>
      </c>
      <c r="T274" s="41" t="n">
        <v>66000</v>
      </c>
      <c r="U274" s="29" t="n">
        <f aca="false">T274/S274*100</f>
        <v>100</v>
      </c>
      <c r="V274" s="30"/>
    </row>
    <row r="275" customFormat="false" ht="37.5" hidden="false" customHeight="false" outlineLevel="0" collapsed="false">
      <c r="A275" s="2"/>
      <c r="B275" s="42" t="s">
        <v>234</v>
      </c>
      <c r="C275" s="42"/>
      <c r="D275" s="42"/>
      <c r="E275" s="17" t="s">
        <v>234</v>
      </c>
      <c r="F275" s="43"/>
      <c r="G275" s="43"/>
      <c r="H275" s="19" t="n">
        <v>851</v>
      </c>
      <c r="I275" s="20" t="n">
        <v>10100</v>
      </c>
      <c r="J275" s="44"/>
      <c r="K275" s="45" t="s">
        <v>119</v>
      </c>
      <c r="L275" s="46" t="s">
        <v>50</v>
      </c>
      <c r="M275" s="47" t="s">
        <v>99</v>
      </c>
      <c r="N275" s="47" t="s">
        <v>26</v>
      </c>
      <c r="O275" s="48" t="s">
        <v>120</v>
      </c>
      <c r="P275" s="46"/>
      <c r="Q275" s="8"/>
      <c r="R275" s="49"/>
      <c r="S275" s="50" t="n">
        <v>3575551.97</v>
      </c>
      <c r="T275" s="50" t="n">
        <v>3575551.97</v>
      </c>
      <c r="U275" s="29" t="n">
        <f aca="false">T275/S275*100</f>
        <v>100</v>
      </c>
      <c r="V275" s="30"/>
    </row>
    <row r="276" customFormat="false" ht="56.25" hidden="false" customHeight="false" outlineLevel="0" collapsed="false">
      <c r="A276" s="2"/>
      <c r="B276" s="16" t="n">
        <v>100</v>
      </c>
      <c r="C276" s="16"/>
      <c r="D276" s="16"/>
      <c r="E276" s="17" t="s">
        <v>234</v>
      </c>
      <c r="F276" s="18"/>
      <c r="G276" s="18"/>
      <c r="H276" s="19" t="n">
        <v>121</v>
      </c>
      <c r="I276" s="20" t="n">
        <v>10100</v>
      </c>
      <c r="J276" s="21"/>
      <c r="K276" s="22" t="s">
        <v>66</v>
      </c>
      <c r="L276" s="23" t="s">
        <v>50</v>
      </c>
      <c r="M276" s="24" t="s">
        <v>99</v>
      </c>
      <c r="N276" s="24" t="s">
        <v>26</v>
      </c>
      <c r="O276" s="25" t="s">
        <v>120</v>
      </c>
      <c r="P276" s="23" t="n">
        <v>1</v>
      </c>
      <c r="Q276" s="26" t="s">
        <v>27</v>
      </c>
      <c r="R276" s="27" t="s">
        <v>27</v>
      </c>
      <c r="S276" s="28" t="n">
        <v>3427186.23</v>
      </c>
      <c r="T276" s="28" t="n">
        <v>3427186.23</v>
      </c>
      <c r="U276" s="29" t="n">
        <f aca="false">T276/S276*100</f>
        <v>100</v>
      </c>
      <c r="V276" s="30"/>
    </row>
    <row r="277" customFormat="false" ht="18.75" hidden="false" customHeight="false" outlineLevel="0" collapsed="false">
      <c r="A277" s="2"/>
      <c r="B277" s="32" t="n">
        <v>120</v>
      </c>
      <c r="C277" s="32"/>
      <c r="D277" s="32"/>
      <c r="E277" s="17" t="s">
        <v>234</v>
      </c>
      <c r="F277" s="33"/>
      <c r="G277" s="33"/>
      <c r="H277" s="19" t="n">
        <v>121</v>
      </c>
      <c r="I277" s="20" t="n">
        <v>10100</v>
      </c>
      <c r="J277" s="34"/>
      <c r="K277" s="35" t="s">
        <v>102</v>
      </c>
      <c r="L277" s="36" t="s">
        <v>50</v>
      </c>
      <c r="M277" s="37" t="s">
        <v>99</v>
      </c>
      <c r="N277" s="37" t="s">
        <v>26</v>
      </c>
      <c r="O277" s="38" t="s">
        <v>120</v>
      </c>
      <c r="P277" s="36" t="n">
        <v>1</v>
      </c>
      <c r="Q277" s="39" t="n">
        <v>2</v>
      </c>
      <c r="R277" s="40" t="n">
        <v>0</v>
      </c>
      <c r="S277" s="41" t="n">
        <v>3427186.23</v>
      </c>
      <c r="T277" s="41" t="n">
        <v>3427186.23</v>
      </c>
      <c r="U277" s="29" t="n">
        <f aca="false">T277/S277*100</f>
        <v>100</v>
      </c>
      <c r="V277" s="30"/>
    </row>
    <row r="278" customFormat="false" ht="18.75" hidden="false" customHeight="false" outlineLevel="0" collapsed="false">
      <c r="A278" s="2"/>
      <c r="B278" s="42" t="n">
        <v>200</v>
      </c>
      <c r="C278" s="42"/>
      <c r="D278" s="42"/>
      <c r="E278" s="17" t="s">
        <v>234</v>
      </c>
      <c r="F278" s="43"/>
      <c r="G278" s="43"/>
      <c r="H278" s="19" t="n">
        <v>242</v>
      </c>
      <c r="I278" s="20" t="n">
        <v>10100</v>
      </c>
      <c r="J278" s="44"/>
      <c r="K278" s="45" t="s">
        <v>46</v>
      </c>
      <c r="L278" s="46" t="s">
        <v>50</v>
      </c>
      <c r="M278" s="47" t="s">
        <v>99</v>
      </c>
      <c r="N278" s="47" t="s">
        <v>26</v>
      </c>
      <c r="O278" s="48" t="s">
        <v>120</v>
      </c>
      <c r="P278" s="46" t="n">
        <v>2</v>
      </c>
      <c r="Q278" s="8" t="s">
        <v>27</v>
      </c>
      <c r="R278" s="49" t="s">
        <v>27</v>
      </c>
      <c r="S278" s="50" t="n">
        <v>148365.74</v>
      </c>
      <c r="T278" s="50" t="n">
        <v>148365.74</v>
      </c>
      <c r="U278" s="29" t="n">
        <f aca="false">T278/S278*100</f>
        <v>100</v>
      </c>
      <c r="V278" s="30"/>
    </row>
    <row r="279" customFormat="false" ht="37.5" hidden="false" customHeight="false" outlineLevel="0" collapsed="false">
      <c r="A279" s="2"/>
      <c r="B279" s="32" t="n">
        <v>240</v>
      </c>
      <c r="C279" s="32"/>
      <c r="D279" s="32"/>
      <c r="E279" s="17" t="s">
        <v>234</v>
      </c>
      <c r="F279" s="33"/>
      <c r="G279" s="33"/>
      <c r="H279" s="19" t="n">
        <v>242</v>
      </c>
      <c r="I279" s="20" t="n">
        <v>10100</v>
      </c>
      <c r="J279" s="34"/>
      <c r="K279" s="35" t="s">
        <v>47</v>
      </c>
      <c r="L279" s="36" t="s">
        <v>50</v>
      </c>
      <c r="M279" s="37" t="s">
        <v>99</v>
      </c>
      <c r="N279" s="37" t="s">
        <v>26</v>
      </c>
      <c r="O279" s="38" t="s">
        <v>120</v>
      </c>
      <c r="P279" s="36" t="n">
        <v>2</v>
      </c>
      <c r="Q279" s="39" t="n">
        <v>4</v>
      </c>
      <c r="R279" s="40" t="n">
        <v>0</v>
      </c>
      <c r="S279" s="41" t="n">
        <v>148365.74</v>
      </c>
      <c r="T279" s="41" t="n">
        <v>148365.74</v>
      </c>
      <c r="U279" s="29" t="n">
        <f aca="false">T279/S279*100</f>
        <v>100</v>
      </c>
      <c r="V279" s="30"/>
    </row>
    <row r="280" customFormat="false" ht="37.5" hidden="false" customHeight="false" outlineLevel="0" collapsed="false">
      <c r="A280" s="2"/>
      <c r="B280" s="42" t="s">
        <v>235</v>
      </c>
      <c r="C280" s="42"/>
      <c r="D280" s="42"/>
      <c r="E280" s="17" t="s">
        <v>235</v>
      </c>
      <c r="F280" s="43"/>
      <c r="G280" s="43"/>
      <c r="H280" s="19" t="n">
        <v>852</v>
      </c>
      <c r="I280" s="20" t="n">
        <v>10100</v>
      </c>
      <c r="J280" s="44"/>
      <c r="K280" s="45" t="s">
        <v>236</v>
      </c>
      <c r="L280" s="46" t="s">
        <v>50</v>
      </c>
      <c r="M280" s="47" t="s">
        <v>99</v>
      </c>
      <c r="N280" s="47" t="s">
        <v>26</v>
      </c>
      <c r="O280" s="48" t="s">
        <v>210</v>
      </c>
      <c r="P280" s="46"/>
      <c r="Q280" s="8"/>
      <c r="R280" s="49"/>
      <c r="S280" s="50" t="n">
        <v>97069.32</v>
      </c>
      <c r="T280" s="50" t="n">
        <v>97069.32</v>
      </c>
      <c r="U280" s="29" t="n">
        <f aca="false">T280/S280*100</f>
        <v>100</v>
      </c>
      <c r="V280" s="30"/>
    </row>
    <row r="281" customFormat="false" ht="18.75" hidden="false" customHeight="false" outlineLevel="0" collapsed="false">
      <c r="A281" s="2"/>
      <c r="B281" s="16" t="n">
        <v>200</v>
      </c>
      <c r="C281" s="16"/>
      <c r="D281" s="16"/>
      <c r="E281" s="17" t="s">
        <v>235</v>
      </c>
      <c r="F281" s="18"/>
      <c r="G281" s="18"/>
      <c r="H281" s="19" t="n">
        <v>244</v>
      </c>
      <c r="I281" s="20" t="n">
        <v>10100</v>
      </c>
      <c r="J281" s="21"/>
      <c r="K281" s="22" t="s">
        <v>46</v>
      </c>
      <c r="L281" s="23" t="s">
        <v>50</v>
      </c>
      <c r="M281" s="24" t="s">
        <v>99</v>
      </c>
      <c r="N281" s="24" t="s">
        <v>26</v>
      </c>
      <c r="O281" s="25" t="s">
        <v>210</v>
      </c>
      <c r="P281" s="23" t="n">
        <v>2</v>
      </c>
      <c r="Q281" s="26" t="s">
        <v>27</v>
      </c>
      <c r="R281" s="27" t="s">
        <v>27</v>
      </c>
      <c r="S281" s="28" t="n">
        <v>40336.6</v>
      </c>
      <c r="T281" s="28" t="n">
        <v>40336.6</v>
      </c>
      <c r="U281" s="29" t="n">
        <f aca="false">T281/S281*100</f>
        <v>100</v>
      </c>
      <c r="V281" s="30"/>
    </row>
    <row r="282" customFormat="false" ht="37.5" hidden="false" customHeight="false" outlineLevel="0" collapsed="false">
      <c r="A282" s="2"/>
      <c r="B282" s="32" t="n">
        <v>240</v>
      </c>
      <c r="C282" s="32"/>
      <c r="D282" s="32"/>
      <c r="E282" s="17" t="s">
        <v>235</v>
      </c>
      <c r="F282" s="33"/>
      <c r="G282" s="33"/>
      <c r="H282" s="19" t="n">
        <v>244</v>
      </c>
      <c r="I282" s="20" t="n">
        <v>10100</v>
      </c>
      <c r="J282" s="34"/>
      <c r="K282" s="35" t="s">
        <v>47</v>
      </c>
      <c r="L282" s="36" t="s">
        <v>50</v>
      </c>
      <c r="M282" s="37" t="s">
        <v>99</v>
      </c>
      <c r="N282" s="37" t="s">
        <v>26</v>
      </c>
      <c r="O282" s="38" t="s">
        <v>210</v>
      </c>
      <c r="P282" s="36" t="n">
        <v>2</v>
      </c>
      <c r="Q282" s="39" t="n">
        <v>4</v>
      </c>
      <c r="R282" s="40" t="n">
        <v>0</v>
      </c>
      <c r="S282" s="41" t="n">
        <v>40336.6</v>
      </c>
      <c r="T282" s="41" t="n">
        <v>40336.6</v>
      </c>
      <c r="U282" s="29" t="n">
        <f aca="false">T282/S282*100</f>
        <v>100</v>
      </c>
      <c r="V282" s="30"/>
    </row>
    <row r="283" customFormat="false" ht="18.75" hidden="false" customHeight="false" outlineLevel="0" collapsed="false">
      <c r="A283" s="2"/>
      <c r="B283" s="42" t="n">
        <v>800</v>
      </c>
      <c r="C283" s="42"/>
      <c r="D283" s="42"/>
      <c r="E283" s="17" t="s">
        <v>235</v>
      </c>
      <c r="F283" s="43"/>
      <c r="G283" s="43"/>
      <c r="H283" s="19" t="n">
        <v>852</v>
      </c>
      <c r="I283" s="20" t="n">
        <v>10100</v>
      </c>
      <c r="J283" s="44"/>
      <c r="K283" s="45" t="s">
        <v>116</v>
      </c>
      <c r="L283" s="46" t="s">
        <v>50</v>
      </c>
      <c r="M283" s="47" t="s">
        <v>99</v>
      </c>
      <c r="N283" s="47" t="s">
        <v>26</v>
      </c>
      <c r="O283" s="48" t="s">
        <v>210</v>
      </c>
      <c r="P283" s="46" t="n">
        <v>8</v>
      </c>
      <c r="Q283" s="8" t="s">
        <v>27</v>
      </c>
      <c r="R283" s="49" t="s">
        <v>27</v>
      </c>
      <c r="S283" s="50" t="n">
        <v>56732.72</v>
      </c>
      <c r="T283" s="50" t="n">
        <v>56732.72</v>
      </c>
      <c r="U283" s="29" t="n">
        <f aca="false">T283/S283*100</f>
        <v>100</v>
      </c>
      <c r="V283" s="30"/>
    </row>
    <row r="284" customFormat="false" ht="18.75" hidden="false" customHeight="false" outlineLevel="0" collapsed="false">
      <c r="A284" s="2"/>
      <c r="B284" s="32" t="n">
        <v>850</v>
      </c>
      <c r="C284" s="32"/>
      <c r="D284" s="32"/>
      <c r="E284" s="17" t="s">
        <v>235</v>
      </c>
      <c r="F284" s="33"/>
      <c r="G284" s="33"/>
      <c r="H284" s="19" t="n">
        <v>852</v>
      </c>
      <c r="I284" s="20" t="n">
        <v>10100</v>
      </c>
      <c r="J284" s="34"/>
      <c r="K284" s="35" t="s">
        <v>117</v>
      </c>
      <c r="L284" s="36" t="s">
        <v>50</v>
      </c>
      <c r="M284" s="37" t="s">
        <v>99</v>
      </c>
      <c r="N284" s="37" t="s">
        <v>26</v>
      </c>
      <c r="O284" s="38" t="s">
        <v>210</v>
      </c>
      <c r="P284" s="36" t="n">
        <v>8</v>
      </c>
      <c r="Q284" s="39" t="n">
        <v>5</v>
      </c>
      <c r="R284" s="40" t="n">
        <v>0</v>
      </c>
      <c r="S284" s="41" t="n">
        <v>56732.72</v>
      </c>
      <c r="T284" s="41" t="n">
        <v>56732.72</v>
      </c>
      <c r="U284" s="29" t="n">
        <f aca="false">T284/S284*100</f>
        <v>100</v>
      </c>
      <c r="V284" s="30"/>
    </row>
    <row r="285" customFormat="false" ht="37.5" hidden="false" customHeight="false" outlineLevel="0" collapsed="false">
      <c r="A285" s="2"/>
      <c r="B285" s="42" t="s">
        <v>237</v>
      </c>
      <c r="C285" s="42"/>
      <c r="D285" s="42"/>
      <c r="E285" s="17" t="s">
        <v>237</v>
      </c>
      <c r="F285" s="43"/>
      <c r="G285" s="43"/>
      <c r="H285" s="19" t="n">
        <v>244</v>
      </c>
      <c r="I285" s="20" t="n">
        <v>10100</v>
      </c>
      <c r="J285" s="44"/>
      <c r="K285" s="45" t="s">
        <v>238</v>
      </c>
      <c r="L285" s="46" t="s">
        <v>50</v>
      </c>
      <c r="M285" s="47" t="s">
        <v>99</v>
      </c>
      <c r="N285" s="47" t="s">
        <v>123</v>
      </c>
      <c r="O285" s="48" t="s">
        <v>239</v>
      </c>
      <c r="P285" s="46"/>
      <c r="Q285" s="8"/>
      <c r="R285" s="49"/>
      <c r="S285" s="50" t="n">
        <v>255532.74</v>
      </c>
      <c r="T285" s="50" t="n">
        <v>255532.74</v>
      </c>
      <c r="U285" s="29" t="n">
        <f aca="false">T285/S285*100</f>
        <v>100</v>
      </c>
      <c r="V285" s="30"/>
    </row>
    <row r="286" customFormat="false" ht="18.75" hidden="false" customHeight="false" outlineLevel="0" collapsed="false">
      <c r="A286" s="2"/>
      <c r="B286" s="16" t="n">
        <v>200</v>
      </c>
      <c r="C286" s="16"/>
      <c r="D286" s="16"/>
      <c r="E286" s="17" t="s">
        <v>237</v>
      </c>
      <c r="F286" s="18"/>
      <c r="G286" s="18"/>
      <c r="H286" s="19" t="n">
        <v>244</v>
      </c>
      <c r="I286" s="20" t="n">
        <v>10100</v>
      </c>
      <c r="J286" s="21"/>
      <c r="K286" s="22" t="s">
        <v>46</v>
      </c>
      <c r="L286" s="23" t="s">
        <v>50</v>
      </c>
      <c r="M286" s="24" t="s">
        <v>99</v>
      </c>
      <c r="N286" s="24" t="s">
        <v>123</v>
      </c>
      <c r="O286" s="25" t="s">
        <v>239</v>
      </c>
      <c r="P286" s="23" t="n">
        <v>2</v>
      </c>
      <c r="Q286" s="26" t="s">
        <v>27</v>
      </c>
      <c r="R286" s="27" t="s">
        <v>27</v>
      </c>
      <c r="S286" s="28" t="n">
        <v>255532.74</v>
      </c>
      <c r="T286" s="28" t="n">
        <v>255532.74</v>
      </c>
      <c r="U286" s="29" t="n">
        <f aca="false">T286/S286*100</f>
        <v>100</v>
      </c>
      <c r="V286" s="30"/>
    </row>
    <row r="287" customFormat="false" ht="37.5" hidden="false" customHeight="false" outlineLevel="0" collapsed="false">
      <c r="A287" s="2"/>
      <c r="B287" s="32" t="n">
        <v>240</v>
      </c>
      <c r="C287" s="32"/>
      <c r="D287" s="32"/>
      <c r="E287" s="17" t="s">
        <v>237</v>
      </c>
      <c r="F287" s="33"/>
      <c r="G287" s="33"/>
      <c r="H287" s="19" t="n">
        <v>244</v>
      </c>
      <c r="I287" s="20" t="n">
        <v>10100</v>
      </c>
      <c r="J287" s="34"/>
      <c r="K287" s="35" t="s">
        <v>47</v>
      </c>
      <c r="L287" s="36" t="s">
        <v>50</v>
      </c>
      <c r="M287" s="37" t="s">
        <v>99</v>
      </c>
      <c r="N287" s="37" t="s">
        <v>123</v>
      </c>
      <c r="O287" s="38" t="s">
        <v>239</v>
      </c>
      <c r="P287" s="36" t="n">
        <v>2</v>
      </c>
      <c r="Q287" s="39" t="n">
        <v>4</v>
      </c>
      <c r="R287" s="40" t="n">
        <v>0</v>
      </c>
      <c r="S287" s="41" t="n">
        <v>255532.74</v>
      </c>
      <c r="T287" s="41" t="n">
        <v>255532.74</v>
      </c>
      <c r="U287" s="29" t="n">
        <f aca="false">T287/S287*100</f>
        <v>100</v>
      </c>
      <c r="V287" s="30"/>
    </row>
    <row r="288" customFormat="false" ht="37.5" hidden="false" customHeight="false" outlineLevel="0" collapsed="false">
      <c r="A288" s="2"/>
      <c r="B288" s="42" t="s">
        <v>216</v>
      </c>
      <c r="C288" s="42"/>
      <c r="D288" s="42"/>
      <c r="E288" s="17" t="s">
        <v>216</v>
      </c>
      <c r="F288" s="43"/>
      <c r="G288" s="43"/>
      <c r="H288" s="19" t="n">
        <v>244</v>
      </c>
      <c r="I288" s="20" t="n">
        <v>10100</v>
      </c>
      <c r="J288" s="44"/>
      <c r="K288" s="45" t="s">
        <v>240</v>
      </c>
      <c r="L288" s="46" t="s">
        <v>50</v>
      </c>
      <c r="M288" s="47" t="s">
        <v>99</v>
      </c>
      <c r="N288" s="47" t="s">
        <v>123</v>
      </c>
      <c r="O288" s="48" t="s">
        <v>241</v>
      </c>
      <c r="P288" s="46"/>
      <c r="Q288" s="8"/>
      <c r="R288" s="49"/>
      <c r="S288" s="50" t="n">
        <v>58989.41</v>
      </c>
      <c r="T288" s="50" t="n">
        <v>58989.41</v>
      </c>
      <c r="U288" s="29" t="n">
        <f aca="false">T288/S288*100</f>
        <v>100</v>
      </c>
      <c r="V288" s="30"/>
    </row>
    <row r="289" customFormat="false" ht="18.75" hidden="false" customHeight="false" outlineLevel="0" collapsed="false">
      <c r="A289" s="2"/>
      <c r="B289" s="16" t="n">
        <v>200</v>
      </c>
      <c r="C289" s="16"/>
      <c r="D289" s="16"/>
      <c r="E289" s="17" t="s">
        <v>216</v>
      </c>
      <c r="F289" s="18"/>
      <c r="G289" s="18"/>
      <c r="H289" s="19" t="n">
        <v>244</v>
      </c>
      <c r="I289" s="20" t="n">
        <v>10100</v>
      </c>
      <c r="J289" s="21"/>
      <c r="K289" s="22" t="s">
        <v>46</v>
      </c>
      <c r="L289" s="23" t="s">
        <v>50</v>
      </c>
      <c r="M289" s="24" t="s">
        <v>99</v>
      </c>
      <c r="N289" s="24" t="s">
        <v>123</v>
      </c>
      <c r="O289" s="25" t="s">
        <v>241</v>
      </c>
      <c r="P289" s="23" t="n">
        <v>2</v>
      </c>
      <c r="Q289" s="26" t="s">
        <v>27</v>
      </c>
      <c r="R289" s="27" t="s">
        <v>27</v>
      </c>
      <c r="S289" s="28" t="n">
        <v>58989.41</v>
      </c>
      <c r="T289" s="28" t="n">
        <v>58989.41</v>
      </c>
      <c r="U289" s="29" t="n">
        <f aca="false">T289/S289*100</f>
        <v>100</v>
      </c>
      <c r="V289" s="30"/>
    </row>
    <row r="290" customFormat="false" ht="37.5" hidden="false" customHeight="false" outlineLevel="0" collapsed="false">
      <c r="A290" s="2"/>
      <c r="B290" s="32" t="n">
        <v>240</v>
      </c>
      <c r="C290" s="32"/>
      <c r="D290" s="32"/>
      <c r="E290" s="17" t="s">
        <v>216</v>
      </c>
      <c r="F290" s="33"/>
      <c r="G290" s="33"/>
      <c r="H290" s="19" t="n">
        <v>244</v>
      </c>
      <c r="I290" s="20" t="n">
        <v>10100</v>
      </c>
      <c r="J290" s="34"/>
      <c r="K290" s="35" t="s">
        <v>47</v>
      </c>
      <c r="L290" s="36" t="s">
        <v>50</v>
      </c>
      <c r="M290" s="37" t="s">
        <v>99</v>
      </c>
      <c r="N290" s="37" t="s">
        <v>123</v>
      </c>
      <c r="O290" s="38" t="s">
        <v>241</v>
      </c>
      <c r="P290" s="36" t="n">
        <v>2</v>
      </c>
      <c r="Q290" s="39" t="n">
        <v>4</v>
      </c>
      <c r="R290" s="40" t="n">
        <v>0</v>
      </c>
      <c r="S290" s="41" t="n">
        <v>58989.41</v>
      </c>
      <c r="T290" s="41" t="n">
        <v>58989.41</v>
      </c>
      <c r="U290" s="29" t="n">
        <f aca="false">T290/S290*100</f>
        <v>100</v>
      </c>
      <c r="V290" s="30"/>
    </row>
    <row r="291" customFormat="false" ht="56.25" hidden="false" customHeight="false" outlineLevel="0" collapsed="false">
      <c r="A291" s="2"/>
      <c r="B291" s="42" t="s">
        <v>242</v>
      </c>
      <c r="C291" s="42"/>
      <c r="D291" s="42"/>
      <c r="E291" s="17" t="s">
        <v>243</v>
      </c>
      <c r="F291" s="43"/>
      <c r="G291" s="43"/>
      <c r="H291" s="19" t="n">
        <v>540</v>
      </c>
      <c r="I291" s="20" t="n">
        <v>10100</v>
      </c>
      <c r="J291" s="44"/>
      <c r="K291" s="45" t="s">
        <v>244</v>
      </c>
      <c r="L291" s="46" t="s">
        <v>53</v>
      </c>
      <c r="M291" s="47" t="s">
        <v>27</v>
      </c>
      <c r="N291" s="47" t="s">
        <v>28</v>
      </c>
      <c r="O291" s="48" t="s">
        <v>28</v>
      </c>
      <c r="P291" s="46"/>
      <c r="Q291" s="8"/>
      <c r="R291" s="49"/>
      <c r="S291" s="50" t="n">
        <v>41928024.27</v>
      </c>
      <c r="T291" s="51" t="n">
        <v>41724719.01</v>
      </c>
      <c r="U291" s="29" t="n">
        <f aca="false">T291/S291*100</f>
        <v>99.5151088954471</v>
      </c>
      <c r="V291" s="30"/>
    </row>
    <row r="292" customFormat="false" ht="56.25" hidden="false" customHeight="false" outlineLevel="0" collapsed="false">
      <c r="A292" s="2"/>
      <c r="B292" s="16" t="s">
        <v>245</v>
      </c>
      <c r="C292" s="16"/>
      <c r="D292" s="16"/>
      <c r="E292" s="17" t="s">
        <v>243</v>
      </c>
      <c r="F292" s="18"/>
      <c r="G292" s="18"/>
      <c r="H292" s="19" t="n">
        <v>540</v>
      </c>
      <c r="I292" s="20" t="n">
        <v>10100</v>
      </c>
      <c r="J292" s="21"/>
      <c r="K292" s="22" t="s">
        <v>246</v>
      </c>
      <c r="L292" s="23" t="s">
        <v>53</v>
      </c>
      <c r="M292" s="24" t="s">
        <v>32</v>
      </c>
      <c r="N292" s="24" t="s">
        <v>28</v>
      </c>
      <c r="O292" s="25" t="s">
        <v>28</v>
      </c>
      <c r="P292" s="23"/>
      <c r="Q292" s="26"/>
      <c r="R292" s="27"/>
      <c r="S292" s="28" t="n">
        <v>41928024.27</v>
      </c>
      <c r="T292" s="51" t="n">
        <v>41724719.01</v>
      </c>
      <c r="U292" s="29" t="n">
        <f aca="false">T292/S292*100</f>
        <v>99.5151088954471</v>
      </c>
      <c r="V292" s="30"/>
    </row>
    <row r="293" customFormat="false" ht="37.5" hidden="false" customHeight="false" outlineLevel="0" collapsed="false">
      <c r="A293" s="2"/>
      <c r="B293" s="16" t="s">
        <v>247</v>
      </c>
      <c r="C293" s="16"/>
      <c r="D293" s="16"/>
      <c r="E293" s="17" t="s">
        <v>247</v>
      </c>
      <c r="F293" s="18"/>
      <c r="G293" s="18"/>
      <c r="H293" s="19" t="n">
        <v>730</v>
      </c>
      <c r="I293" s="20" t="n">
        <v>10100</v>
      </c>
      <c r="J293" s="21"/>
      <c r="K293" s="22" t="s">
        <v>248</v>
      </c>
      <c r="L293" s="23" t="s">
        <v>53</v>
      </c>
      <c r="M293" s="24" t="s">
        <v>32</v>
      </c>
      <c r="N293" s="24" t="s">
        <v>26</v>
      </c>
      <c r="O293" s="25" t="s">
        <v>26</v>
      </c>
      <c r="P293" s="23"/>
      <c r="Q293" s="26"/>
      <c r="R293" s="27"/>
      <c r="S293" s="28" t="n">
        <v>773775.95</v>
      </c>
      <c r="T293" s="28" t="n">
        <v>773775.95</v>
      </c>
      <c r="U293" s="29" t="n">
        <f aca="false">T293/S293*100</f>
        <v>100</v>
      </c>
      <c r="V293" s="30"/>
    </row>
    <row r="294" customFormat="false" ht="18.75" hidden="false" customHeight="false" outlineLevel="0" collapsed="false">
      <c r="A294" s="2"/>
      <c r="B294" s="16" t="n">
        <v>700</v>
      </c>
      <c r="C294" s="16"/>
      <c r="D294" s="16"/>
      <c r="E294" s="17" t="s">
        <v>247</v>
      </c>
      <c r="F294" s="18"/>
      <c r="G294" s="18"/>
      <c r="H294" s="19" t="n">
        <v>730</v>
      </c>
      <c r="I294" s="20" t="n">
        <v>10100</v>
      </c>
      <c r="J294" s="21"/>
      <c r="K294" s="22" t="s">
        <v>249</v>
      </c>
      <c r="L294" s="23" t="s">
        <v>53</v>
      </c>
      <c r="M294" s="24" t="s">
        <v>32</v>
      </c>
      <c r="N294" s="24" t="s">
        <v>26</v>
      </c>
      <c r="O294" s="25" t="s">
        <v>26</v>
      </c>
      <c r="P294" s="23" t="n">
        <v>7</v>
      </c>
      <c r="Q294" s="26" t="s">
        <v>27</v>
      </c>
      <c r="R294" s="27" t="s">
        <v>27</v>
      </c>
      <c r="S294" s="28" t="n">
        <v>773775.95</v>
      </c>
      <c r="T294" s="28" t="n">
        <v>773775.95</v>
      </c>
      <c r="U294" s="29" t="n">
        <f aca="false">T294/S294*100</f>
        <v>100</v>
      </c>
      <c r="V294" s="30"/>
    </row>
    <row r="295" customFormat="false" ht="18.75" hidden="false" customHeight="false" outlineLevel="0" collapsed="false">
      <c r="A295" s="2"/>
      <c r="B295" s="32" t="n">
        <v>730</v>
      </c>
      <c r="C295" s="32"/>
      <c r="D295" s="32"/>
      <c r="E295" s="17" t="s">
        <v>247</v>
      </c>
      <c r="F295" s="33"/>
      <c r="G295" s="33"/>
      <c r="H295" s="19" t="n">
        <v>730</v>
      </c>
      <c r="I295" s="20" t="n">
        <v>10100</v>
      </c>
      <c r="J295" s="34"/>
      <c r="K295" s="35" t="s">
        <v>250</v>
      </c>
      <c r="L295" s="36" t="s">
        <v>53</v>
      </c>
      <c r="M295" s="37" t="s">
        <v>32</v>
      </c>
      <c r="N295" s="37" t="s">
        <v>26</v>
      </c>
      <c r="O295" s="38" t="s">
        <v>26</v>
      </c>
      <c r="P295" s="36" t="n">
        <v>7</v>
      </c>
      <c r="Q295" s="39" t="n">
        <v>3</v>
      </c>
      <c r="R295" s="40" t="n">
        <v>0</v>
      </c>
      <c r="S295" s="41" t="n">
        <v>773775.95</v>
      </c>
      <c r="T295" s="41" t="n">
        <v>773775.95</v>
      </c>
      <c r="U295" s="29" t="n">
        <f aca="false">T295/S295*100</f>
        <v>100</v>
      </c>
      <c r="V295" s="30"/>
    </row>
    <row r="296" customFormat="false" ht="18.75" hidden="false" customHeight="false" outlineLevel="0" collapsed="false">
      <c r="A296" s="2"/>
      <c r="B296" s="42" t="s">
        <v>251</v>
      </c>
      <c r="C296" s="42"/>
      <c r="D296" s="42"/>
      <c r="E296" s="17" t="s">
        <v>251</v>
      </c>
      <c r="F296" s="43"/>
      <c r="G296" s="43"/>
      <c r="H296" s="19" t="n">
        <v>512</v>
      </c>
      <c r="I296" s="20" t="n">
        <v>10100</v>
      </c>
      <c r="J296" s="44"/>
      <c r="K296" s="45" t="s">
        <v>252</v>
      </c>
      <c r="L296" s="46" t="s">
        <v>53</v>
      </c>
      <c r="M296" s="47" t="s">
        <v>32</v>
      </c>
      <c r="N296" s="47" t="s">
        <v>26</v>
      </c>
      <c r="O296" s="48" t="s">
        <v>39</v>
      </c>
      <c r="P296" s="46"/>
      <c r="Q296" s="8"/>
      <c r="R296" s="49"/>
      <c r="S296" s="50" t="n">
        <v>1770500</v>
      </c>
      <c r="T296" s="50" t="n">
        <v>1770500</v>
      </c>
      <c r="U296" s="29" t="n">
        <f aca="false">T296/S296*100</f>
        <v>100</v>
      </c>
      <c r="V296" s="30"/>
    </row>
    <row r="297" customFormat="false" ht="18.75" hidden="false" customHeight="false" outlineLevel="0" collapsed="false">
      <c r="A297" s="2"/>
      <c r="B297" s="16" t="n">
        <v>500</v>
      </c>
      <c r="C297" s="16"/>
      <c r="D297" s="16"/>
      <c r="E297" s="17" t="s">
        <v>251</v>
      </c>
      <c r="F297" s="18"/>
      <c r="G297" s="18"/>
      <c r="H297" s="19" t="n">
        <v>512</v>
      </c>
      <c r="I297" s="20" t="n">
        <v>10100</v>
      </c>
      <c r="J297" s="21"/>
      <c r="K297" s="22" t="s">
        <v>204</v>
      </c>
      <c r="L297" s="23" t="s">
        <v>53</v>
      </c>
      <c r="M297" s="24" t="s">
        <v>32</v>
      </c>
      <c r="N297" s="24" t="s">
        <v>26</v>
      </c>
      <c r="O297" s="25" t="s">
        <v>39</v>
      </c>
      <c r="P297" s="23" t="n">
        <v>5</v>
      </c>
      <c r="Q297" s="26" t="s">
        <v>27</v>
      </c>
      <c r="R297" s="27" t="s">
        <v>27</v>
      </c>
      <c r="S297" s="28" t="n">
        <v>1770500</v>
      </c>
      <c r="T297" s="28" t="n">
        <v>1770500</v>
      </c>
      <c r="U297" s="29" t="n">
        <f aca="false">T297/S297*100</f>
        <v>100</v>
      </c>
      <c r="V297" s="30"/>
    </row>
    <row r="298" customFormat="false" ht="18.75" hidden="false" customHeight="false" outlineLevel="0" collapsed="false">
      <c r="A298" s="2"/>
      <c r="B298" s="32" t="n">
        <v>510</v>
      </c>
      <c r="C298" s="32"/>
      <c r="D298" s="32"/>
      <c r="E298" s="17" t="s">
        <v>251</v>
      </c>
      <c r="F298" s="33"/>
      <c r="G298" s="33"/>
      <c r="H298" s="19" t="n">
        <v>512</v>
      </c>
      <c r="I298" s="20" t="n">
        <v>10100</v>
      </c>
      <c r="J298" s="34"/>
      <c r="K298" s="35" t="s">
        <v>253</v>
      </c>
      <c r="L298" s="36" t="s">
        <v>53</v>
      </c>
      <c r="M298" s="37" t="s">
        <v>32</v>
      </c>
      <c r="N298" s="37" t="s">
        <v>26</v>
      </c>
      <c r="O298" s="38" t="s">
        <v>39</v>
      </c>
      <c r="P298" s="36" t="n">
        <v>5</v>
      </c>
      <c r="Q298" s="39" t="n">
        <v>1</v>
      </c>
      <c r="R298" s="40" t="n">
        <v>0</v>
      </c>
      <c r="S298" s="41" t="n">
        <v>1770500</v>
      </c>
      <c r="T298" s="41" t="n">
        <v>1770500</v>
      </c>
      <c r="U298" s="29" t="n">
        <f aca="false">T298/S298*100</f>
        <v>100</v>
      </c>
      <c r="V298" s="30"/>
    </row>
    <row r="299" customFormat="false" ht="37.5" hidden="false" customHeight="false" outlineLevel="0" collapsed="false">
      <c r="A299" s="2"/>
      <c r="B299" s="42" t="s">
        <v>254</v>
      </c>
      <c r="C299" s="42"/>
      <c r="D299" s="42"/>
      <c r="E299" s="17" t="s">
        <v>254</v>
      </c>
      <c r="F299" s="43"/>
      <c r="G299" s="43"/>
      <c r="H299" s="19" t="n">
        <v>540</v>
      </c>
      <c r="I299" s="20" t="n">
        <v>10100</v>
      </c>
      <c r="J299" s="44"/>
      <c r="K299" s="45" t="s">
        <v>255</v>
      </c>
      <c r="L299" s="46" t="s">
        <v>53</v>
      </c>
      <c r="M299" s="47" t="s">
        <v>32</v>
      </c>
      <c r="N299" s="47" t="s">
        <v>26</v>
      </c>
      <c r="O299" s="48" t="s">
        <v>42</v>
      </c>
      <c r="P299" s="46"/>
      <c r="Q299" s="8"/>
      <c r="R299" s="49"/>
      <c r="S299" s="50" t="n">
        <v>2296901.9</v>
      </c>
      <c r="T299" s="50" t="n">
        <v>2296901.9</v>
      </c>
      <c r="U299" s="29" t="n">
        <f aca="false">T299/S299*100</f>
        <v>100</v>
      </c>
      <c r="V299" s="30"/>
    </row>
    <row r="300" customFormat="false" ht="18.75" hidden="false" customHeight="false" outlineLevel="0" collapsed="false">
      <c r="A300" s="2"/>
      <c r="B300" s="16" t="n">
        <v>500</v>
      </c>
      <c r="C300" s="16"/>
      <c r="D300" s="16"/>
      <c r="E300" s="17" t="s">
        <v>254</v>
      </c>
      <c r="F300" s="18"/>
      <c r="G300" s="18"/>
      <c r="H300" s="19" t="n">
        <v>540</v>
      </c>
      <c r="I300" s="20" t="n">
        <v>10100</v>
      </c>
      <c r="J300" s="21"/>
      <c r="K300" s="22" t="s">
        <v>204</v>
      </c>
      <c r="L300" s="23" t="s">
        <v>53</v>
      </c>
      <c r="M300" s="24" t="s">
        <v>32</v>
      </c>
      <c r="N300" s="24" t="s">
        <v>26</v>
      </c>
      <c r="O300" s="25" t="s">
        <v>42</v>
      </c>
      <c r="P300" s="23" t="n">
        <v>5</v>
      </c>
      <c r="Q300" s="26" t="s">
        <v>27</v>
      </c>
      <c r="R300" s="27" t="s">
        <v>27</v>
      </c>
      <c r="S300" s="28" t="n">
        <v>2296901.9</v>
      </c>
      <c r="T300" s="28" t="n">
        <v>2296901.9</v>
      </c>
      <c r="U300" s="29" t="n">
        <f aca="false">T300/S300*100</f>
        <v>100</v>
      </c>
      <c r="V300" s="30"/>
    </row>
    <row r="301" customFormat="false" ht="18.75" hidden="false" customHeight="false" outlineLevel="0" collapsed="false">
      <c r="A301" s="2"/>
      <c r="B301" s="32" t="n">
        <v>540</v>
      </c>
      <c r="C301" s="32"/>
      <c r="D301" s="32"/>
      <c r="E301" s="17" t="s">
        <v>254</v>
      </c>
      <c r="F301" s="33"/>
      <c r="G301" s="33"/>
      <c r="H301" s="19" t="n">
        <v>540</v>
      </c>
      <c r="I301" s="20" t="n">
        <v>10100</v>
      </c>
      <c r="J301" s="34"/>
      <c r="K301" s="35" t="s">
        <v>205</v>
      </c>
      <c r="L301" s="36" t="s">
        <v>53</v>
      </c>
      <c r="M301" s="37" t="s">
        <v>32</v>
      </c>
      <c r="N301" s="37" t="s">
        <v>26</v>
      </c>
      <c r="O301" s="38" t="s">
        <v>42</v>
      </c>
      <c r="P301" s="36" t="n">
        <v>5</v>
      </c>
      <c r="Q301" s="39" t="n">
        <v>4</v>
      </c>
      <c r="R301" s="40" t="n">
        <v>0</v>
      </c>
      <c r="S301" s="41" t="n">
        <v>2296901.9</v>
      </c>
      <c r="T301" s="41" t="n">
        <v>2296901.9</v>
      </c>
      <c r="U301" s="29" t="n">
        <f aca="false">T301/S301*100</f>
        <v>100</v>
      </c>
      <c r="V301" s="30"/>
    </row>
    <row r="302" customFormat="false" ht="37.5" hidden="false" customHeight="false" outlineLevel="0" collapsed="false">
      <c r="A302" s="2"/>
      <c r="B302" s="42" t="s">
        <v>256</v>
      </c>
      <c r="C302" s="42"/>
      <c r="D302" s="42"/>
      <c r="E302" s="17" t="s">
        <v>256</v>
      </c>
      <c r="F302" s="43"/>
      <c r="G302" s="43"/>
      <c r="H302" s="19" t="n">
        <v>852</v>
      </c>
      <c r="I302" s="20" t="n">
        <v>10100</v>
      </c>
      <c r="J302" s="44"/>
      <c r="K302" s="45" t="s">
        <v>119</v>
      </c>
      <c r="L302" s="46" t="s">
        <v>53</v>
      </c>
      <c r="M302" s="47" t="s">
        <v>32</v>
      </c>
      <c r="N302" s="47" t="s">
        <v>26</v>
      </c>
      <c r="O302" s="48" t="s">
        <v>120</v>
      </c>
      <c r="P302" s="46"/>
      <c r="Q302" s="8"/>
      <c r="R302" s="49"/>
      <c r="S302" s="50" t="n">
        <v>7273572.68</v>
      </c>
      <c r="T302" s="50" t="n">
        <v>7273572.68</v>
      </c>
      <c r="U302" s="29" t="n">
        <f aca="false">T302/S302*100</f>
        <v>100</v>
      </c>
      <c r="V302" s="30"/>
    </row>
    <row r="303" customFormat="false" ht="56.25" hidden="false" customHeight="false" outlineLevel="0" collapsed="false">
      <c r="A303" s="2"/>
      <c r="B303" s="16" t="n">
        <v>100</v>
      </c>
      <c r="C303" s="16"/>
      <c r="D303" s="16"/>
      <c r="E303" s="17" t="s">
        <v>256</v>
      </c>
      <c r="F303" s="18"/>
      <c r="G303" s="18"/>
      <c r="H303" s="19" t="n">
        <v>121</v>
      </c>
      <c r="I303" s="20" t="n">
        <v>10100</v>
      </c>
      <c r="J303" s="21"/>
      <c r="K303" s="22" t="s">
        <v>66</v>
      </c>
      <c r="L303" s="23" t="s">
        <v>53</v>
      </c>
      <c r="M303" s="24" t="s">
        <v>32</v>
      </c>
      <c r="N303" s="24" t="s">
        <v>26</v>
      </c>
      <c r="O303" s="25" t="s">
        <v>120</v>
      </c>
      <c r="P303" s="23" t="n">
        <v>1</v>
      </c>
      <c r="Q303" s="26" t="s">
        <v>27</v>
      </c>
      <c r="R303" s="27" t="s">
        <v>27</v>
      </c>
      <c r="S303" s="28" t="n">
        <v>6354044.46</v>
      </c>
      <c r="T303" s="28" t="n">
        <v>6354044.46</v>
      </c>
      <c r="U303" s="29" t="n">
        <f aca="false">T303/S303*100</f>
        <v>100</v>
      </c>
      <c r="V303" s="30"/>
    </row>
    <row r="304" customFormat="false" ht="18.75" hidden="false" customHeight="false" outlineLevel="0" collapsed="false">
      <c r="A304" s="2"/>
      <c r="B304" s="32" t="n">
        <v>120</v>
      </c>
      <c r="C304" s="32"/>
      <c r="D304" s="32"/>
      <c r="E304" s="17" t="s">
        <v>256</v>
      </c>
      <c r="F304" s="33"/>
      <c r="G304" s="33"/>
      <c r="H304" s="19" t="n">
        <v>121</v>
      </c>
      <c r="I304" s="20" t="n">
        <v>10100</v>
      </c>
      <c r="J304" s="34"/>
      <c r="K304" s="35" t="s">
        <v>102</v>
      </c>
      <c r="L304" s="36" t="s">
        <v>53</v>
      </c>
      <c r="M304" s="37" t="s">
        <v>32</v>
      </c>
      <c r="N304" s="37" t="s">
        <v>26</v>
      </c>
      <c r="O304" s="38" t="s">
        <v>120</v>
      </c>
      <c r="P304" s="36" t="n">
        <v>1</v>
      </c>
      <c r="Q304" s="39" t="n">
        <v>2</v>
      </c>
      <c r="R304" s="40" t="n">
        <v>0</v>
      </c>
      <c r="S304" s="41" t="n">
        <v>6354044.46</v>
      </c>
      <c r="T304" s="41" t="n">
        <v>6354044.46</v>
      </c>
      <c r="U304" s="29" t="n">
        <f aca="false">T304/S304*100</f>
        <v>100</v>
      </c>
      <c r="V304" s="30"/>
    </row>
    <row r="305" customFormat="false" ht="18.75" hidden="false" customHeight="false" outlineLevel="0" collapsed="false">
      <c r="A305" s="2"/>
      <c r="B305" s="42" t="n">
        <v>200</v>
      </c>
      <c r="C305" s="42"/>
      <c r="D305" s="42"/>
      <c r="E305" s="17" t="s">
        <v>256</v>
      </c>
      <c r="F305" s="43"/>
      <c r="G305" s="43"/>
      <c r="H305" s="19" t="n">
        <v>244</v>
      </c>
      <c r="I305" s="20" t="n">
        <v>10100</v>
      </c>
      <c r="J305" s="44"/>
      <c r="K305" s="45" t="s">
        <v>46</v>
      </c>
      <c r="L305" s="46" t="s">
        <v>53</v>
      </c>
      <c r="M305" s="47" t="s">
        <v>32</v>
      </c>
      <c r="N305" s="47" t="s">
        <v>26</v>
      </c>
      <c r="O305" s="48" t="s">
        <v>120</v>
      </c>
      <c r="P305" s="46" t="n">
        <v>2</v>
      </c>
      <c r="Q305" s="8" t="s">
        <v>27</v>
      </c>
      <c r="R305" s="49" t="s">
        <v>27</v>
      </c>
      <c r="S305" s="50" t="n">
        <v>916677.65</v>
      </c>
      <c r="T305" s="50" t="n">
        <v>916677.65</v>
      </c>
      <c r="U305" s="29" t="n">
        <f aca="false">T305/S305*100</f>
        <v>100</v>
      </c>
      <c r="V305" s="30"/>
    </row>
    <row r="306" customFormat="false" ht="37.5" hidden="false" customHeight="false" outlineLevel="0" collapsed="false">
      <c r="A306" s="2"/>
      <c r="B306" s="32" t="n">
        <v>240</v>
      </c>
      <c r="C306" s="32"/>
      <c r="D306" s="32"/>
      <c r="E306" s="17" t="s">
        <v>256</v>
      </c>
      <c r="F306" s="33"/>
      <c r="G306" s="33"/>
      <c r="H306" s="19" t="n">
        <v>244</v>
      </c>
      <c r="I306" s="20" t="n">
        <v>10100</v>
      </c>
      <c r="J306" s="34"/>
      <c r="K306" s="35" t="s">
        <v>47</v>
      </c>
      <c r="L306" s="36" t="s">
        <v>53</v>
      </c>
      <c r="M306" s="37" t="s">
        <v>32</v>
      </c>
      <c r="N306" s="37" t="s">
        <v>26</v>
      </c>
      <c r="O306" s="38" t="s">
        <v>120</v>
      </c>
      <c r="P306" s="36" t="n">
        <v>2</v>
      </c>
      <c r="Q306" s="39" t="n">
        <v>4</v>
      </c>
      <c r="R306" s="40" t="n">
        <v>0</v>
      </c>
      <c r="S306" s="41" t="n">
        <v>916677.65</v>
      </c>
      <c r="T306" s="41" t="n">
        <v>916677.65</v>
      </c>
      <c r="U306" s="29" t="n">
        <f aca="false">T306/S306*100</f>
        <v>100</v>
      </c>
      <c r="V306" s="30"/>
    </row>
    <row r="307" customFormat="false" ht="18.75" hidden="false" customHeight="false" outlineLevel="0" collapsed="false">
      <c r="A307" s="2"/>
      <c r="B307" s="42" t="n">
        <v>800</v>
      </c>
      <c r="C307" s="42"/>
      <c r="D307" s="42"/>
      <c r="E307" s="17" t="s">
        <v>256</v>
      </c>
      <c r="F307" s="43"/>
      <c r="G307" s="43"/>
      <c r="H307" s="19" t="n">
        <v>852</v>
      </c>
      <c r="I307" s="20" t="n">
        <v>10100</v>
      </c>
      <c r="J307" s="44"/>
      <c r="K307" s="45" t="s">
        <v>116</v>
      </c>
      <c r="L307" s="46" t="s">
        <v>53</v>
      </c>
      <c r="M307" s="47" t="s">
        <v>32</v>
      </c>
      <c r="N307" s="47" t="s">
        <v>26</v>
      </c>
      <c r="O307" s="48" t="s">
        <v>120</v>
      </c>
      <c r="P307" s="46" t="n">
        <v>8</v>
      </c>
      <c r="Q307" s="8" t="s">
        <v>27</v>
      </c>
      <c r="R307" s="49" t="s">
        <v>27</v>
      </c>
      <c r="S307" s="50" t="n">
        <v>2850.57</v>
      </c>
      <c r="T307" s="50" t="n">
        <v>2850.57</v>
      </c>
      <c r="U307" s="29" t="n">
        <f aca="false">T307/S307*100</f>
        <v>100</v>
      </c>
      <c r="V307" s="30"/>
    </row>
    <row r="308" customFormat="false" ht="18.75" hidden="false" customHeight="false" outlineLevel="0" collapsed="false">
      <c r="A308" s="2"/>
      <c r="B308" s="32" t="n">
        <v>850</v>
      </c>
      <c r="C308" s="32"/>
      <c r="D308" s="32"/>
      <c r="E308" s="17" t="s">
        <v>256</v>
      </c>
      <c r="F308" s="33"/>
      <c r="G308" s="33"/>
      <c r="H308" s="19" t="n">
        <v>852</v>
      </c>
      <c r="I308" s="20" t="n">
        <v>10100</v>
      </c>
      <c r="J308" s="34"/>
      <c r="K308" s="35" t="s">
        <v>117</v>
      </c>
      <c r="L308" s="36" t="s">
        <v>53</v>
      </c>
      <c r="M308" s="37" t="s">
        <v>32</v>
      </c>
      <c r="N308" s="37" t="s">
        <v>26</v>
      </c>
      <c r="O308" s="38" t="s">
        <v>120</v>
      </c>
      <c r="P308" s="36" t="n">
        <v>8</v>
      </c>
      <c r="Q308" s="39" t="n">
        <v>5</v>
      </c>
      <c r="R308" s="40" t="n">
        <v>0</v>
      </c>
      <c r="S308" s="41" t="n">
        <v>2850.57</v>
      </c>
      <c r="T308" s="41" t="n">
        <v>2850.57</v>
      </c>
      <c r="U308" s="29" t="n">
        <f aca="false">T308/S308*100</f>
        <v>100</v>
      </c>
      <c r="V308" s="30"/>
    </row>
    <row r="309" customFormat="false" ht="22.5" hidden="false" customHeight="true" outlineLevel="0" collapsed="false">
      <c r="A309" s="2"/>
      <c r="B309" s="42" t="s">
        <v>257</v>
      </c>
      <c r="C309" s="42"/>
      <c r="D309" s="42"/>
      <c r="E309" s="17" t="s">
        <v>257</v>
      </c>
      <c r="F309" s="43"/>
      <c r="G309" s="43"/>
      <c r="H309" s="19" t="n">
        <v>244</v>
      </c>
      <c r="I309" s="20" t="n">
        <v>10100</v>
      </c>
      <c r="J309" s="44"/>
      <c r="K309" s="45" t="s">
        <v>258</v>
      </c>
      <c r="L309" s="46" t="s">
        <v>53</v>
      </c>
      <c r="M309" s="47" t="s">
        <v>32</v>
      </c>
      <c r="N309" s="47" t="s">
        <v>26</v>
      </c>
      <c r="O309" s="48" t="s">
        <v>210</v>
      </c>
      <c r="P309" s="46"/>
      <c r="Q309" s="8"/>
      <c r="R309" s="49"/>
      <c r="S309" s="50" t="n">
        <v>732492</v>
      </c>
      <c r="T309" s="50" t="n">
        <v>732492</v>
      </c>
      <c r="U309" s="29" t="n">
        <f aca="false">T309/S309*100</f>
        <v>100</v>
      </c>
      <c r="V309" s="30"/>
    </row>
    <row r="310" customFormat="false" ht="18.75" hidden="false" customHeight="false" outlineLevel="0" collapsed="false">
      <c r="A310" s="2"/>
      <c r="B310" s="16" t="n">
        <v>200</v>
      </c>
      <c r="C310" s="16"/>
      <c r="D310" s="16"/>
      <c r="E310" s="17" t="s">
        <v>257</v>
      </c>
      <c r="F310" s="18"/>
      <c r="G310" s="18"/>
      <c r="H310" s="19" t="n">
        <v>244</v>
      </c>
      <c r="I310" s="20" t="n">
        <v>10100</v>
      </c>
      <c r="J310" s="21"/>
      <c r="K310" s="22" t="s">
        <v>46</v>
      </c>
      <c r="L310" s="23" t="s">
        <v>53</v>
      </c>
      <c r="M310" s="24" t="s">
        <v>32</v>
      </c>
      <c r="N310" s="24" t="s">
        <v>26</v>
      </c>
      <c r="O310" s="25" t="s">
        <v>210</v>
      </c>
      <c r="P310" s="23" t="n">
        <v>2</v>
      </c>
      <c r="Q310" s="26" t="s">
        <v>27</v>
      </c>
      <c r="R310" s="27" t="s">
        <v>27</v>
      </c>
      <c r="S310" s="28" t="n">
        <v>732492</v>
      </c>
      <c r="T310" s="28" t="n">
        <v>732492</v>
      </c>
      <c r="U310" s="29" t="n">
        <f aca="false">T310/S310*100</f>
        <v>100</v>
      </c>
      <c r="V310" s="30"/>
    </row>
    <row r="311" customFormat="false" ht="37.5" hidden="false" customHeight="false" outlineLevel="0" collapsed="false">
      <c r="A311" s="2"/>
      <c r="B311" s="32" t="n">
        <v>240</v>
      </c>
      <c r="C311" s="32"/>
      <c r="D311" s="32"/>
      <c r="E311" s="17" t="s">
        <v>257</v>
      </c>
      <c r="F311" s="33"/>
      <c r="G311" s="33"/>
      <c r="H311" s="19" t="n">
        <v>244</v>
      </c>
      <c r="I311" s="20" t="n">
        <v>10100</v>
      </c>
      <c r="J311" s="34"/>
      <c r="K311" s="35" t="s">
        <v>47</v>
      </c>
      <c r="L311" s="36" t="s">
        <v>53</v>
      </c>
      <c r="M311" s="37" t="s">
        <v>32</v>
      </c>
      <c r="N311" s="37" t="s">
        <v>26</v>
      </c>
      <c r="O311" s="38" t="s">
        <v>210</v>
      </c>
      <c r="P311" s="36" t="n">
        <v>2</v>
      </c>
      <c r="Q311" s="39" t="n">
        <v>4</v>
      </c>
      <c r="R311" s="40" t="n">
        <v>0</v>
      </c>
      <c r="S311" s="41" t="n">
        <v>732492</v>
      </c>
      <c r="T311" s="41" t="n">
        <v>732492</v>
      </c>
      <c r="U311" s="29" t="n">
        <f aca="false">T311/S311*100</f>
        <v>100</v>
      </c>
      <c r="V311" s="30"/>
    </row>
    <row r="312" customFormat="false" ht="56.25" hidden="false" customHeight="false" outlineLevel="0" collapsed="false">
      <c r="A312" s="2"/>
      <c r="B312" s="42" t="s">
        <v>259</v>
      </c>
      <c r="C312" s="42"/>
      <c r="D312" s="42"/>
      <c r="E312" s="17" t="s">
        <v>259</v>
      </c>
      <c r="F312" s="43"/>
      <c r="G312" s="43"/>
      <c r="H312" s="19" t="n">
        <v>540</v>
      </c>
      <c r="I312" s="20" t="n">
        <v>10200</v>
      </c>
      <c r="J312" s="44"/>
      <c r="K312" s="45" t="s">
        <v>260</v>
      </c>
      <c r="L312" s="46" t="s">
        <v>53</v>
      </c>
      <c r="M312" s="47" t="s">
        <v>32</v>
      </c>
      <c r="N312" s="47" t="s">
        <v>123</v>
      </c>
      <c r="O312" s="48" t="s">
        <v>124</v>
      </c>
      <c r="P312" s="46"/>
      <c r="Q312" s="8"/>
      <c r="R312" s="49"/>
      <c r="S312" s="50" t="n">
        <v>371596</v>
      </c>
      <c r="T312" s="50" t="n">
        <v>371596</v>
      </c>
      <c r="U312" s="29" t="n">
        <f aca="false">T312/S312*100</f>
        <v>100</v>
      </c>
      <c r="V312" s="30"/>
    </row>
    <row r="313" customFormat="false" ht="18.75" hidden="false" customHeight="false" outlineLevel="0" collapsed="false">
      <c r="A313" s="2"/>
      <c r="B313" s="16" t="n">
        <v>500</v>
      </c>
      <c r="C313" s="16"/>
      <c r="D313" s="16"/>
      <c r="E313" s="17" t="s">
        <v>259</v>
      </c>
      <c r="F313" s="18"/>
      <c r="G313" s="18"/>
      <c r="H313" s="19" t="n">
        <v>540</v>
      </c>
      <c r="I313" s="20" t="n">
        <v>10200</v>
      </c>
      <c r="J313" s="21"/>
      <c r="K313" s="22" t="s">
        <v>204</v>
      </c>
      <c r="L313" s="23" t="s">
        <v>53</v>
      </c>
      <c r="M313" s="24" t="s">
        <v>32</v>
      </c>
      <c r="N313" s="24" t="s">
        <v>123</v>
      </c>
      <c r="O313" s="25" t="s">
        <v>124</v>
      </c>
      <c r="P313" s="23" t="n">
        <v>5</v>
      </c>
      <c r="Q313" s="26" t="s">
        <v>27</v>
      </c>
      <c r="R313" s="27" t="s">
        <v>27</v>
      </c>
      <c r="S313" s="28" t="n">
        <v>371596</v>
      </c>
      <c r="T313" s="28" t="n">
        <v>371596</v>
      </c>
      <c r="U313" s="29" t="n">
        <f aca="false">T313/S313*100</f>
        <v>100</v>
      </c>
      <c r="V313" s="30"/>
    </row>
    <row r="314" customFormat="false" ht="18.75" hidden="false" customHeight="false" outlineLevel="0" collapsed="false">
      <c r="A314" s="2"/>
      <c r="B314" s="32" t="n">
        <v>540</v>
      </c>
      <c r="C314" s="32"/>
      <c r="D314" s="32"/>
      <c r="E314" s="17" t="s">
        <v>259</v>
      </c>
      <c r="F314" s="33"/>
      <c r="G314" s="33"/>
      <c r="H314" s="19" t="n">
        <v>540</v>
      </c>
      <c r="I314" s="20" t="n">
        <v>10200</v>
      </c>
      <c r="J314" s="34"/>
      <c r="K314" s="35" t="s">
        <v>205</v>
      </c>
      <c r="L314" s="36" t="s">
        <v>53</v>
      </c>
      <c r="M314" s="37" t="s">
        <v>32</v>
      </c>
      <c r="N314" s="37" t="s">
        <v>123</v>
      </c>
      <c r="O314" s="38" t="s">
        <v>124</v>
      </c>
      <c r="P314" s="36" t="n">
        <v>5</v>
      </c>
      <c r="Q314" s="39" t="n">
        <v>4</v>
      </c>
      <c r="R314" s="40" t="n">
        <v>0</v>
      </c>
      <c r="S314" s="41" t="n">
        <v>371596</v>
      </c>
      <c r="T314" s="41" t="n">
        <v>371596</v>
      </c>
      <c r="U314" s="29" t="n">
        <f aca="false">T314/S314*100</f>
        <v>100</v>
      </c>
      <c r="V314" s="30"/>
    </row>
    <row r="315" customFormat="false" ht="57" hidden="false" customHeight="true" outlineLevel="0" collapsed="false">
      <c r="A315" s="2"/>
      <c r="B315" s="42" t="s">
        <v>261</v>
      </c>
      <c r="C315" s="42"/>
      <c r="D315" s="42"/>
      <c r="E315" s="17" t="s">
        <v>261</v>
      </c>
      <c r="F315" s="43"/>
      <c r="G315" s="43"/>
      <c r="H315" s="19" t="n">
        <v>511</v>
      </c>
      <c r="I315" s="20" t="n">
        <v>10200</v>
      </c>
      <c r="J315" s="44"/>
      <c r="K315" s="45" t="s">
        <v>262</v>
      </c>
      <c r="L315" s="46" t="s">
        <v>53</v>
      </c>
      <c r="M315" s="47" t="s">
        <v>32</v>
      </c>
      <c r="N315" s="47" t="s">
        <v>123</v>
      </c>
      <c r="O315" s="48" t="s">
        <v>263</v>
      </c>
      <c r="P315" s="46"/>
      <c r="Q315" s="8"/>
      <c r="R315" s="49"/>
      <c r="S315" s="50" t="n">
        <v>24722699</v>
      </c>
      <c r="T315" s="50" t="n">
        <v>24722699</v>
      </c>
      <c r="U315" s="29" t="n">
        <f aca="false">T315/S315*100</f>
        <v>100</v>
      </c>
      <c r="V315" s="30"/>
    </row>
    <row r="316" customFormat="false" ht="18.75" hidden="false" customHeight="false" outlineLevel="0" collapsed="false">
      <c r="A316" s="2"/>
      <c r="B316" s="16" t="n">
        <v>500</v>
      </c>
      <c r="C316" s="16"/>
      <c r="D316" s="16"/>
      <c r="E316" s="17" t="s">
        <v>261</v>
      </c>
      <c r="F316" s="18"/>
      <c r="G316" s="18"/>
      <c r="H316" s="19" t="n">
        <v>511</v>
      </c>
      <c r="I316" s="20" t="n">
        <v>10200</v>
      </c>
      <c r="J316" s="21"/>
      <c r="K316" s="22" t="s">
        <v>204</v>
      </c>
      <c r="L316" s="23" t="s">
        <v>53</v>
      </c>
      <c r="M316" s="24" t="s">
        <v>32</v>
      </c>
      <c r="N316" s="24" t="s">
        <v>123</v>
      </c>
      <c r="O316" s="25" t="s">
        <v>263</v>
      </c>
      <c r="P316" s="23" t="n">
        <v>5</v>
      </c>
      <c r="Q316" s="26" t="s">
        <v>27</v>
      </c>
      <c r="R316" s="27" t="s">
        <v>27</v>
      </c>
      <c r="S316" s="28" t="n">
        <v>24722699</v>
      </c>
      <c r="T316" s="28" t="n">
        <v>24722699</v>
      </c>
      <c r="U316" s="29" t="n">
        <f aca="false">T316/S316*100</f>
        <v>100</v>
      </c>
      <c r="V316" s="30"/>
    </row>
    <row r="317" customFormat="false" ht="18.75" hidden="false" customHeight="false" outlineLevel="0" collapsed="false">
      <c r="A317" s="2"/>
      <c r="B317" s="32" t="n">
        <v>510</v>
      </c>
      <c r="C317" s="32"/>
      <c r="D317" s="32"/>
      <c r="E317" s="17" t="s">
        <v>261</v>
      </c>
      <c r="F317" s="33"/>
      <c r="G317" s="33"/>
      <c r="H317" s="19" t="n">
        <v>511</v>
      </c>
      <c r="I317" s="20" t="n">
        <v>10200</v>
      </c>
      <c r="J317" s="34"/>
      <c r="K317" s="35" t="s">
        <v>253</v>
      </c>
      <c r="L317" s="36" t="s">
        <v>53</v>
      </c>
      <c r="M317" s="37" t="s">
        <v>32</v>
      </c>
      <c r="N317" s="37" t="s">
        <v>123</v>
      </c>
      <c r="O317" s="38" t="s">
        <v>263</v>
      </c>
      <c r="P317" s="36" t="n">
        <v>5</v>
      </c>
      <c r="Q317" s="39" t="n">
        <v>1</v>
      </c>
      <c r="R317" s="40" t="n">
        <v>0</v>
      </c>
      <c r="S317" s="41" t="n">
        <v>24722699</v>
      </c>
      <c r="T317" s="41" t="n">
        <v>24722699</v>
      </c>
      <c r="U317" s="29" t="n">
        <f aca="false">T317/S317*100</f>
        <v>100</v>
      </c>
      <c r="V317" s="30"/>
    </row>
    <row r="318" customFormat="false" ht="37.5" hidden="false" customHeight="false" outlineLevel="0" collapsed="false">
      <c r="A318" s="2"/>
      <c r="B318" s="42" t="s">
        <v>264</v>
      </c>
      <c r="C318" s="42"/>
      <c r="D318" s="42"/>
      <c r="E318" s="17" t="s">
        <v>264</v>
      </c>
      <c r="F318" s="43"/>
      <c r="G318" s="43"/>
      <c r="H318" s="19" t="n">
        <v>121</v>
      </c>
      <c r="I318" s="20" t="n">
        <v>10200</v>
      </c>
      <c r="J318" s="44"/>
      <c r="K318" s="45" t="s">
        <v>265</v>
      </c>
      <c r="L318" s="46" t="s">
        <v>53</v>
      </c>
      <c r="M318" s="47" t="s">
        <v>32</v>
      </c>
      <c r="N318" s="47" t="s">
        <v>123</v>
      </c>
      <c r="O318" s="48" t="s">
        <v>266</v>
      </c>
      <c r="P318" s="46"/>
      <c r="Q318" s="8"/>
      <c r="R318" s="49"/>
      <c r="S318" s="50" t="n">
        <v>782324.6</v>
      </c>
      <c r="T318" s="51" t="n">
        <v>755759.6</v>
      </c>
      <c r="U318" s="29" t="n">
        <f aca="false">T318/S318*100</f>
        <v>96.6043506748989</v>
      </c>
      <c r="V318" s="30"/>
    </row>
    <row r="319" customFormat="false" ht="56.25" hidden="false" customHeight="false" outlineLevel="0" collapsed="false">
      <c r="A319" s="2"/>
      <c r="B319" s="16" t="n">
        <v>100</v>
      </c>
      <c r="C319" s="16"/>
      <c r="D319" s="16"/>
      <c r="E319" s="17" t="s">
        <v>264</v>
      </c>
      <c r="F319" s="18"/>
      <c r="G319" s="18"/>
      <c r="H319" s="19" t="n">
        <v>121</v>
      </c>
      <c r="I319" s="20" t="n">
        <v>10200</v>
      </c>
      <c r="J319" s="21"/>
      <c r="K319" s="22" t="s">
        <v>66</v>
      </c>
      <c r="L319" s="23" t="s">
        <v>53</v>
      </c>
      <c r="M319" s="24" t="s">
        <v>32</v>
      </c>
      <c r="N319" s="24" t="s">
        <v>123</v>
      </c>
      <c r="O319" s="25" t="s">
        <v>266</v>
      </c>
      <c r="P319" s="23" t="n">
        <v>1</v>
      </c>
      <c r="Q319" s="26" t="s">
        <v>27</v>
      </c>
      <c r="R319" s="27" t="s">
        <v>27</v>
      </c>
      <c r="S319" s="28" t="n">
        <v>782324.6</v>
      </c>
      <c r="T319" s="51" t="n">
        <v>755759.6</v>
      </c>
      <c r="U319" s="29" t="n">
        <f aca="false">T319/S319*100</f>
        <v>96.6043506748989</v>
      </c>
      <c r="V319" s="30"/>
    </row>
    <row r="320" customFormat="false" ht="18.75" hidden="false" customHeight="false" outlineLevel="0" collapsed="false">
      <c r="A320" s="2"/>
      <c r="B320" s="32" t="n">
        <v>120</v>
      </c>
      <c r="C320" s="32"/>
      <c r="D320" s="32"/>
      <c r="E320" s="17" t="s">
        <v>264</v>
      </c>
      <c r="F320" s="33"/>
      <c r="G320" s="33"/>
      <c r="H320" s="19" t="n">
        <v>121</v>
      </c>
      <c r="I320" s="20" t="n">
        <v>10200</v>
      </c>
      <c r="J320" s="34"/>
      <c r="K320" s="35" t="s">
        <v>102</v>
      </c>
      <c r="L320" s="36" t="s">
        <v>53</v>
      </c>
      <c r="M320" s="37" t="s">
        <v>32</v>
      </c>
      <c r="N320" s="37" t="s">
        <v>123</v>
      </c>
      <c r="O320" s="38" t="s">
        <v>266</v>
      </c>
      <c r="P320" s="36" t="n">
        <v>1</v>
      </c>
      <c r="Q320" s="39" t="n">
        <v>2</v>
      </c>
      <c r="R320" s="40" t="n">
        <v>0</v>
      </c>
      <c r="S320" s="41" t="n">
        <v>782324.6</v>
      </c>
      <c r="T320" s="51" t="n">
        <v>755759.6</v>
      </c>
      <c r="U320" s="29" t="n">
        <f aca="false">T320/S320*100</f>
        <v>96.6043506748989</v>
      </c>
      <c r="V320" s="30"/>
    </row>
    <row r="321" customFormat="false" ht="37.5" hidden="false" customHeight="false" outlineLevel="0" collapsed="false">
      <c r="A321" s="2"/>
      <c r="B321" s="42" t="s">
        <v>267</v>
      </c>
      <c r="C321" s="42"/>
      <c r="D321" s="42"/>
      <c r="E321" s="17" t="s">
        <v>267</v>
      </c>
      <c r="F321" s="43"/>
      <c r="G321" s="43"/>
      <c r="H321" s="19" t="n">
        <v>540</v>
      </c>
      <c r="I321" s="20" t="n">
        <v>10100</v>
      </c>
      <c r="J321" s="44"/>
      <c r="K321" s="45" t="s">
        <v>268</v>
      </c>
      <c r="L321" s="46" t="s">
        <v>53</v>
      </c>
      <c r="M321" s="47" t="s">
        <v>32</v>
      </c>
      <c r="N321" s="47" t="s">
        <v>269</v>
      </c>
      <c r="O321" s="48" t="s">
        <v>42</v>
      </c>
      <c r="P321" s="46"/>
      <c r="Q321" s="8"/>
      <c r="R321" s="49"/>
      <c r="S321" s="50" t="n">
        <v>41991</v>
      </c>
      <c r="T321" s="50" t="n">
        <v>41991</v>
      </c>
      <c r="U321" s="29" t="n">
        <f aca="false">T321/S321*100</f>
        <v>100</v>
      </c>
      <c r="V321" s="30"/>
    </row>
    <row r="322" customFormat="false" ht="18.75" hidden="false" customHeight="false" outlineLevel="0" collapsed="false">
      <c r="A322" s="2"/>
      <c r="B322" s="16" t="n">
        <v>500</v>
      </c>
      <c r="C322" s="16"/>
      <c r="D322" s="16"/>
      <c r="E322" s="17" t="s">
        <v>267</v>
      </c>
      <c r="F322" s="18"/>
      <c r="G322" s="18"/>
      <c r="H322" s="19" t="n">
        <v>540</v>
      </c>
      <c r="I322" s="20" t="n">
        <v>10100</v>
      </c>
      <c r="J322" s="21"/>
      <c r="K322" s="22" t="s">
        <v>204</v>
      </c>
      <c r="L322" s="23" t="s">
        <v>53</v>
      </c>
      <c r="M322" s="24" t="s">
        <v>32</v>
      </c>
      <c r="N322" s="24" t="s">
        <v>269</v>
      </c>
      <c r="O322" s="25" t="s">
        <v>42</v>
      </c>
      <c r="P322" s="23" t="n">
        <v>5</v>
      </c>
      <c r="Q322" s="26" t="s">
        <v>27</v>
      </c>
      <c r="R322" s="27" t="s">
        <v>27</v>
      </c>
      <c r="S322" s="28" t="n">
        <v>41991</v>
      </c>
      <c r="T322" s="28" t="n">
        <v>41991</v>
      </c>
      <c r="U322" s="29" t="n">
        <f aca="false">T322/S322*100</f>
        <v>100</v>
      </c>
      <c r="V322" s="30"/>
    </row>
    <row r="323" customFormat="false" ht="18.75" hidden="false" customHeight="false" outlineLevel="0" collapsed="false">
      <c r="A323" s="2"/>
      <c r="B323" s="32" t="n">
        <v>540</v>
      </c>
      <c r="C323" s="32"/>
      <c r="D323" s="32"/>
      <c r="E323" s="17" t="s">
        <v>267</v>
      </c>
      <c r="F323" s="33"/>
      <c r="G323" s="33"/>
      <c r="H323" s="19" t="n">
        <v>540</v>
      </c>
      <c r="I323" s="20" t="n">
        <v>10100</v>
      </c>
      <c r="J323" s="34"/>
      <c r="K323" s="35" t="s">
        <v>205</v>
      </c>
      <c r="L323" s="36" t="s">
        <v>53</v>
      </c>
      <c r="M323" s="37" t="s">
        <v>32</v>
      </c>
      <c r="N323" s="37" t="s">
        <v>269</v>
      </c>
      <c r="O323" s="38" t="s">
        <v>42</v>
      </c>
      <c r="P323" s="36" t="n">
        <v>5</v>
      </c>
      <c r="Q323" s="39" t="n">
        <v>4</v>
      </c>
      <c r="R323" s="40" t="n">
        <v>0</v>
      </c>
      <c r="S323" s="41" t="n">
        <v>41991</v>
      </c>
      <c r="T323" s="41" t="n">
        <v>41991</v>
      </c>
      <c r="U323" s="29" t="n">
        <f aca="false">T323/S323*100</f>
        <v>100</v>
      </c>
      <c r="V323" s="30"/>
    </row>
    <row r="324" customFormat="false" ht="18.75" hidden="false" customHeight="false" outlineLevel="0" collapsed="false">
      <c r="A324" s="2"/>
      <c r="B324" s="42" t="s">
        <v>270</v>
      </c>
      <c r="C324" s="42"/>
      <c r="D324" s="42"/>
      <c r="E324" s="17" t="s">
        <v>270</v>
      </c>
      <c r="F324" s="43"/>
      <c r="G324" s="43"/>
      <c r="H324" s="19" t="n">
        <v>540</v>
      </c>
      <c r="I324" s="20" t="n">
        <v>10100</v>
      </c>
      <c r="J324" s="44"/>
      <c r="K324" s="45" t="s">
        <v>271</v>
      </c>
      <c r="L324" s="46" t="s">
        <v>53</v>
      </c>
      <c r="M324" s="47" t="s">
        <v>32</v>
      </c>
      <c r="N324" s="47" t="s">
        <v>269</v>
      </c>
      <c r="O324" s="48" t="s">
        <v>45</v>
      </c>
      <c r="P324" s="46"/>
      <c r="Q324" s="8"/>
      <c r="R324" s="49"/>
      <c r="S324" s="50" t="n">
        <v>1318221.89</v>
      </c>
      <c r="T324" s="51" t="n">
        <v>1141481.63</v>
      </c>
      <c r="U324" s="29" t="n">
        <f aca="false">T324/S324*100</f>
        <v>86.5925257848662</v>
      </c>
      <c r="V324" s="30"/>
    </row>
    <row r="325" customFormat="false" ht="18.75" hidden="false" customHeight="false" outlineLevel="0" collapsed="false">
      <c r="A325" s="2"/>
      <c r="B325" s="16" t="n">
        <v>500</v>
      </c>
      <c r="C325" s="16"/>
      <c r="D325" s="16"/>
      <c r="E325" s="17" t="s">
        <v>270</v>
      </c>
      <c r="F325" s="18"/>
      <c r="G325" s="18"/>
      <c r="H325" s="19" t="n">
        <v>540</v>
      </c>
      <c r="I325" s="20" t="n">
        <v>10100</v>
      </c>
      <c r="J325" s="21"/>
      <c r="K325" s="22" t="s">
        <v>204</v>
      </c>
      <c r="L325" s="23" t="s">
        <v>53</v>
      </c>
      <c r="M325" s="24" t="s">
        <v>32</v>
      </c>
      <c r="N325" s="24" t="s">
        <v>269</v>
      </c>
      <c r="O325" s="25" t="s">
        <v>45</v>
      </c>
      <c r="P325" s="23" t="n">
        <v>5</v>
      </c>
      <c r="Q325" s="26" t="s">
        <v>27</v>
      </c>
      <c r="R325" s="27" t="s">
        <v>27</v>
      </c>
      <c r="S325" s="28" t="n">
        <v>1318221.89</v>
      </c>
      <c r="T325" s="51" t="n">
        <v>1141481.63</v>
      </c>
      <c r="U325" s="29" t="n">
        <f aca="false">T325/S325*100</f>
        <v>86.5925257848662</v>
      </c>
      <c r="V325" s="30"/>
    </row>
    <row r="326" customFormat="false" ht="18.75" hidden="false" customHeight="false" outlineLevel="0" collapsed="false">
      <c r="A326" s="2"/>
      <c r="B326" s="32" t="n">
        <v>540</v>
      </c>
      <c r="C326" s="32"/>
      <c r="D326" s="32"/>
      <c r="E326" s="17" t="s">
        <v>270</v>
      </c>
      <c r="F326" s="33"/>
      <c r="G326" s="33"/>
      <c r="H326" s="19" t="n">
        <v>540</v>
      </c>
      <c r="I326" s="20" t="n">
        <v>10100</v>
      </c>
      <c r="J326" s="34"/>
      <c r="K326" s="35" t="s">
        <v>205</v>
      </c>
      <c r="L326" s="36" t="s">
        <v>53</v>
      </c>
      <c r="M326" s="37" t="s">
        <v>32</v>
      </c>
      <c r="N326" s="37" t="s">
        <v>269</v>
      </c>
      <c r="O326" s="38" t="s">
        <v>45</v>
      </c>
      <c r="P326" s="36" t="n">
        <v>5</v>
      </c>
      <c r="Q326" s="39" t="n">
        <v>4</v>
      </c>
      <c r="R326" s="40" t="n">
        <v>0</v>
      </c>
      <c r="S326" s="41" t="n">
        <v>1318221.89</v>
      </c>
      <c r="T326" s="51" t="n">
        <v>1141481.63</v>
      </c>
      <c r="U326" s="29" t="n">
        <f aca="false">T326/S326*100</f>
        <v>86.5925257848662</v>
      </c>
      <c r="V326" s="30"/>
    </row>
    <row r="327" customFormat="false" ht="18.75" hidden="false" customHeight="false" outlineLevel="0" collapsed="false">
      <c r="A327" s="2"/>
      <c r="B327" s="42" t="s">
        <v>272</v>
      </c>
      <c r="C327" s="42"/>
      <c r="D327" s="42"/>
      <c r="E327" s="17" t="s">
        <v>272</v>
      </c>
      <c r="F327" s="43"/>
      <c r="G327" s="43"/>
      <c r="H327" s="19" t="n">
        <v>540</v>
      </c>
      <c r="I327" s="20" t="n">
        <v>10100</v>
      </c>
      <c r="J327" s="44"/>
      <c r="K327" s="45" t="s">
        <v>273</v>
      </c>
      <c r="L327" s="46" t="s">
        <v>53</v>
      </c>
      <c r="M327" s="47" t="s">
        <v>32</v>
      </c>
      <c r="N327" s="47" t="s">
        <v>269</v>
      </c>
      <c r="O327" s="48" t="s">
        <v>50</v>
      </c>
      <c r="P327" s="46"/>
      <c r="Q327" s="8"/>
      <c r="R327" s="49"/>
      <c r="S327" s="50" t="n">
        <v>1714129.25</v>
      </c>
      <c r="T327" s="50" t="n">
        <v>1714129.25</v>
      </c>
      <c r="U327" s="29" t="n">
        <f aca="false">T327/S327*100</f>
        <v>100</v>
      </c>
      <c r="V327" s="30"/>
    </row>
    <row r="328" customFormat="false" ht="18.75" hidden="false" customHeight="false" outlineLevel="0" collapsed="false">
      <c r="A328" s="2"/>
      <c r="B328" s="16" t="n">
        <v>500</v>
      </c>
      <c r="C328" s="16"/>
      <c r="D328" s="16"/>
      <c r="E328" s="17" t="s">
        <v>272</v>
      </c>
      <c r="F328" s="18"/>
      <c r="G328" s="18"/>
      <c r="H328" s="19" t="n">
        <v>540</v>
      </c>
      <c r="I328" s="20" t="n">
        <v>10100</v>
      </c>
      <c r="J328" s="21"/>
      <c r="K328" s="22" t="s">
        <v>204</v>
      </c>
      <c r="L328" s="23" t="s">
        <v>53</v>
      </c>
      <c r="M328" s="24" t="s">
        <v>32</v>
      </c>
      <c r="N328" s="24" t="s">
        <v>269</v>
      </c>
      <c r="O328" s="25" t="s">
        <v>50</v>
      </c>
      <c r="P328" s="23" t="n">
        <v>5</v>
      </c>
      <c r="Q328" s="26" t="s">
        <v>27</v>
      </c>
      <c r="R328" s="27" t="s">
        <v>27</v>
      </c>
      <c r="S328" s="28" t="n">
        <v>1714129.25</v>
      </c>
      <c r="T328" s="28" t="n">
        <v>1714129.25</v>
      </c>
      <c r="U328" s="29" t="n">
        <f aca="false">T328/S328*100</f>
        <v>100</v>
      </c>
      <c r="V328" s="30"/>
    </row>
    <row r="329" customFormat="false" ht="18.75" hidden="false" customHeight="false" outlineLevel="0" collapsed="false">
      <c r="A329" s="2"/>
      <c r="B329" s="32" t="n">
        <v>540</v>
      </c>
      <c r="C329" s="32"/>
      <c r="D329" s="32"/>
      <c r="E329" s="17" t="s">
        <v>272</v>
      </c>
      <c r="F329" s="33"/>
      <c r="G329" s="33"/>
      <c r="H329" s="19" t="n">
        <v>540</v>
      </c>
      <c r="I329" s="20" t="n">
        <v>10100</v>
      </c>
      <c r="J329" s="34"/>
      <c r="K329" s="35" t="s">
        <v>205</v>
      </c>
      <c r="L329" s="36" t="s">
        <v>53</v>
      </c>
      <c r="M329" s="37" t="s">
        <v>32</v>
      </c>
      <c r="N329" s="37" t="s">
        <v>269</v>
      </c>
      <c r="O329" s="38" t="s">
        <v>50</v>
      </c>
      <c r="P329" s="36" t="n">
        <v>5</v>
      </c>
      <c r="Q329" s="39" t="n">
        <v>4</v>
      </c>
      <c r="R329" s="40" t="n">
        <v>0</v>
      </c>
      <c r="S329" s="41" t="n">
        <v>1714129.25</v>
      </c>
      <c r="T329" s="41" t="n">
        <v>1714129.25</v>
      </c>
      <c r="U329" s="29" t="n">
        <f aca="false">T329/S329*100</f>
        <v>100</v>
      </c>
      <c r="V329" s="30"/>
    </row>
    <row r="330" customFormat="false" ht="37.5" hidden="false" customHeight="false" outlineLevel="0" collapsed="false">
      <c r="A330" s="2"/>
      <c r="B330" s="42" t="s">
        <v>274</v>
      </c>
      <c r="C330" s="42"/>
      <c r="D330" s="42"/>
      <c r="E330" s="17" t="s">
        <v>274</v>
      </c>
      <c r="F330" s="43"/>
      <c r="G330" s="43"/>
      <c r="H330" s="19" t="n">
        <v>540</v>
      </c>
      <c r="I330" s="20" t="n">
        <v>10100</v>
      </c>
      <c r="J330" s="44"/>
      <c r="K330" s="45" t="s">
        <v>275</v>
      </c>
      <c r="L330" s="46" t="s">
        <v>53</v>
      </c>
      <c r="M330" s="47" t="s">
        <v>32</v>
      </c>
      <c r="N330" s="47" t="s">
        <v>269</v>
      </c>
      <c r="O330" s="48" t="s">
        <v>53</v>
      </c>
      <c r="P330" s="46"/>
      <c r="Q330" s="8"/>
      <c r="R330" s="49"/>
      <c r="S330" s="50" t="n">
        <v>13200</v>
      </c>
      <c r="T330" s="50" t="n">
        <v>13200</v>
      </c>
      <c r="U330" s="29" t="n">
        <f aca="false">T330/S330*100</f>
        <v>100</v>
      </c>
      <c r="V330" s="30"/>
    </row>
    <row r="331" customFormat="false" ht="18.75" hidden="false" customHeight="false" outlineLevel="0" collapsed="false">
      <c r="A331" s="2"/>
      <c r="B331" s="16" t="n">
        <v>500</v>
      </c>
      <c r="C331" s="16"/>
      <c r="D331" s="16"/>
      <c r="E331" s="17" t="s">
        <v>274</v>
      </c>
      <c r="F331" s="18"/>
      <c r="G331" s="18"/>
      <c r="H331" s="19" t="n">
        <v>540</v>
      </c>
      <c r="I331" s="20" t="n">
        <v>10100</v>
      </c>
      <c r="J331" s="21"/>
      <c r="K331" s="22" t="s">
        <v>204</v>
      </c>
      <c r="L331" s="23" t="s">
        <v>53</v>
      </c>
      <c r="M331" s="24" t="s">
        <v>32</v>
      </c>
      <c r="N331" s="24" t="s">
        <v>269</v>
      </c>
      <c r="O331" s="25" t="s">
        <v>53</v>
      </c>
      <c r="P331" s="23" t="n">
        <v>5</v>
      </c>
      <c r="Q331" s="26" t="s">
        <v>27</v>
      </c>
      <c r="R331" s="27" t="s">
        <v>27</v>
      </c>
      <c r="S331" s="28" t="n">
        <v>13200</v>
      </c>
      <c r="T331" s="28" t="n">
        <v>13200</v>
      </c>
      <c r="U331" s="29" t="n">
        <f aca="false">T331/S331*100</f>
        <v>100</v>
      </c>
      <c r="V331" s="30"/>
    </row>
    <row r="332" customFormat="false" ht="18.75" hidden="false" customHeight="false" outlineLevel="0" collapsed="false">
      <c r="A332" s="2"/>
      <c r="B332" s="32" t="n">
        <v>540</v>
      </c>
      <c r="C332" s="32"/>
      <c r="D332" s="32"/>
      <c r="E332" s="17" t="s">
        <v>274</v>
      </c>
      <c r="F332" s="33"/>
      <c r="G332" s="33"/>
      <c r="H332" s="19" t="n">
        <v>540</v>
      </c>
      <c r="I332" s="20" t="n">
        <v>10100</v>
      </c>
      <c r="J332" s="34"/>
      <c r="K332" s="35" t="s">
        <v>205</v>
      </c>
      <c r="L332" s="36" t="s">
        <v>53</v>
      </c>
      <c r="M332" s="37" t="s">
        <v>32</v>
      </c>
      <c r="N332" s="37" t="s">
        <v>269</v>
      </c>
      <c r="O332" s="38" t="s">
        <v>53</v>
      </c>
      <c r="P332" s="36" t="n">
        <v>5</v>
      </c>
      <c r="Q332" s="39" t="n">
        <v>4</v>
      </c>
      <c r="R332" s="40" t="n">
        <v>0</v>
      </c>
      <c r="S332" s="41" t="n">
        <v>13200</v>
      </c>
      <c r="T332" s="41" t="n">
        <v>13200</v>
      </c>
      <c r="U332" s="29" t="n">
        <f aca="false">T332/S332*100</f>
        <v>100</v>
      </c>
      <c r="V332" s="30"/>
    </row>
    <row r="333" customFormat="false" ht="18.75" hidden="false" customHeight="false" outlineLevel="0" collapsed="false">
      <c r="A333" s="2"/>
      <c r="B333" s="42" t="s">
        <v>243</v>
      </c>
      <c r="C333" s="42"/>
      <c r="D333" s="42"/>
      <c r="E333" s="17" t="s">
        <v>243</v>
      </c>
      <c r="F333" s="43"/>
      <c r="G333" s="43"/>
      <c r="H333" s="19" t="n">
        <v>540</v>
      </c>
      <c r="I333" s="20" t="n">
        <v>10100</v>
      </c>
      <c r="J333" s="44"/>
      <c r="K333" s="45" t="s">
        <v>276</v>
      </c>
      <c r="L333" s="46" t="s">
        <v>53</v>
      </c>
      <c r="M333" s="47" t="s">
        <v>32</v>
      </c>
      <c r="N333" s="47" t="s">
        <v>269</v>
      </c>
      <c r="O333" s="48" t="s">
        <v>56</v>
      </c>
      <c r="P333" s="46"/>
      <c r="Q333" s="8"/>
      <c r="R333" s="49"/>
      <c r="S333" s="50" t="n">
        <v>116620</v>
      </c>
      <c r="T333" s="50" t="n">
        <v>116620</v>
      </c>
      <c r="U333" s="29" t="n">
        <f aca="false">T333/S333*100</f>
        <v>100</v>
      </c>
      <c r="V333" s="30"/>
    </row>
    <row r="334" customFormat="false" ht="18.75" hidden="false" customHeight="false" outlineLevel="0" collapsed="false">
      <c r="A334" s="2"/>
      <c r="B334" s="16" t="n">
        <v>500</v>
      </c>
      <c r="C334" s="16"/>
      <c r="D334" s="16"/>
      <c r="E334" s="17" t="s">
        <v>243</v>
      </c>
      <c r="F334" s="18"/>
      <c r="G334" s="18"/>
      <c r="H334" s="19" t="n">
        <v>540</v>
      </c>
      <c r="I334" s="20" t="n">
        <v>10100</v>
      </c>
      <c r="J334" s="21"/>
      <c r="K334" s="22" t="s">
        <v>204</v>
      </c>
      <c r="L334" s="23" t="s">
        <v>53</v>
      </c>
      <c r="M334" s="24" t="s">
        <v>32</v>
      </c>
      <c r="N334" s="24" t="s">
        <v>269</v>
      </c>
      <c r="O334" s="25" t="s">
        <v>56</v>
      </c>
      <c r="P334" s="23" t="n">
        <v>5</v>
      </c>
      <c r="Q334" s="26" t="s">
        <v>27</v>
      </c>
      <c r="R334" s="27" t="s">
        <v>27</v>
      </c>
      <c r="S334" s="28" t="n">
        <v>116620</v>
      </c>
      <c r="T334" s="28" t="n">
        <v>116620</v>
      </c>
      <c r="U334" s="29" t="n">
        <f aca="false">T334/S334*100</f>
        <v>100</v>
      </c>
      <c r="V334" s="30"/>
    </row>
    <row r="335" customFormat="false" ht="18.75" hidden="false" customHeight="false" outlineLevel="0" collapsed="false">
      <c r="A335" s="2"/>
      <c r="B335" s="32" t="n">
        <v>540</v>
      </c>
      <c r="C335" s="32"/>
      <c r="D335" s="32"/>
      <c r="E335" s="17" t="s">
        <v>243</v>
      </c>
      <c r="F335" s="33"/>
      <c r="G335" s="33"/>
      <c r="H335" s="19" t="n">
        <v>540</v>
      </c>
      <c r="I335" s="20" t="n">
        <v>10100</v>
      </c>
      <c r="J335" s="34"/>
      <c r="K335" s="35" t="s">
        <v>205</v>
      </c>
      <c r="L335" s="36" t="s">
        <v>53</v>
      </c>
      <c r="M335" s="37" t="s">
        <v>32</v>
      </c>
      <c r="N335" s="37" t="s">
        <v>269</v>
      </c>
      <c r="O335" s="38" t="s">
        <v>56</v>
      </c>
      <c r="P335" s="36" t="n">
        <v>5</v>
      </c>
      <c r="Q335" s="39" t="n">
        <v>4</v>
      </c>
      <c r="R335" s="40" t="n">
        <v>0</v>
      </c>
      <c r="S335" s="41" t="n">
        <v>116620</v>
      </c>
      <c r="T335" s="41" t="n">
        <v>116620</v>
      </c>
      <c r="U335" s="29" t="n">
        <f aca="false">T335/S335*100</f>
        <v>100</v>
      </c>
      <c r="V335" s="30"/>
    </row>
    <row r="336" customFormat="false" ht="56.25" hidden="false" customHeight="false" outlineLevel="0" collapsed="false">
      <c r="A336" s="2"/>
      <c r="B336" s="42" t="s">
        <v>277</v>
      </c>
      <c r="C336" s="42"/>
      <c r="D336" s="42"/>
      <c r="E336" s="17" t="s">
        <v>278</v>
      </c>
      <c r="F336" s="43"/>
      <c r="G336" s="43"/>
      <c r="H336" s="19" t="n">
        <v>244</v>
      </c>
      <c r="I336" s="20" t="n">
        <v>10200</v>
      </c>
      <c r="J336" s="44"/>
      <c r="K336" s="45" t="s">
        <v>279</v>
      </c>
      <c r="L336" s="46" t="s">
        <v>56</v>
      </c>
      <c r="M336" s="47" t="s">
        <v>27</v>
      </c>
      <c r="N336" s="47" t="s">
        <v>28</v>
      </c>
      <c r="O336" s="48" t="s">
        <v>28</v>
      </c>
      <c r="P336" s="46"/>
      <c r="Q336" s="8"/>
      <c r="R336" s="49"/>
      <c r="S336" s="50" t="n">
        <f aca="false">44750428.76+13.02</f>
        <v>44750441.78</v>
      </c>
      <c r="T336" s="50" t="n">
        <v>41216673.09</v>
      </c>
      <c r="U336" s="29" t="n">
        <f aca="false">T336/S336*100</f>
        <v>92.103388146708</v>
      </c>
      <c r="V336" s="30"/>
    </row>
    <row r="337" customFormat="false" ht="37.5" hidden="false" customHeight="false" outlineLevel="0" collapsed="false">
      <c r="A337" s="2"/>
      <c r="B337" s="16" t="s">
        <v>280</v>
      </c>
      <c r="C337" s="16"/>
      <c r="D337" s="16"/>
      <c r="E337" s="17" t="s">
        <v>281</v>
      </c>
      <c r="F337" s="18"/>
      <c r="G337" s="18"/>
      <c r="H337" s="19" t="n">
        <v>414</v>
      </c>
      <c r="I337" s="20" t="n">
        <v>10100</v>
      </c>
      <c r="J337" s="21"/>
      <c r="K337" s="22" t="s">
        <v>282</v>
      </c>
      <c r="L337" s="23" t="s">
        <v>56</v>
      </c>
      <c r="M337" s="24" t="s">
        <v>32</v>
      </c>
      <c r="N337" s="24" t="s">
        <v>28</v>
      </c>
      <c r="O337" s="25" t="s">
        <v>28</v>
      </c>
      <c r="P337" s="23"/>
      <c r="Q337" s="26"/>
      <c r="R337" s="27"/>
      <c r="S337" s="28" t="n">
        <v>6868446.69</v>
      </c>
      <c r="T337" s="28" t="n">
        <v>5868446.69</v>
      </c>
      <c r="U337" s="29" t="n">
        <f aca="false">T337/S337*100</f>
        <v>85.4406673716208</v>
      </c>
      <c r="V337" s="30"/>
    </row>
    <row r="338" customFormat="false" ht="18.75" hidden="false" customHeight="false" outlineLevel="0" collapsed="false">
      <c r="A338" s="2"/>
      <c r="B338" s="16" t="s">
        <v>283</v>
      </c>
      <c r="C338" s="16"/>
      <c r="D338" s="16"/>
      <c r="E338" s="17" t="s">
        <v>283</v>
      </c>
      <c r="F338" s="18"/>
      <c r="G338" s="18"/>
      <c r="H338" s="19" t="n">
        <v>414</v>
      </c>
      <c r="I338" s="20" t="n">
        <v>10100</v>
      </c>
      <c r="J338" s="21"/>
      <c r="K338" s="22" t="s">
        <v>284</v>
      </c>
      <c r="L338" s="23" t="s">
        <v>56</v>
      </c>
      <c r="M338" s="24" t="s">
        <v>32</v>
      </c>
      <c r="N338" s="24" t="s">
        <v>39</v>
      </c>
      <c r="O338" s="25" t="s">
        <v>26</v>
      </c>
      <c r="P338" s="23"/>
      <c r="Q338" s="26"/>
      <c r="R338" s="27"/>
      <c r="S338" s="28" t="n">
        <v>2000000</v>
      </c>
      <c r="T338" s="51" t="n">
        <v>1000000</v>
      </c>
      <c r="U338" s="29" t="n">
        <f aca="false">T338/S338*100</f>
        <v>50</v>
      </c>
      <c r="V338" s="30"/>
    </row>
    <row r="339" customFormat="false" ht="21.75" hidden="false" customHeight="true" outlineLevel="0" collapsed="false">
      <c r="A339" s="2"/>
      <c r="B339" s="16" t="n">
        <v>400</v>
      </c>
      <c r="C339" s="16"/>
      <c r="D339" s="16"/>
      <c r="E339" s="17" t="s">
        <v>283</v>
      </c>
      <c r="F339" s="18"/>
      <c r="G339" s="18"/>
      <c r="H339" s="19" t="n">
        <v>414</v>
      </c>
      <c r="I339" s="20" t="n">
        <v>10100</v>
      </c>
      <c r="J339" s="21"/>
      <c r="K339" s="22" t="s">
        <v>285</v>
      </c>
      <c r="L339" s="23" t="s">
        <v>56</v>
      </c>
      <c r="M339" s="24" t="s">
        <v>32</v>
      </c>
      <c r="N339" s="24" t="s">
        <v>39</v>
      </c>
      <c r="O339" s="25" t="s">
        <v>26</v>
      </c>
      <c r="P339" s="23" t="n">
        <v>4</v>
      </c>
      <c r="Q339" s="26" t="s">
        <v>27</v>
      </c>
      <c r="R339" s="27" t="s">
        <v>27</v>
      </c>
      <c r="S339" s="28" t="n">
        <v>2000000</v>
      </c>
      <c r="T339" s="51" t="n">
        <v>1000000</v>
      </c>
      <c r="U339" s="29" t="n">
        <f aca="false">T339/S339*100</f>
        <v>50</v>
      </c>
      <c r="V339" s="30"/>
    </row>
    <row r="340" customFormat="false" ht="18.75" hidden="false" customHeight="false" outlineLevel="0" collapsed="false">
      <c r="A340" s="2"/>
      <c r="B340" s="32" t="n">
        <v>410</v>
      </c>
      <c r="C340" s="32"/>
      <c r="D340" s="32"/>
      <c r="E340" s="17" t="s">
        <v>283</v>
      </c>
      <c r="F340" s="33"/>
      <c r="G340" s="33"/>
      <c r="H340" s="19" t="n">
        <v>414</v>
      </c>
      <c r="I340" s="20" t="n">
        <v>10100</v>
      </c>
      <c r="J340" s="34"/>
      <c r="K340" s="35" t="s">
        <v>286</v>
      </c>
      <c r="L340" s="36" t="s">
        <v>56</v>
      </c>
      <c r="M340" s="37" t="s">
        <v>32</v>
      </c>
      <c r="N340" s="37" t="s">
        <v>39</v>
      </c>
      <c r="O340" s="38" t="s">
        <v>26</v>
      </c>
      <c r="P340" s="36" t="n">
        <v>4</v>
      </c>
      <c r="Q340" s="39" t="n">
        <v>1</v>
      </c>
      <c r="R340" s="40" t="n">
        <v>0</v>
      </c>
      <c r="S340" s="41" t="n">
        <v>2000000</v>
      </c>
      <c r="T340" s="51" t="n">
        <v>1000000</v>
      </c>
      <c r="U340" s="29" t="n">
        <f aca="false">T340/S340*100</f>
        <v>50</v>
      </c>
      <c r="V340" s="30"/>
    </row>
    <row r="341" customFormat="false" ht="37.5" hidden="false" customHeight="false" outlineLevel="0" collapsed="false">
      <c r="A341" s="2"/>
      <c r="B341" s="42" t="s">
        <v>287</v>
      </c>
      <c r="C341" s="42"/>
      <c r="D341" s="42"/>
      <c r="E341" s="17" t="s">
        <v>287</v>
      </c>
      <c r="F341" s="43"/>
      <c r="G341" s="43"/>
      <c r="H341" s="19" t="n">
        <v>414</v>
      </c>
      <c r="I341" s="20" t="n">
        <v>10100</v>
      </c>
      <c r="J341" s="44"/>
      <c r="K341" s="45" t="s">
        <v>288</v>
      </c>
      <c r="L341" s="46" t="s">
        <v>56</v>
      </c>
      <c r="M341" s="47" t="s">
        <v>32</v>
      </c>
      <c r="N341" s="47" t="s">
        <v>39</v>
      </c>
      <c r="O341" s="48" t="s">
        <v>124</v>
      </c>
      <c r="P341" s="46"/>
      <c r="Q341" s="8"/>
      <c r="R341" s="49"/>
      <c r="S341" s="50" t="n">
        <v>600000</v>
      </c>
      <c r="T341" s="50" t="n">
        <v>600000</v>
      </c>
      <c r="U341" s="29" t="n">
        <f aca="false">T341/S341*100</f>
        <v>100</v>
      </c>
      <c r="V341" s="30"/>
    </row>
    <row r="342" customFormat="false" ht="24" hidden="false" customHeight="true" outlineLevel="0" collapsed="false">
      <c r="A342" s="2"/>
      <c r="B342" s="16" t="n">
        <v>400</v>
      </c>
      <c r="C342" s="16"/>
      <c r="D342" s="16"/>
      <c r="E342" s="17" t="s">
        <v>287</v>
      </c>
      <c r="F342" s="18"/>
      <c r="G342" s="18"/>
      <c r="H342" s="19" t="n">
        <v>414</v>
      </c>
      <c r="I342" s="20" t="n">
        <v>10100</v>
      </c>
      <c r="J342" s="21"/>
      <c r="K342" s="22" t="s">
        <v>285</v>
      </c>
      <c r="L342" s="23" t="s">
        <v>56</v>
      </c>
      <c r="M342" s="24" t="s">
        <v>32</v>
      </c>
      <c r="N342" s="24" t="s">
        <v>39</v>
      </c>
      <c r="O342" s="25" t="s">
        <v>124</v>
      </c>
      <c r="P342" s="23" t="n">
        <v>4</v>
      </c>
      <c r="Q342" s="26" t="s">
        <v>27</v>
      </c>
      <c r="R342" s="27" t="s">
        <v>27</v>
      </c>
      <c r="S342" s="28" t="n">
        <v>600000</v>
      </c>
      <c r="T342" s="28" t="n">
        <v>600000</v>
      </c>
      <c r="U342" s="29" t="n">
        <f aca="false">T342/S342*100</f>
        <v>100</v>
      </c>
      <c r="V342" s="30"/>
    </row>
    <row r="343" customFormat="false" ht="18.75" hidden="false" customHeight="false" outlineLevel="0" collapsed="false">
      <c r="A343" s="2"/>
      <c r="B343" s="32" t="n">
        <v>410</v>
      </c>
      <c r="C343" s="32"/>
      <c r="D343" s="32"/>
      <c r="E343" s="17" t="s">
        <v>287</v>
      </c>
      <c r="F343" s="33"/>
      <c r="G343" s="33"/>
      <c r="H343" s="19" t="n">
        <v>414</v>
      </c>
      <c r="I343" s="20" t="n">
        <v>10100</v>
      </c>
      <c r="J343" s="34"/>
      <c r="K343" s="35" t="s">
        <v>286</v>
      </c>
      <c r="L343" s="36" t="s">
        <v>56</v>
      </c>
      <c r="M343" s="37" t="s">
        <v>32</v>
      </c>
      <c r="N343" s="37" t="s">
        <v>39</v>
      </c>
      <c r="O343" s="38" t="s">
        <v>124</v>
      </c>
      <c r="P343" s="36" t="n">
        <v>4</v>
      </c>
      <c r="Q343" s="39" t="n">
        <v>1</v>
      </c>
      <c r="R343" s="40" t="n">
        <v>0</v>
      </c>
      <c r="S343" s="41" t="n">
        <v>600000</v>
      </c>
      <c r="T343" s="41" t="n">
        <v>600000</v>
      </c>
      <c r="U343" s="29" t="n">
        <f aca="false">T343/S343*100</f>
        <v>100</v>
      </c>
      <c r="V343" s="30"/>
    </row>
    <row r="344" customFormat="false" ht="75" hidden="false" customHeight="false" outlineLevel="0" collapsed="false">
      <c r="A344" s="2"/>
      <c r="B344" s="42" t="s">
        <v>289</v>
      </c>
      <c r="C344" s="42"/>
      <c r="D344" s="42"/>
      <c r="E344" s="17" t="s">
        <v>289</v>
      </c>
      <c r="F344" s="43"/>
      <c r="G344" s="43"/>
      <c r="H344" s="19" t="n">
        <v>244</v>
      </c>
      <c r="I344" s="20" t="n">
        <v>10100</v>
      </c>
      <c r="J344" s="44"/>
      <c r="K344" s="45" t="s">
        <v>290</v>
      </c>
      <c r="L344" s="46" t="s">
        <v>56</v>
      </c>
      <c r="M344" s="47" t="s">
        <v>32</v>
      </c>
      <c r="N344" s="47" t="s">
        <v>42</v>
      </c>
      <c r="O344" s="48" t="s">
        <v>26</v>
      </c>
      <c r="P344" s="46"/>
      <c r="Q344" s="8"/>
      <c r="R344" s="49"/>
      <c r="S344" s="50" t="n">
        <v>165094.97</v>
      </c>
      <c r="T344" s="50" t="n">
        <v>165094.97</v>
      </c>
      <c r="U344" s="29" t="n">
        <f aca="false">T344/S344*100</f>
        <v>100</v>
      </c>
      <c r="V344" s="30"/>
    </row>
    <row r="345" customFormat="false" ht="18.75" hidden="false" customHeight="false" outlineLevel="0" collapsed="false">
      <c r="A345" s="2"/>
      <c r="B345" s="16" t="n">
        <v>200</v>
      </c>
      <c r="C345" s="16"/>
      <c r="D345" s="16"/>
      <c r="E345" s="17" t="s">
        <v>289</v>
      </c>
      <c r="F345" s="18"/>
      <c r="G345" s="18"/>
      <c r="H345" s="19" t="n">
        <v>244</v>
      </c>
      <c r="I345" s="20" t="n">
        <v>10100</v>
      </c>
      <c r="J345" s="21"/>
      <c r="K345" s="22" t="s">
        <v>46</v>
      </c>
      <c r="L345" s="23" t="s">
        <v>56</v>
      </c>
      <c r="M345" s="24" t="s">
        <v>32</v>
      </c>
      <c r="N345" s="24" t="s">
        <v>42</v>
      </c>
      <c r="O345" s="25" t="s">
        <v>26</v>
      </c>
      <c r="P345" s="23" t="n">
        <v>2</v>
      </c>
      <c r="Q345" s="26" t="s">
        <v>27</v>
      </c>
      <c r="R345" s="27" t="s">
        <v>27</v>
      </c>
      <c r="S345" s="28" t="n">
        <v>165094.97</v>
      </c>
      <c r="T345" s="28" t="n">
        <v>165094.97</v>
      </c>
      <c r="U345" s="29" t="n">
        <f aca="false">T345/S345*100</f>
        <v>100</v>
      </c>
      <c r="V345" s="30"/>
    </row>
    <row r="346" customFormat="false" ht="37.5" hidden="false" customHeight="false" outlineLevel="0" collapsed="false">
      <c r="A346" s="2"/>
      <c r="B346" s="32" t="n">
        <v>240</v>
      </c>
      <c r="C346" s="32"/>
      <c r="D346" s="32"/>
      <c r="E346" s="17" t="s">
        <v>289</v>
      </c>
      <c r="F346" s="33"/>
      <c r="G346" s="33"/>
      <c r="H346" s="19" t="n">
        <v>244</v>
      </c>
      <c r="I346" s="20" t="n">
        <v>10100</v>
      </c>
      <c r="J346" s="34"/>
      <c r="K346" s="35" t="s">
        <v>47</v>
      </c>
      <c r="L346" s="36" t="s">
        <v>56</v>
      </c>
      <c r="M346" s="37" t="s">
        <v>32</v>
      </c>
      <c r="N346" s="37" t="s">
        <v>42</v>
      </c>
      <c r="O346" s="38" t="s">
        <v>26</v>
      </c>
      <c r="P346" s="36" t="n">
        <v>2</v>
      </c>
      <c r="Q346" s="39" t="n">
        <v>4</v>
      </c>
      <c r="R346" s="40" t="n">
        <v>0</v>
      </c>
      <c r="S346" s="41" t="n">
        <v>165094.97</v>
      </c>
      <c r="T346" s="41" t="n">
        <v>165094.97</v>
      </c>
      <c r="U346" s="29" t="n">
        <f aca="false">T346/S346*100</f>
        <v>100</v>
      </c>
      <c r="V346" s="30"/>
    </row>
    <row r="347" customFormat="false" ht="78" hidden="false" customHeight="true" outlineLevel="0" collapsed="false">
      <c r="A347" s="2"/>
      <c r="B347" s="42" t="s">
        <v>291</v>
      </c>
      <c r="C347" s="42"/>
      <c r="D347" s="42"/>
      <c r="E347" s="17" t="s">
        <v>291</v>
      </c>
      <c r="F347" s="43"/>
      <c r="G347" s="43"/>
      <c r="H347" s="19" t="n">
        <v>322</v>
      </c>
      <c r="I347" s="20" t="n">
        <v>10308</v>
      </c>
      <c r="J347" s="44"/>
      <c r="K347" s="45" t="s">
        <v>292</v>
      </c>
      <c r="L347" s="46" t="s">
        <v>56</v>
      </c>
      <c r="M347" s="47" t="s">
        <v>32</v>
      </c>
      <c r="N347" s="47" t="s">
        <v>70</v>
      </c>
      <c r="O347" s="48" t="s">
        <v>93</v>
      </c>
      <c r="P347" s="46"/>
      <c r="Q347" s="8"/>
      <c r="R347" s="49"/>
      <c r="S347" s="50" t="n">
        <v>855605.88</v>
      </c>
      <c r="T347" s="50" t="n">
        <v>855605.88</v>
      </c>
      <c r="U347" s="29" t="n">
        <f aca="false">T347/S347*100</f>
        <v>100</v>
      </c>
      <c r="V347" s="30"/>
    </row>
    <row r="348" customFormat="false" ht="18.75" hidden="false" customHeight="false" outlineLevel="0" collapsed="false">
      <c r="A348" s="2"/>
      <c r="B348" s="16" t="n">
        <v>300</v>
      </c>
      <c r="C348" s="16"/>
      <c r="D348" s="16"/>
      <c r="E348" s="17" t="s">
        <v>291</v>
      </c>
      <c r="F348" s="18"/>
      <c r="G348" s="18"/>
      <c r="H348" s="19" t="n">
        <v>322</v>
      </c>
      <c r="I348" s="20" t="n">
        <v>10308</v>
      </c>
      <c r="J348" s="21"/>
      <c r="K348" s="22" t="s">
        <v>89</v>
      </c>
      <c r="L348" s="23" t="s">
        <v>56</v>
      </c>
      <c r="M348" s="24" t="s">
        <v>32</v>
      </c>
      <c r="N348" s="24" t="s">
        <v>70</v>
      </c>
      <c r="O348" s="25" t="s">
        <v>93</v>
      </c>
      <c r="P348" s="23" t="n">
        <v>3</v>
      </c>
      <c r="Q348" s="26" t="s">
        <v>27</v>
      </c>
      <c r="R348" s="27" t="s">
        <v>27</v>
      </c>
      <c r="S348" s="28" t="n">
        <v>855605.88</v>
      </c>
      <c r="T348" s="28" t="n">
        <v>855605.88</v>
      </c>
      <c r="U348" s="29" t="n">
        <f aca="false">T348/S348*100</f>
        <v>100</v>
      </c>
      <c r="V348" s="30"/>
    </row>
    <row r="349" customFormat="false" ht="37.5" hidden="false" customHeight="false" outlineLevel="0" collapsed="false">
      <c r="A349" s="2"/>
      <c r="B349" s="32" t="n">
        <v>320</v>
      </c>
      <c r="C349" s="32"/>
      <c r="D349" s="32"/>
      <c r="E349" s="17" t="s">
        <v>291</v>
      </c>
      <c r="F349" s="33"/>
      <c r="G349" s="33"/>
      <c r="H349" s="19" t="n">
        <v>322</v>
      </c>
      <c r="I349" s="20" t="n">
        <v>10308</v>
      </c>
      <c r="J349" s="34"/>
      <c r="K349" s="35" t="s">
        <v>108</v>
      </c>
      <c r="L349" s="36" t="s">
        <v>56</v>
      </c>
      <c r="M349" s="37" t="s">
        <v>32</v>
      </c>
      <c r="N349" s="37" t="s">
        <v>70</v>
      </c>
      <c r="O349" s="38" t="s">
        <v>93</v>
      </c>
      <c r="P349" s="36" t="n">
        <v>3</v>
      </c>
      <c r="Q349" s="39" t="n">
        <v>2</v>
      </c>
      <c r="R349" s="40" t="n">
        <v>0</v>
      </c>
      <c r="S349" s="41" t="n">
        <v>855605.88</v>
      </c>
      <c r="T349" s="41" t="n">
        <v>855605.88</v>
      </c>
      <c r="U349" s="29" t="n">
        <f aca="false">T349/S349*100</f>
        <v>100</v>
      </c>
      <c r="V349" s="30"/>
    </row>
    <row r="350" customFormat="false" ht="76.5" hidden="false" customHeight="true" outlineLevel="0" collapsed="false">
      <c r="A350" s="2"/>
      <c r="B350" s="42" t="s">
        <v>293</v>
      </c>
      <c r="C350" s="42"/>
      <c r="D350" s="42"/>
      <c r="E350" s="17" t="s">
        <v>293</v>
      </c>
      <c r="F350" s="43"/>
      <c r="G350" s="43"/>
      <c r="H350" s="19" t="n">
        <v>322</v>
      </c>
      <c r="I350" s="20" t="n">
        <v>10200</v>
      </c>
      <c r="J350" s="44"/>
      <c r="K350" s="45" t="s">
        <v>292</v>
      </c>
      <c r="L350" s="46" t="s">
        <v>56</v>
      </c>
      <c r="M350" s="47" t="s">
        <v>32</v>
      </c>
      <c r="N350" s="47" t="s">
        <v>123</v>
      </c>
      <c r="O350" s="48" t="s">
        <v>294</v>
      </c>
      <c r="P350" s="46"/>
      <c r="Q350" s="8"/>
      <c r="R350" s="49"/>
      <c r="S350" s="50" t="n">
        <v>2163084.12</v>
      </c>
      <c r="T350" s="50" t="n">
        <v>2163084.12</v>
      </c>
      <c r="U350" s="29" t="n">
        <f aca="false">T350/S350*100</f>
        <v>100</v>
      </c>
      <c r="V350" s="30"/>
    </row>
    <row r="351" customFormat="false" ht="18.75" hidden="false" customHeight="false" outlineLevel="0" collapsed="false">
      <c r="A351" s="2"/>
      <c r="B351" s="16" t="n">
        <v>300</v>
      </c>
      <c r="C351" s="16"/>
      <c r="D351" s="16"/>
      <c r="E351" s="17" t="s">
        <v>293</v>
      </c>
      <c r="F351" s="18"/>
      <c r="G351" s="18"/>
      <c r="H351" s="19" t="n">
        <v>322</v>
      </c>
      <c r="I351" s="20" t="n">
        <v>10200</v>
      </c>
      <c r="J351" s="21"/>
      <c r="K351" s="22" t="s">
        <v>89</v>
      </c>
      <c r="L351" s="23" t="s">
        <v>56</v>
      </c>
      <c r="M351" s="24" t="s">
        <v>32</v>
      </c>
      <c r="N351" s="24" t="s">
        <v>123</v>
      </c>
      <c r="O351" s="25" t="s">
        <v>294</v>
      </c>
      <c r="P351" s="23" t="n">
        <v>3</v>
      </c>
      <c r="Q351" s="26" t="s">
        <v>27</v>
      </c>
      <c r="R351" s="27" t="s">
        <v>27</v>
      </c>
      <c r="S351" s="28" t="n">
        <v>2163084.12</v>
      </c>
      <c r="T351" s="28" t="n">
        <v>2163084.12</v>
      </c>
      <c r="U351" s="29" t="n">
        <f aca="false">T351/S351*100</f>
        <v>100</v>
      </c>
      <c r="V351" s="30"/>
    </row>
    <row r="352" customFormat="false" ht="37.5" hidden="false" customHeight="false" outlineLevel="0" collapsed="false">
      <c r="A352" s="2"/>
      <c r="B352" s="32" t="n">
        <v>320</v>
      </c>
      <c r="C352" s="32"/>
      <c r="D352" s="32"/>
      <c r="E352" s="17" t="s">
        <v>293</v>
      </c>
      <c r="F352" s="33"/>
      <c r="G352" s="33"/>
      <c r="H352" s="19" t="n">
        <v>322</v>
      </c>
      <c r="I352" s="20" t="n">
        <v>10200</v>
      </c>
      <c r="J352" s="34"/>
      <c r="K352" s="35" t="s">
        <v>108</v>
      </c>
      <c r="L352" s="36" t="s">
        <v>56</v>
      </c>
      <c r="M352" s="37" t="s">
        <v>32</v>
      </c>
      <c r="N352" s="37" t="s">
        <v>123</v>
      </c>
      <c r="O352" s="38" t="s">
        <v>294</v>
      </c>
      <c r="P352" s="36" t="n">
        <v>3</v>
      </c>
      <c r="Q352" s="39" t="n">
        <v>2</v>
      </c>
      <c r="R352" s="40" t="n">
        <v>0</v>
      </c>
      <c r="S352" s="41" t="n">
        <v>2163084.12</v>
      </c>
      <c r="T352" s="41" t="n">
        <v>2163084.12</v>
      </c>
      <c r="U352" s="29" t="n">
        <f aca="false">T352/S352*100</f>
        <v>100</v>
      </c>
      <c r="V352" s="30"/>
    </row>
    <row r="353" customFormat="false" ht="37.5" hidden="false" customHeight="false" outlineLevel="0" collapsed="false">
      <c r="A353" s="2"/>
      <c r="B353" s="42" t="s">
        <v>295</v>
      </c>
      <c r="C353" s="42"/>
      <c r="D353" s="42"/>
      <c r="E353" s="17" t="s">
        <v>295</v>
      </c>
      <c r="F353" s="43"/>
      <c r="G353" s="43"/>
      <c r="H353" s="19" t="n">
        <v>322</v>
      </c>
      <c r="I353" s="20" t="n">
        <v>10200</v>
      </c>
      <c r="J353" s="44"/>
      <c r="K353" s="45" t="s">
        <v>296</v>
      </c>
      <c r="L353" s="46" t="s">
        <v>56</v>
      </c>
      <c r="M353" s="47" t="s">
        <v>32</v>
      </c>
      <c r="N353" s="47" t="s">
        <v>95</v>
      </c>
      <c r="O353" s="48" t="s">
        <v>62</v>
      </c>
      <c r="P353" s="46"/>
      <c r="Q353" s="8"/>
      <c r="R353" s="49"/>
      <c r="S353" s="50" t="n">
        <v>1084661.72</v>
      </c>
      <c r="T353" s="50" t="n">
        <v>1084661.72</v>
      </c>
      <c r="U353" s="29" t="n">
        <f aca="false">T353/S353*100</f>
        <v>100</v>
      </c>
      <c r="V353" s="30"/>
    </row>
    <row r="354" customFormat="false" ht="18.75" hidden="false" customHeight="false" outlineLevel="0" collapsed="false">
      <c r="A354" s="2"/>
      <c r="B354" s="16" t="n">
        <v>300</v>
      </c>
      <c r="C354" s="16"/>
      <c r="D354" s="16"/>
      <c r="E354" s="17" t="s">
        <v>295</v>
      </c>
      <c r="F354" s="18"/>
      <c r="G354" s="18"/>
      <c r="H354" s="19" t="n">
        <v>322</v>
      </c>
      <c r="I354" s="20" t="n">
        <v>10200</v>
      </c>
      <c r="J354" s="21"/>
      <c r="K354" s="22" t="s">
        <v>89</v>
      </c>
      <c r="L354" s="23" t="s">
        <v>56</v>
      </c>
      <c r="M354" s="24" t="s">
        <v>32</v>
      </c>
      <c r="N354" s="24" t="s">
        <v>95</v>
      </c>
      <c r="O354" s="25" t="s">
        <v>62</v>
      </c>
      <c r="P354" s="23" t="n">
        <v>3</v>
      </c>
      <c r="Q354" s="26" t="s">
        <v>27</v>
      </c>
      <c r="R354" s="27" t="s">
        <v>27</v>
      </c>
      <c r="S354" s="28" t="n">
        <v>1084661.72</v>
      </c>
      <c r="T354" s="28" t="n">
        <v>1084661.72</v>
      </c>
      <c r="U354" s="29" t="n">
        <f aca="false">T354/S354*100</f>
        <v>100</v>
      </c>
      <c r="V354" s="30"/>
    </row>
    <row r="355" customFormat="false" ht="37.5" hidden="false" customHeight="false" outlineLevel="0" collapsed="false">
      <c r="A355" s="2"/>
      <c r="B355" s="32" t="n">
        <v>320</v>
      </c>
      <c r="C355" s="32"/>
      <c r="D355" s="32"/>
      <c r="E355" s="17" t="s">
        <v>295</v>
      </c>
      <c r="F355" s="33"/>
      <c r="G355" s="33"/>
      <c r="H355" s="19" t="n">
        <v>322</v>
      </c>
      <c r="I355" s="20" t="n">
        <v>10200</v>
      </c>
      <c r="J355" s="34"/>
      <c r="K355" s="35" t="s">
        <v>108</v>
      </c>
      <c r="L355" s="36" t="s">
        <v>56</v>
      </c>
      <c r="M355" s="37" t="s">
        <v>32</v>
      </c>
      <c r="N355" s="37" t="s">
        <v>95</v>
      </c>
      <c r="O355" s="38" t="s">
        <v>62</v>
      </c>
      <c r="P355" s="36" t="n">
        <v>3</v>
      </c>
      <c r="Q355" s="39" t="n">
        <v>2</v>
      </c>
      <c r="R355" s="40" t="n">
        <v>0</v>
      </c>
      <c r="S355" s="41" t="n">
        <v>1084661.72</v>
      </c>
      <c r="T355" s="41" t="n">
        <v>1084661.72</v>
      </c>
      <c r="U355" s="29" t="n">
        <f aca="false">T355/S355*100</f>
        <v>100</v>
      </c>
      <c r="V355" s="30"/>
    </row>
    <row r="356" customFormat="false" ht="41.25" hidden="false" customHeight="true" outlineLevel="0" collapsed="false">
      <c r="A356" s="2"/>
      <c r="B356" s="42" t="s">
        <v>297</v>
      </c>
      <c r="C356" s="42"/>
      <c r="D356" s="42"/>
      <c r="E356" s="17" t="s">
        <v>298</v>
      </c>
      <c r="F356" s="43"/>
      <c r="G356" s="43"/>
      <c r="H356" s="19" t="n">
        <v>244</v>
      </c>
      <c r="I356" s="20" t="n">
        <v>10100</v>
      </c>
      <c r="J356" s="44"/>
      <c r="K356" s="45" t="s">
        <v>299</v>
      </c>
      <c r="L356" s="46" t="s">
        <v>56</v>
      </c>
      <c r="M356" s="47" t="s">
        <v>99</v>
      </c>
      <c r="N356" s="47" t="s">
        <v>28</v>
      </c>
      <c r="O356" s="48" t="s">
        <v>28</v>
      </c>
      <c r="P356" s="46"/>
      <c r="Q356" s="8"/>
      <c r="R356" s="49"/>
      <c r="S356" s="50" t="n">
        <f aca="false">7012545.91+13.02</f>
        <v>7012558.93</v>
      </c>
      <c r="T356" s="51" t="n">
        <v>4572320.28</v>
      </c>
      <c r="U356" s="29" t="n">
        <f aca="false">T356/S356*100</f>
        <v>65.2018803070508</v>
      </c>
      <c r="V356" s="30"/>
    </row>
    <row r="357" customFormat="false" ht="37.5" hidden="false" customHeight="false" outlineLevel="0" collapsed="false">
      <c r="A357" s="2"/>
      <c r="B357" s="16" t="s">
        <v>298</v>
      </c>
      <c r="C357" s="16"/>
      <c r="D357" s="16"/>
      <c r="E357" s="17" t="s">
        <v>298</v>
      </c>
      <c r="F357" s="18"/>
      <c r="G357" s="18"/>
      <c r="H357" s="19" t="n">
        <v>244</v>
      </c>
      <c r="I357" s="20" t="n">
        <v>10100</v>
      </c>
      <c r="J357" s="21"/>
      <c r="K357" s="22" t="s">
        <v>300</v>
      </c>
      <c r="L357" s="23" t="s">
        <v>56</v>
      </c>
      <c r="M357" s="24" t="s">
        <v>99</v>
      </c>
      <c r="N357" s="24" t="s">
        <v>26</v>
      </c>
      <c r="O357" s="25" t="s">
        <v>26</v>
      </c>
      <c r="P357" s="23"/>
      <c r="Q357" s="26"/>
      <c r="R357" s="27"/>
      <c r="S357" s="28" t="n">
        <f aca="false">7012545.91+13.02</f>
        <v>7012558.93</v>
      </c>
      <c r="T357" s="51" t="n">
        <v>4572320.28</v>
      </c>
      <c r="U357" s="29" t="n">
        <f aca="false">T357/S357*100</f>
        <v>65.2018803070508</v>
      </c>
      <c r="V357" s="30"/>
    </row>
    <row r="358" customFormat="false" ht="18.75" hidden="false" customHeight="false" outlineLevel="0" collapsed="false">
      <c r="A358" s="2"/>
      <c r="B358" s="16" t="n">
        <v>200</v>
      </c>
      <c r="C358" s="16"/>
      <c r="D358" s="16"/>
      <c r="E358" s="17" t="s">
        <v>298</v>
      </c>
      <c r="F358" s="18"/>
      <c r="G358" s="18"/>
      <c r="H358" s="19" t="n">
        <v>244</v>
      </c>
      <c r="I358" s="20" t="n">
        <v>10100</v>
      </c>
      <c r="J358" s="21"/>
      <c r="K358" s="22" t="s">
        <v>46</v>
      </c>
      <c r="L358" s="23" t="s">
        <v>56</v>
      </c>
      <c r="M358" s="24" t="s">
        <v>99</v>
      </c>
      <c r="N358" s="24" t="s">
        <v>26</v>
      </c>
      <c r="O358" s="25" t="s">
        <v>26</v>
      </c>
      <c r="P358" s="23" t="n">
        <v>2</v>
      </c>
      <c r="Q358" s="26" t="s">
        <v>27</v>
      </c>
      <c r="R358" s="27" t="s">
        <v>27</v>
      </c>
      <c r="S358" s="28" t="n">
        <f aca="false">7012545.91+13.02</f>
        <v>7012558.93</v>
      </c>
      <c r="T358" s="51" t="n">
        <v>4572320.28</v>
      </c>
      <c r="U358" s="29" t="n">
        <f aca="false">T358/S358*100</f>
        <v>65.2018803070508</v>
      </c>
      <c r="V358" s="30"/>
    </row>
    <row r="359" customFormat="false" ht="37.5" hidden="false" customHeight="false" outlineLevel="0" collapsed="false">
      <c r="A359" s="2"/>
      <c r="B359" s="32" t="n">
        <v>240</v>
      </c>
      <c r="C359" s="32"/>
      <c r="D359" s="32"/>
      <c r="E359" s="17" t="s">
        <v>298</v>
      </c>
      <c r="F359" s="33"/>
      <c r="G359" s="33"/>
      <c r="H359" s="19" t="n">
        <v>244</v>
      </c>
      <c r="I359" s="20" t="n">
        <v>10100</v>
      </c>
      <c r="J359" s="34"/>
      <c r="K359" s="35" t="s">
        <v>47</v>
      </c>
      <c r="L359" s="36" t="s">
        <v>56</v>
      </c>
      <c r="M359" s="37" t="s">
        <v>99</v>
      </c>
      <c r="N359" s="37" t="s">
        <v>26</v>
      </c>
      <c r="O359" s="38" t="s">
        <v>26</v>
      </c>
      <c r="P359" s="36" t="n">
        <v>2</v>
      </c>
      <c r="Q359" s="39" t="n">
        <v>4</v>
      </c>
      <c r="R359" s="40" t="n">
        <v>0</v>
      </c>
      <c r="S359" s="41" t="n">
        <f aca="false">7012545.91+13.02</f>
        <v>7012558.93</v>
      </c>
      <c r="T359" s="51" t="n">
        <v>4572320.28</v>
      </c>
      <c r="U359" s="29" t="n">
        <f aca="false">T359/S359*100</f>
        <v>65.2018803070508</v>
      </c>
      <c r="V359" s="30"/>
    </row>
    <row r="360" customFormat="false" ht="75" hidden="false" customHeight="false" outlineLevel="0" collapsed="false">
      <c r="A360" s="2"/>
      <c r="B360" s="42" t="s">
        <v>301</v>
      </c>
      <c r="C360" s="42"/>
      <c r="D360" s="42"/>
      <c r="E360" s="17" t="s">
        <v>278</v>
      </c>
      <c r="F360" s="43"/>
      <c r="G360" s="43"/>
      <c r="H360" s="19" t="n">
        <v>244</v>
      </c>
      <c r="I360" s="20" t="n">
        <v>10200</v>
      </c>
      <c r="J360" s="44"/>
      <c r="K360" s="45" t="s">
        <v>302</v>
      </c>
      <c r="L360" s="46" t="s">
        <v>56</v>
      </c>
      <c r="M360" s="47" t="s">
        <v>113</v>
      </c>
      <c r="N360" s="47" t="s">
        <v>28</v>
      </c>
      <c r="O360" s="48" t="s">
        <v>28</v>
      </c>
      <c r="P360" s="46"/>
      <c r="Q360" s="8"/>
      <c r="R360" s="49"/>
      <c r="S360" s="50" t="n">
        <v>30869436.16</v>
      </c>
      <c r="T360" s="50" t="n">
        <v>30775906.12</v>
      </c>
      <c r="U360" s="29" t="n">
        <f aca="false">T360/S360*100</f>
        <v>99.6970140966773</v>
      </c>
      <c r="V360" s="30"/>
    </row>
    <row r="361" customFormat="false" ht="37.5" hidden="false" customHeight="false" outlineLevel="0" collapsed="false">
      <c r="A361" s="2"/>
      <c r="B361" s="16" t="s">
        <v>303</v>
      </c>
      <c r="C361" s="16"/>
      <c r="D361" s="16"/>
      <c r="E361" s="17" t="s">
        <v>303</v>
      </c>
      <c r="F361" s="18"/>
      <c r="G361" s="18"/>
      <c r="H361" s="19" t="n">
        <v>321</v>
      </c>
      <c r="I361" s="20" t="n">
        <v>10100</v>
      </c>
      <c r="J361" s="21"/>
      <c r="K361" s="22" t="s">
        <v>304</v>
      </c>
      <c r="L361" s="23" t="s">
        <v>56</v>
      </c>
      <c r="M361" s="24" t="s">
        <v>113</v>
      </c>
      <c r="N361" s="24" t="s">
        <v>26</v>
      </c>
      <c r="O361" s="25" t="s">
        <v>26</v>
      </c>
      <c r="P361" s="23"/>
      <c r="Q361" s="26"/>
      <c r="R361" s="27"/>
      <c r="S361" s="28" t="n">
        <v>1649672.48</v>
      </c>
      <c r="T361" s="28" t="n">
        <v>1649672.48</v>
      </c>
      <c r="U361" s="29" t="n">
        <f aca="false">T361/S361*100</f>
        <v>100</v>
      </c>
      <c r="V361" s="30"/>
    </row>
    <row r="362" customFormat="false" ht="18.75" hidden="false" customHeight="false" outlineLevel="0" collapsed="false">
      <c r="A362" s="2"/>
      <c r="B362" s="16" t="n">
        <v>300</v>
      </c>
      <c r="C362" s="16"/>
      <c r="D362" s="16"/>
      <c r="E362" s="17" t="s">
        <v>303</v>
      </c>
      <c r="F362" s="18"/>
      <c r="G362" s="18"/>
      <c r="H362" s="19" t="n">
        <v>321</v>
      </c>
      <c r="I362" s="20" t="n">
        <v>10100</v>
      </c>
      <c r="J362" s="21"/>
      <c r="K362" s="22" t="s">
        <v>89</v>
      </c>
      <c r="L362" s="23" t="s">
        <v>56</v>
      </c>
      <c r="M362" s="24" t="s">
        <v>113</v>
      </c>
      <c r="N362" s="24" t="s">
        <v>26</v>
      </c>
      <c r="O362" s="25" t="s">
        <v>26</v>
      </c>
      <c r="P362" s="23" t="n">
        <v>3</v>
      </c>
      <c r="Q362" s="26" t="s">
        <v>27</v>
      </c>
      <c r="R362" s="27" t="s">
        <v>27</v>
      </c>
      <c r="S362" s="28" t="n">
        <v>1649672.48</v>
      </c>
      <c r="T362" s="28" t="n">
        <v>1649672.48</v>
      </c>
      <c r="U362" s="29" t="n">
        <f aca="false">T362/S362*100</f>
        <v>100</v>
      </c>
      <c r="V362" s="30"/>
    </row>
    <row r="363" customFormat="false" ht="37.5" hidden="false" customHeight="false" outlineLevel="0" collapsed="false">
      <c r="A363" s="2"/>
      <c r="B363" s="32" t="n">
        <v>320</v>
      </c>
      <c r="C363" s="32"/>
      <c r="D363" s="32"/>
      <c r="E363" s="17" t="s">
        <v>303</v>
      </c>
      <c r="F363" s="33"/>
      <c r="G363" s="33"/>
      <c r="H363" s="19" t="n">
        <v>321</v>
      </c>
      <c r="I363" s="20" t="n">
        <v>10100</v>
      </c>
      <c r="J363" s="34"/>
      <c r="K363" s="35" t="s">
        <v>108</v>
      </c>
      <c r="L363" s="36" t="s">
        <v>56</v>
      </c>
      <c r="M363" s="37" t="s">
        <v>113</v>
      </c>
      <c r="N363" s="37" t="s">
        <v>26</v>
      </c>
      <c r="O363" s="38" t="s">
        <v>26</v>
      </c>
      <c r="P363" s="36" t="n">
        <v>3</v>
      </c>
      <c r="Q363" s="39" t="n">
        <v>2</v>
      </c>
      <c r="R363" s="40" t="n">
        <v>0</v>
      </c>
      <c r="S363" s="41" t="n">
        <v>1649672.48</v>
      </c>
      <c r="T363" s="41" t="n">
        <v>1649672.48</v>
      </c>
      <c r="U363" s="29" t="n">
        <f aca="false">T363/S363*100</f>
        <v>100</v>
      </c>
      <c r="V363" s="30"/>
    </row>
    <row r="364" customFormat="false" ht="18.75" hidden="false" customHeight="false" outlineLevel="0" collapsed="false">
      <c r="A364" s="2"/>
      <c r="B364" s="42" t="s">
        <v>305</v>
      </c>
      <c r="C364" s="42"/>
      <c r="D364" s="42"/>
      <c r="E364" s="17" t="s">
        <v>305</v>
      </c>
      <c r="F364" s="43"/>
      <c r="G364" s="43"/>
      <c r="H364" s="19" t="n">
        <v>244</v>
      </c>
      <c r="I364" s="20" t="n">
        <v>10100</v>
      </c>
      <c r="J364" s="44"/>
      <c r="K364" s="45" t="s">
        <v>306</v>
      </c>
      <c r="L364" s="46" t="s">
        <v>56</v>
      </c>
      <c r="M364" s="47" t="s">
        <v>113</v>
      </c>
      <c r="N364" s="47" t="s">
        <v>26</v>
      </c>
      <c r="O364" s="48" t="s">
        <v>39</v>
      </c>
      <c r="P364" s="46"/>
      <c r="Q364" s="8"/>
      <c r="R364" s="49"/>
      <c r="S364" s="50" t="n">
        <v>168000</v>
      </c>
      <c r="T364" s="50" t="n">
        <v>168000</v>
      </c>
      <c r="U364" s="29" t="n">
        <f aca="false">T364/S364*100</f>
        <v>100</v>
      </c>
      <c r="V364" s="30"/>
    </row>
    <row r="365" customFormat="false" ht="18.75" hidden="false" customHeight="false" outlineLevel="0" collapsed="false">
      <c r="A365" s="2"/>
      <c r="B365" s="16" t="n">
        <v>200</v>
      </c>
      <c r="C365" s="16"/>
      <c r="D365" s="16"/>
      <c r="E365" s="17" t="s">
        <v>305</v>
      </c>
      <c r="F365" s="18"/>
      <c r="G365" s="18"/>
      <c r="H365" s="19" t="n">
        <v>244</v>
      </c>
      <c r="I365" s="20" t="n">
        <v>10100</v>
      </c>
      <c r="J365" s="21"/>
      <c r="K365" s="22" t="s">
        <v>46</v>
      </c>
      <c r="L365" s="23" t="s">
        <v>56</v>
      </c>
      <c r="M365" s="24" t="s">
        <v>113</v>
      </c>
      <c r="N365" s="24" t="s">
        <v>26</v>
      </c>
      <c r="O365" s="25" t="s">
        <v>39</v>
      </c>
      <c r="P365" s="23" t="n">
        <v>2</v>
      </c>
      <c r="Q365" s="26" t="s">
        <v>27</v>
      </c>
      <c r="R365" s="27" t="s">
        <v>27</v>
      </c>
      <c r="S365" s="28" t="n">
        <v>168000</v>
      </c>
      <c r="T365" s="28" t="n">
        <v>168000</v>
      </c>
      <c r="U365" s="29" t="n">
        <f aca="false">T365/S365*100</f>
        <v>100</v>
      </c>
      <c r="V365" s="30"/>
    </row>
    <row r="366" customFormat="false" ht="37.5" hidden="false" customHeight="false" outlineLevel="0" collapsed="false">
      <c r="A366" s="2"/>
      <c r="B366" s="32" t="n">
        <v>240</v>
      </c>
      <c r="C366" s="32"/>
      <c r="D366" s="32"/>
      <c r="E366" s="17" t="s">
        <v>305</v>
      </c>
      <c r="F366" s="33"/>
      <c r="G366" s="33"/>
      <c r="H366" s="19" t="n">
        <v>244</v>
      </c>
      <c r="I366" s="20" t="n">
        <v>10100</v>
      </c>
      <c r="J366" s="34"/>
      <c r="K366" s="35" t="s">
        <v>47</v>
      </c>
      <c r="L366" s="36" t="s">
        <v>56</v>
      </c>
      <c r="M366" s="37" t="s">
        <v>113</v>
      </c>
      <c r="N366" s="37" t="s">
        <v>26</v>
      </c>
      <c r="O366" s="38" t="s">
        <v>39</v>
      </c>
      <c r="P366" s="36" t="n">
        <v>2</v>
      </c>
      <c r="Q366" s="39" t="n">
        <v>4</v>
      </c>
      <c r="R366" s="40" t="n">
        <v>0</v>
      </c>
      <c r="S366" s="41" t="n">
        <v>168000</v>
      </c>
      <c r="T366" s="41" t="n">
        <v>168000</v>
      </c>
      <c r="U366" s="29" t="n">
        <f aca="false">T366/S366*100</f>
        <v>100</v>
      </c>
      <c r="V366" s="30"/>
    </row>
    <row r="367" customFormat="false" ht="21" hidden="false" customHeight="true" outlineLevel="0" collapsed="false">
      <c r="A367" s="2"/>
      <c r="B367" s="42" t="s">
        <v>307</v>
      </c>
      <c r="C367" s="42"/>
      <c r="D367" s="42"/>
      <c r="E367" s="17" t="s">
        <v>307</v>
      </c>
      <c r="F367" s="43"/>
      <c r="G367" s="43"/>
      <c r="H367" s="19" t="n">
        <v>321</v>
      </c>
      <c r="I367" s="20" t="n">
        <v>10100</v>
      </c>
      <c r="J367" s="44"/>
      <c r="K367" s="45" t="s">
        <v>308</v>
      </c>
      <c r="L367" s="46" t="s">
        <v>56</v>
      </c>
      <c r="M367" s="47" t="s">
        <v>113</v>
      </c>
      <c r="N367" s="47" t="s">
        <v>26</v>
      </c>
      <c r="O367" s="48" t="s">
        <v>42</v>
      </c>
      <c r="P367" s="46"/>
      <c r="Q367" s="8"/>
      <c r="R367" s="49"/>
      <c r="S367" s="50" t="n">
        <v>105000</v>
      </c>
      <c r="T367" s="50" t="n">
        <v>105000</v>
      </c>
      <c r="U367" s="29" t="n">
        <f aca="false">T367/S367*100</f>
        <v>100</v>
      </c>
      <c r="V367" s="30"/>
    </row>
    <row r="368" customFormat="false" ht="18.75" hidden="false" customHeight="false" outlineLevel="0" collapsed="false">
      <c r="A368" s="2"/>
      <c r="B368" s="16" t="n">
        <v>300</v>
      </c>
      <c r="C368" s="16"/>
      <c r="D368" s="16"/>
      <c r="E368" s="17" t="s">
        <v>307</v>
      </c>
      <c r="F368" s="18"/>
      <c r="G368" s="18"/>
      <c r="H368" s="19" t="n">
        <v>321</v>
      </c>
      <c r="I368" s="20" t="n">
        <v>10100</v>
      </c>
      <c r="J368" s="21"/>
      <c r="K368" s="22" t="s">
        <v>89</v>
      </c>
      <c r="L368" s="23" t="s">
        <v>56</v>
      </c>
      <c r="M368" s="24" t="s">
        <v>113</v>
      </c>
      <c r="N368" s="24" t="s">
        <v>26</v>
      </c>
      <c r="O368" s="25" t="s">
        <v>42</v>
      </c>
      <c r="P368" s="23" t="n">
        <v>3</v>
      </c>
      <c r="Q368" s="26" t="s">
        <v>27</v>
      </c>
      <c r="R368" s="27" t="s">
        <v>27</v>
      </c>
      <c r="S368" s="28" t="n">
        <v>105000</v>
      </c>
      <c r="T368" s="28" t="n">
        <v>105000</v>
      </c>
      <c r="U368" s="29" t="n">
        <f aca="false">T368/S368*100</f>
        <v>100</v>
      </c>
      <c r="V368" s="30"/>
    </row>
    <row r="369" customFormat="false" ht="37.5" hidden="false" customHeight="false" outlineLevel="0" collapsed="false">
      <c r="A369" s="2"/>
      <c r="B369" s="32" t="n">
        <v>320</v>
      </c>
      <c r="C369" s="32"/>
      <c r="D369" s="32"/>
      <c r="E369" s="17" t="s">
        <v>307</v>
      </c>
      <c r="F369" s="33"/>
      <c r="G369" s="33"/>
      <c r="H369" s="19" t="n">
        <v>321</v>
      </c>
      <c r="I369" s="20" t="n">
        <v>10100</v>
      </c>
      <c r="J369" s="34"/>
      <c r="K369" s="35" t="s">
        <v>108</v>
      </c>
      <c r="L369" s="36" t="s">
        <v>56</v>
      </c>
      <c r="M369" s="37" t="s">
        <v>113</v>
      </c>
      <c r="N369" s="37" t="s">
        <v>26</v>
      </c>
      <c r="O369" s="38" t="s">
        <v>42</v>
      </c>
      <c r="P369" s="36" t="n">
        <v>3</v>
      </c>
      <c r="Q369" s="39" t="n">
        <v>2</v>
      </c>
      <c r="R369" s="40" t="n">
        <v>0</v>
      </c>
      <c r="S369" s="41" t="n">
        <v>105000</v>
      </c>
      <c r="T369" s="41" t="n">
        <v>105000</v>
      </c>
      <c r="U369" s="29" t="n">
        <f aca="false">T369/S369*100</f>
        <v>100</v>
      </c>
      <c r="V369" s="30"/>
    </row>
    <row r="370" customFormat="false" ht="37.5" hidden="false" customHeight="false" outlineLevel="0" collapsed="false">
      <c r="A370" s="2"/>
      <c r="B370" s="42" t="s">
        <v>309</v>
      </c>
      <c r="C370" s="42"/>
      <c r="D370" s="42"/>
      <c r="E370" s="17" t="s">
        <v>309</v>
      </c>
      <c r="F370" s="43"/>
      <c r="G370" s="43"/>
      <c r="H370" s="19" t="n">
        <v>321</v>
      </c>
      <c r="I370" s="20" t="n">
        <v>10100</v>
      </c>
      <c r="J370" s="44"/>
      <c r="K370" s="45" t="s">
        <v>310</v>
      </c>
      <c r="L370" s="46" t="s">
        <v>56</v>
      </c>
      <c r="M370" s="47" t="s">
        <v>113</v>
      </c>
      <c r="N370" s="47" t="s">
        <v>26</v>
      </c>
      <c r="O370" s="48" t="s">
        <v>45</v>
      </c>
      <c r="P370" s="46"/>
      <c r="Q370" s="8"/>
      <c r="R370" s="49"/>
      <c r="S370" s="50" t="n">
        <v>539000</v>
      </c>
      <c r="T370" s="50" t="n">
        <v>539000</v>
      </c>
      <c r="U370" s="29" t="n">
        <f aca="false">T370/S370*100</f>
        <v>100</v>
      </c>
      <c r="V370" s="30"/>
    </row>
    <row r="371" customFormat="false" ht="18.75" hidden="false" customHeight="false" outlineLevel="0" collapsed="false">
      <c r="A371" s="2"/>
      <c r="B371" s="16" t="n">
        <v>300</v>
      </c>
      <c r="C371" s="16"/>
      <c r="D371" s="16"/>
      <c r="E371" s="17" t="s">
        <v>309</v>
      </c>
      <c r="F371" s="18"/>
      <c r="G371" s="18"/>
      <c r="H371" s="19" t="n">
        <v>321</v>
      </c>
      <c r="I371" s="20" t="n">
        <v>10100</v>
      </c>
      <c r="J371" s="21"/>
      <c r="K371" s="22" t="s">
        <v>89</v>
      </c>
      <c r="L371" s="23" t="s">
        <v>56</v>
      </c>
      <c r="M371" s="24" t="s">
        <v>113</v>
      </c>
      <c r="N371" s="24" t="s">
        <v>26</v>
      </c>
      <c r="O371" s="25" t="s">
        <v>45</v>
      </c>
      <c r="P371" s="23" t="n">
        <v>3</v>
      </c>
      <c r="Q371" s="26" t="s">
        <v>27</v>
      </c>
      <c r="R371" s="27" t="s">
        <v>27</v>
      </c>
      <c r="S371" s="28" t="n">
        <v>539000</v>
      </c>
      <c r="T371" s="28" t="n">
        <v>539000</v>
      </c>
      <c r="U371" s="29" t="n">
        <f aca="false">T371/S371*100</f>
        <v>100</v>
      </c>
      <c r="V371" s="30"/>
    </row>
    <row r="372" customFormat="false" ht="37.5" hidden="false" customHeight="false" outlineLevel="0" collapsed="false">
      <c r="A372" s="2"/>
      <c r="B372" s="32" t="n">
        <v>320</v>
      </c>
      <c r="C372" s="32"/>
      <c r="D372" s="32"/>
      <c r="E372" s="17" t="s">
        <v>309</v>
      </c>
      <c r="F372" s="33"/>
      <c r="G372" s="33"/>
      <c r="H372" s="19" t="n">
        <v>321</v>
      </c>
      <c r="I372" s="20" t="n">
        <v>10100</v>
      </c>
      <c r="J372" s="34"/>
      <c r="K372" s="35" t="s">
        <v>108</v>
      </c>
      <c r="L372" s="36" t="s">
        <v>56</v>
      </c>
      <c r="M372" s="37" t="s">
        <v>113</v>
      </c>
      <c r="N372" s="37" t="s">
        <v>26</v>
      </c>
      <c r="O372" s="38" t="s">
        <v>45</v>
      </c>
      <c r="P372" s="36" t="n">
        <v>3</v>
      </c>
      <c r="Q372" s="39" t="n">
        <v>2</v>
      </c>
      <c r="R372" s="40" t="n">
        <v>0</v>
      </c>
      <c r="S372" s="41" t="n">
        <v>539000</v>
      </c>
      <c r="T372" s="41" t="n">
        <v>539000</v>
      </c>
      <c r="U372" s="29" t="n">
        <f aca="false">T372/S372*100</f>
        <v>100</v>
      </c>
      <c r="V372" s="30"/>
    </row>
    <row r="373" customFormat="false" ht="18.75" hidden="false" customHeight="false" outlineLevel="0" collapsed="false">
      <c r="A373" s="2"/>
      <c r="B373" s="42" t="s">
        <v>311</v>
      </c>
      <c r="C373" s="42"/>
      <c r="D373" s="42"/>
      <c r="E373" s="17" t="s">
        <v>311</v>
      </c>
      <c r="F373" s="43"/>
      <c r="G373" s="43"/>
      <c r="H373" s="19" t="n">
        <v>851</v>
      </c>
      <c r="I373" s="20" t="n">
        <v>10100</v>
      </c>
      <c r="J373" s="44"/>
      <c r="K373" s="45" t="s">
        <v>312</v>
      </c>
      <c r="L373" s="46" t="s">
        <v>56</v>
      </c>
      <c r="M373" s="47" t="s">
        <v>113</v>
      </c>
      <c r="N373" s="47" t="s">
        <v>26</v>
      </c>
      <c r="O373" s="48" t="s">
        <v>53</v>
      </c>
      <c r="P373" s="46"/>
      <c r="Q373" s="8"/>
      <c r="R373" s="49"/>
      <c r="S373" s="50" t="n">
        <v>10338089.93</v>
      </c>
      <c r="T373" s="50" t="n">
        <v>10338089.93</v>
      </c>
      <c r="U373" s="29" t="n">
        <f aca="false">T373/S373*100</f>
        <v>100</v>
      </c>
      <c r="V373" s="30"/>
    </row>
    <row r="374" customFormat="false" ht="56.25" hidden="false" customHeight="false" outlineLevel="0" collapsed="false">
      <c r="A374" s="2"/>
      <c r="B374" s="16" t="n">
        <v>100</v>
      </c>
      <c r="C374" s="16"/>
      <c r="D374" s="16"/>
      <c r="E374" s="17" t="s">
        <v>311</v>
      </c>
      <c r="F374" s="18"/>
      <c r="G374" s="18"/>
      <c r="H374" s="19" t="n">
        <v>112</v>
      </c>
      <c r="I374" s="20" t="n">
        <v>10100</v>
      </c>
      <c r="J374" s="21"/>
      <c r="K374" s="22" t="s">
        <v>66</v>
      </c>
      <c r="L374" s="23" t="s">
        <v>56</v>
      </c>
      <c r="M374" s="24" t="s">
        <v>113</v>
      </c>
      <c r="N374" s="24" t="s">
        <v>26</v>
      </c>
      <c r="O374" s="25" t="s">
        <v>53</v>
      </c>
      <c r="P374" s="23" t="n">
        <v>1</v>
      </c>
      <c r="Q374" s="26" t="s">
        <v>27</v>
      </c>
      <c r="R374" s="27" t="s">
        <v>27</v>
      </c>
      <c r="S374" s="28" t="n">
        <v>4494345.92</v>
      </c>
      <c r="T374" s="28" t="n">
        <v>4494345.92</v>
      </c>
      <c r="U374" s="29" t="n">
        <f aca="false">T374/S374*100</f>
        <v>100</v>
      </c>
      <c r="V374" s="30"/>
    </row>
    <row r="375" customFormat="false" ht="18.75" hidden="false" customHeight="false" outlineLevel="0" collapsed="false">
      <c r="A375" s="2"/>
      <c r="B375" s="32" t="n">
        <v>110</v>
      </c>
      <c r="C375" s="32"/>
      <c r="D375" s="32"/>
      <c r="E375" s="17" t="s">
        <v>311</v>
      </c>
      <c r="F375" s="33"/>
      <c r="G375" s="33"/>
      <c r="H375" s="19" t="n">
        <v>112</v>
      </c>
      <c r="I375" s="20" t="n">
        <v>10100</v>
      </c>
      <c r="J375" s="34"/>
      <c r="K375" s="35" t="s">
        <v>67</v>
      </c>
      <c r="L375" s="36" t="s">
        <v>56</v>
      </c>
      <c r="M375" s="37" t="s">
        <v>113</v>
      </c>
      <c r="N375" s="37" t="s">
        <v>26</v>
      </c>
      <c r="O375" s="38" t="s">
        <v>53</v>
      </c>
      <c r="P375" s="36" t="n">
        <v>1</v>
      </c>
      <c r="Q375" s="39" t="n">
        <v>1</v>
      </c>
      <c r="R375" s="40" t="n">
        <v>0</v>
      </c>
      <c r="S375" s="41" t="n">
        <v>4494345.92</v>
      </c>
      <c r="T375" s="41" t="n">
        <v>4494345.92</v>
      </c>
      <c r="U375" s="29" t="n">
        <f aca="false">T375/S375*100</f>
        <v>100</v>
      </c>
      <c r="V375" s="30"/>
    </row>
    <row r="376" customFormat="false" ht="18.75" hidden="false" customHeight="false" outlineLevel="0" collapsed="false">
      <c r="A376" s="2"/>
      <c r="B376" s="42" t="n">
        <v>200</v>
      </c>
      <c r="C376" s="42"/>
      <c r="D376" s="42"/>
      <c r="E376" s="17" t="s">
        <v>311</v>
      </c>
      <c r="F376" s="43"/>
      <c r="G376" s="43"/>
      <c r="H376" s="19" t="n">
        <v>242</v>
      </c>
      <c r="I376" s="20" t="n">
        <v>10100</v>
      </c>
      <c r="J376" s="44"/>
      <c r="K376" s="45" t="s">
        <v>46</v>
      </c>
      <c r="L376" s="46" t="s">
        <v>56</v>
      </c>
      <c r="M376" s="47" t="s">
        <v>113</v>
      </c>
      <c r="N376" s="47" t="s">
        <v>26</v>
      </c>
      <c r="O376" s="48" t="s">
        <v>53</v>
      </c>
      <c r="P376" s="46" t="n">
        <v>2</v>
      </c>
      <c r="Q376" s="8" t="s">
        <v>27</v>
      </c>
      <c r="R376" s="49" t="s">
        <v>27</v>
      </c>
      <c r="S376" s="50" t="n">
        <v>5541802.19</v>
      </c>
      <c r="T376" s="50" t="n">
        <v>5541802.19</v>
      </c>
      <c r="U376" s="29" t="n">
        <f aca="false">T376/S376*100</f>
        <v>100</v>
      </c>
      <c r="V376" s="30"/>
    </row>
    <row r="377" customFormat="false" ht="37.5" hidden="false" customHeight="false" outlineLevel="0" collapsed="false">
      <c r="A377" s="2"/>
      <c r="B377" s="32" t="n">
        <v>240</v>
      </c>
      <c r="C377" s="32"/>
      <c r="D377" s="32"/>
      <c r="E377" s="17" t="s">
        <v>311</v>
      </c>
      <c r="F377" s="33"/>
      <c r="G377" s="33"/>
      <c r="H377" s="19" t="n">
        <v>242</v>
      </c>
      <c r="I377" s="20" t="n">
        <v>10100</v>
      </c>
      <c r="J377" s="34"/>
      <c r="K377" s="35" t="s">
        <v>47</v>
      </c>
      <c r="L377" s="36" t="s">
        <v>56</v>
      </c>
      <c r="M377" s="37" t="s">
        <v>113</v>
      </c>
      <c r="N377" s="37" t="s">
        <v>26</v>
      </c>
      <c r="O377" s="38" t="s">
        <v>53</v>
      </c>
      <c r="P377" s="36" t="n">
        <v>2</v>
      </c>
      <c r="Q377" s="39" t="n">
        <v>4</v>
      </c>
      <c r="R377" s="40" t="n">
        <v>0</v>
      </c>
      <c r="S377" s="41" t="n">
        <v>5541802.19</v>
      </c>
      <c r="T377" s="41" t="n">
        <v>5541802.19</v>
      </c>
      <c r="U377" s="29" t="n">
        <f aca="false">T377/S377*100</f>
        <v>100</v>
      </c>
      <c r="V377" s="30"/>
    </row>
    <row r="378" customFormat="false" ht="18.75" hidden="false" customHeight="false" outlineLevel="0" collapsed="false">
      <c r="A378" s="2"/>
      <c r="B378" s="42" t="n">
        <v>800</v>
      </c>
      <c r="C378" s="42"/>
      <c r="D378" s="42"/>
      <c r="E378" s="17" t="s">
        <v>311</v>
      </c>
      <c r="F378" s="43"/>
      <c r="G378" s="43"/>
      <c r="H378" s="19" t="n">
        <v>851</v>
      </c>
      <c r="I378" s="20" t="n">
        <v>10100</v>
      </c>
      <c r="J378" s="44"/>
      <c r="K378" s="45" t="s">
        <v>116</v>
      </c>
      <c r="L378" s="46" t="s">
        <v>56</v>
      </c>
      <c r="M378" s="47" t="s">
        <v>113</v>
      </c>
      <c r="N378" s="47" t="s">
        <v>26</v>
      </c>
      <c r="O378" s="48" t="s">
        <v>53</v>
      </c>
      <c r="P378" s="46" t="n">
        <v>8</v>
      </c>
      <c r="Q378" s="8" t="s">
        <v>27</v>
      </c>
      <c r="R378" s="49" t="s">
        <v>27</v>
      </c>
      <c r="S378" s="50" t="n">
        <v>301941.82</v>
      </c>
      <c r="T378" s="50" t="n">
        <v>301941.82</v>
      </c>
      <c r="U378" s="29" t="n">
        <f aca="false">T378/S378*100</f>
        <v>100</v>
      </c>
      <c r="V378" s="30"/>
    </row>
    <row r="379" customFormat="false" ht="18.75" hidden="false" customHeight="false" outlineLevel="0" collapsed="false">
      <c r="A379" s="2"/>
      <c r="B379" s="16" t="n">
        <v>830</v>
      </c>
      <c r="C379" s="16"/>
      <c r="D379" s="16"/>
      <c r="E379" s="17" t="s">
        <v>311</v>
      </c>
      <c r="F379" s="18"/>
      <c r="G379" s="18"/>
      <c r="H379" s="19" t="n">
        <v>831</v>
      </c>
      <c r="I379" s="20" t="n">
        <v>10100</v>
      </c>
      <c r="J379" s="21"/>
      <c r="K379" s="22" t="s">
        <v>313</v>
      </c>
      <c r="L379" s="23" t="s">
        <v>56</v>
      </c>
      <c r="M379" s="24" t="s">
        <v>113</v>
      </c>
      <c r="N379" s="24" t="s">
        <v>26</v>
      </c>
      <c r="O379" s="25" t="s">
        <v>53</v>
      </c>
      <c r="P379" s="23" t="n">
        <v>8</v>
      </c>
      <c r="Q379" s="26" t="n">
        <v>3</v>
      </c>
      <c r="R379" s="27" t="n">
        <v>0</v>
      </c>
      <c r="S379" s="28" t="n">
        <v>220000</v>
      </c>
      <c r="T379" s="28" t="n">
        <v>220000</v>
      </c>
      <c r="U379" s="29" t="n">
        <f aca="false">T379/S379*100</f>
        <v>100</v>
      </c>
      <c r="V379" s="30"/>
    </row>
    <row r="380" customFormat="false" ht="18.75" hidden="false" customHeight="false" outlineLevel="0" collapsed="false">
      <c r="A380" s="2"/>
      <c r="B380" s="32" t="n">
        <v>850</v>
      </c>
      <c r="C380" s="32"/>
      <c r="D380" s="32"/>
      <c r="E380" s="17" t="s">
        <v>311</v>
      </c>
      <c r="F380" s="33"/>
      <c r="G380" s="33"/>
      <c r="H380" s="19" t="n">
        <v>851</v>
      </c>
      <c r="I380" s="20" t="n">
        <v>10100</v>
      </c>
      <c r="J380" s="34"/>
      <c r="K380" s="35" t="s">
        <v>117</v>
      </c>
      <c r="L380" s="36" t="s">
        <v>56</v>
      </c>
      <c r="M380" s="37" t="s">
        <v>113</v>
      </c>
      <c r="N380" s="37" t="s">
        <v>26</v>
      </c>
      <c r="O380" s="38" t="s">
        <v>53</v>
      </c>
      <c r="P380" s="36" t="n">
        <v>8</v>
      </c>
      <c r="Q380" s="39" t="n">
        <v>5</v>
      </c>
      <c r="R380" s="40" t="n">
        <v>0</v>
      </c>
      <c r="S380" s="41" t="n">
        <v>81941.82</v>
      </c>
      <c r="T380" s="41" t="n">
        <v>81941.82</v>
      </c>
      <c r="U380" s="29" t="n">
        <f aca="false">T380/S380*100</f>
        <v>100</v>
      </c>
      <c r="V380" s="30"/>
    </row>
    <row r="381" customFormat="false" ht="37.5" hidden="false" customHeight="false" outlineLevel="0" collapsed="false">
      <c r="A381" s="2"/>
      <c r="B381" s="42" t="s">
        <v>314</v>
      </c>
      <c r="C381" s="42"/>
      <c r="D381" s="42"/>
      <c r="E381" s="17" t="s">
        <v>314</v>
      </c>
      <c r="F381" s="43"/>
      <c r="G381" s="43"/>
      <c r="H381" s="19" t="n">
        <v>321</v>
      </c>
      <c r="I381" s="20" t="n">
        <v>10200</v>
      </c>
      <c r="J381" s="44"/>
      <c r="K381" s="45" t="s">
        <v>315</v>
      </c>
      <c r="L381" s="46" t="s">
        <v>56</v>
      </c>
      <c r="M381" s="47" t="s">
        <v>113</v>
      </c>
      <c r="N381" s="47" t="s">
        <v>26</v>
      </c>
      <c r="O381" s="48" t="s">
        <v>74</v>
      </c>
      <c r="P381" s="46"/>
      <c r="Q381" s="8"/>
      <c r="R381" s="49"/>
      <c r="S381" s="50" t="n">
        <v>415000</v>
      </c>
      <c r="T381" s="50" t="n">
        <v>415000</v>
      </c>
      <c r="U381" s="29" t="n">
        <f aca="false">T381/S381*100</f>
        <v>100</v>
      </c>
      <c r="V381" s="30"/>
    </row>
    <row r="382" customFormat="false" ht="18.75" hidden="false" customHeight="false" outlineLevel="0" collapsed="false">
      <c r="A382" s="2"/>
      <c r="B382" s="16" t="n">
        <v>300</v>
      </c>
      <c r="C382" s="16"/>
      <c r="D382" s="16"/>
      <c r="E382" s="17" t="s">
        <v>314</v>
      </c>
      <c r="F382" s="18"/>
      <c r="G382" s="18"/>
      <c r="H382" s="19" t="n">
        <v>321</v>
      </c>
      <c r="I382" s="20" t="n">
        <v>10200</v>
      </c>
      <c r="J382" s="21"/>
      <c r="K382" s="22" t="s">
        <v>89</v>
      </c>
      <c r="L382" s="23" t="s">
        <v>56</v>
      </c>
      <c r="M382" s="24" t="s">
        <v>113</v>
      </c>
      <c r="N382" s="24" t="s">
        <v>26</v>
      </c>
      <c r="O382" s="25" t="s">
        <v>74</v>
      </c>
      <c r="P382" s="23" t="n">
        <v>3</v>
      </c>
      <c r="Q382" s="26" t="s">
        <v>27</v>
      </c>
      <c r="R382" s="27" t="s">
        <v>27</v>
      </c>
      <c r="S382" s="28" t="n">
        <v>415000</v>
      </c>
      <c r="T382" s="28" t="n">
        <v>415000</v>
      </c>
      <c r="U382" s="29" t="n">
        <f aca="false">T382/S382*100</f>
        <v>100</v>
      </c>
      <c r="V382" s="30"/>
    </row>
    <row r="383" customFormat="false" ht="37.5" hidden="false" customHeight="false" outlineLevel="0" collapsed="false">
      <c r="A383" s="2"/>
      <c r="B383" s="32" t="n">
        <v>320</v>
      </c>
      <c r="C383" s="32"/>
      <c r="D383" s="32"/>
      <c r="E383" s="17" t="s">
        <v>314</v>
      </c>
      <c r="F383" s="33"/>
      <c r="G383" s="33"/>
      <c r="H383" s="19" t="n">
        <v>321</v>
      </c>
      <c r="I383" s="20" t="n">
        <v>10200</v>
      </c>
      <c r="J383" s="34"/>
      <c r="K383" s="35" t="s">
        <v>108</v>
      </c>
      <c r="L383" s="36" t="s">
        <v>56</v>
      </c>
      <c r="M383" s="37" t="s">
        <v>113</v>
      </c>
      <c r="N383" s="37" t="s">
        <v>26</v>
      </c>
      <c r="O383" s="38" t="s">
        <v>74</v>
      </c>
      <c r="P383" s="36" t="n">
        <v>3</v>
      </c>
      <c r="Q383" s="39" t="n">
        <v>2</v>
      </c>
      <c r="R383" s="40" t="n">
        <v>0</v>
      </c>
      <c r="S383" s="41" t="n">
        <v>415000</v>
      </c>
      <c r="T383" s="41" t="n">
        <v>415000</v>
      </c>
      <c r="U383" s="29" t="n">
        <f aca="false">T383/S383*100</f>
        <v>100</v>
      </c>
      <c r="V383" s="30"/>
    </row>
    <row r="384" customFormat="false" ht="37.5" hidden="false" customHeight="false" outlineLevel="0" collapsed="false">
      <c r="A384" s="2"/>
      <c r="B384" s="42" t="s">
        <v>316</v>
      </c>
      <c r="C384" s="42"/>
      <c r="D384" s="42"/>
      <c r="E384" s="17" t="s">
        <v>316</v>
      </c>
      <c r="F384" s="43"/>
      <c r="G384" s="43"/>
      <c r="H384" s="19" t="n">
        <v>244</v>
      </c>
      <c r="I384" s="20" t="n">
        <v>10100</v>
      </c>
      <c r="J384" s="44"/>
      <c r="K384" s="45" t="s">
        <v>119</v>
      </c>
      <c r="L384" s="46" t="s">
        <v>56</v>
      </c>
      <c r="M384" s="47" t="s">
        <v>113</v>
      </c>
      <c r="N384" s="47" t="s">
        <v>26</v>
      </c>
      <c r="O384" s="48" t="s">
        <v>120</v>
      </c>
      <c r="P384" s="46"/>
      <c r="Q384" s="8"/>
      <c r="R384" s="49"/>
      <c r="S384" s="50" t="n">
        <v>13265378.15</v>
      </c>
      <c r="T384" s="50" t="n">
        <v>13265378.15</v>
      </c>
      <c r="U384" s="29" t="n">
        <f aca="false">T384/S384*100</f>
        <v>100</v>
      </c>
      <c r="V384" s="30"/>
    </row>
    <row r="385" customFormat="false" ht="56.25" hidden="false" customHeight="false" outlineLevel="0" collapsed="false">
      <c r="A385" s="2"/>
      <c r="B385" s="16" t="n">
        <v>100</v>
      </c>
      <c r="C385" s="16"/>
      <c r="D385" s="16"/>
      <c r="E385" s="17" t="s">
        <v>316</v>
      </c>
      <c r="F385" s="18"/>
      <c r="G385" s="18"/>
      <c r="H385" s="19" t="n">
        <v>121</v>
      </c>
      <c r="I385" s="20" t="n">
        <v>10100</v>
      </c>
      <c r="J385" s="21"/>
      <c r="K385" s="22" t="s">
        <v>66</v>
      </c>
      <c r="L385" s="23" t="s">
        <v>56</v>
      </c>
      <c r="M385" s="24" t="s">
        <v>113</v>
      </c>
      <c r="N385" s="24" t="s">
        <v>26</v>
      </c>
      <c r="O385" s="25" t="s">
        <v>120</v>
      </c>
      <c r="P385" s="23" t="n">
        <v>1</v>
      </c>
      <c r="Q385" s="26" t="s">
        <v>27</v>
      </c>
      <c r="R385" s="27" t="s">
        <v>27</v>
      </c>
      <c r="S385" s="28" t="n">
        <v>13228188.15</v>
      </c>
      <c r="T385" s="28" t="n">
        <v>13228188.15</v>
      </c>
      <c r="U385" s="29" t="n">
        <f aca="false">T385/S385*100</f>
        <v>100</v>
      </c>
      <c r="V385" s="30"/>
    </row>
    <row r="386" customFormat="false" ht="18.75" hidden="false" customHeight="false" outlineLevel="0" collapsed="false">
      <c r="A386" s="2"/>
      <c r="B386" s="32" t="n">
        <v>120</v>
      </c>
      <c r="C386" s="32"/>
      <c r="D386" s="32"/>
      <c r="E386" s="17" t="s">
        <v>316</v>
      </c>
      <c r="F386" s="33"/>
      <c r="G386" s="33"/>
      <c r="H386" s="19" t="n">
        <v>121</v>
      </c>
      <c r="I386" s="20" t="n">
        <v>10100</v>
      </c>
      <c r="J386" s="34"/>
      <c r="K386" s="35" t="s">
        <v>102</v>
      </c>
      <c r="L386" s="36" t="s">
        <v>56</v>
      </c>
      <c r="M386" s="37" t="s">
        <v>113</v>
      </c>
      <c r="N386" s="37" t="s">
        <v>26</v>
      </c>
      <c r="O386" s="38" t="s">
        <v>120</v>
      </c>
      <c r="P386" s="36" t="n">
        <v>1</v>
      </c>
      <c r="Q386" s="39" t="n">
        <v>2</v>
      </c>
      <c r="R386" s="40" t="n">
        <v>0</v>
      </c>
      <c r="S386" s="41" t="n">
        <v>13228188.15</v>
      </c>
      <c r="T386" s="41" t="n">
        <v>13228188.15</v>
      </c>
      <c r="U386" s="29" t="n">
        <f aca="false">T386/S386*100</f>
        <v>100</v>
      </c>
      <c r="V386" s="30"/>
    </row>
    <row r="387" customFormat="false" ht="18.75" hidden="false" customHeight="false" outlineLevel="0" collapsed="false">
      <c r="A387" s="2"/>
      <c r="B387" s="42" t="n">
        <v>200</v>
      </c>
      <c r="C387" s="42"/>
      <c r="D387" s="42"/>
      <c r="E387" s="17" t="s">
        <v>316</v>
      </c>
      <c r="F387" s="43"/>
      <c r="G387" s="43"/>
      <c r="H387" s="19" t="n">
        <v>244</v>
      </c>
      <c r="I387" s="20" t="n">
        <v>10100</v>
      </c>
      <c r="J387" s="44"/>
      <c r="K387" s="45" t="s">
        <v>46</v>
      </c>
      <c r="L387" s="46" t="s">
        <v>56</v>
      </c>
      <c r="M387" s="47" t="s">
        <v>113</v>
      </c>
      <c r="N387" s="47" t="s">
        <v>26</v>
      </c>
      <c r="O387" s="48" t="s">
        <v>120</v>
      </c>
      <c r="P387" s="46" t="n">
        <v>2</v>
      </c>
      <c r="Q387" s="8" t="s">
        <v>27</v>
      </c>
      <c r="R387" s="49" t="s">
        <v>27</v>
      </c>
      <c r="S387" s="50" t="n">
        <v>37190</v>
      </c>
      <c r="T387" s="50" t="n">
        <v>37190</v>
      </c>
      <c r="U387" s="29" t="n">
        <f aca="false">T387/S387*100</f>
        <v>100</v>
      </c>
      <c r="V387" s="30"/>
    </row>
    <row r="388" customFormat="false" ht="37.5" hidden="false" customHeight="false" outlineLevel="0" collapsed="false">
      <c r="A388" s="2"/>
      <c r="B388" s="32" t="n">
        <v>240</v>
      </c>
      <c r="C388" s="32"/>
      <c r="D388" s="32"/>
      <c r="E388" s="17" t="s">
        <v>316</v>
      </c>
      <c r="F388" s="33"/>
      <c r="G388" s="33"/>
      <c r="H388" s="19" t="n">
        <v>244</v>
      </c>
      <c r="I388" s="20" t="n">
        <v>10100</v>
      </c>
      <c r="J388" s="34"/>
      <c r="K388" s="35" t="s">
        <v>47</v>
      </c>
      <c r="L388" s="36" t="s">
        <v>56</v>
      </c>
      <c r="M388" s="37" t="s">
        <v>113</v>
      </c>
      <c r="N388" s="37" t="s">
        <v>26</v>
      </c>
      <c r="O388" s="38" t="s">
        <v>120</v>
      </c>
      <c r="P388" s="36" t="n">
        <v>2</v>
      </c>
      <c r="Q388" s="39" t="n">
        <v>4</v>
      </c>
      <c r="R388" s="40" t="n">
        <v>0</v>
      </c>
      <c r="S388" s="41" t="n">
        <v>37190</v>
      </c>
      <c r="T388" s="41" t="n">
        <v>37190</v>
      </c>
      <c r="U388" s="29" t="n">
        <f aca="false">T388/S388*100</f>
        <v>100</v>
      </c>
      <c r="V388" s="30"/>
    </row>
    <row r="389" customFormat="false" ht="18.75" hidden="false" customHeight="false" outlineLevel="0" collapsed="false">
      <c r="A389" s="2"/>
      <c r="B389" s="42" t="s">
        <v>317</v>
      </c>
      <c r="C389" s="42"/>
      <c r="D389" s="42"/>
      <c r="E389" s="17" t="s">
        <v>317</v>
      </c>
      <c r="F389" s="43"/>
      <c r="G389" s="43"/>
      <c r="H389" s="19" t="n">
        <v>853</v>
      </c>
      <c r="I389" s="20" t="n">
        <v>10100</v>
      </c>
      <c r="J389" s="44"/>
      <c r="K389" s="45" t="s">
        <v>318</v>
      </c>
      <c r="L389" s="46" t="s">
        <v>56</v>
      </c>
      <c r="M389" s="47" t="s">
        <v>113</v>
      </c>
      <c r="N389" s="47" t="s">
        <v>26</v>
      </c>
      <c r="O389" s="48" t="s">
        <v>210</v>
      </c>
      <c r="P389" s="46"/>
      <c r="Q389" s="8"/>
      <c r="R389" s="49"/>
      <c r="S389" s="50" t="n">
        <v>3445667.2</v>
      </c>
      <c r="T389" s="50" t="n">
        <v>3445667.2</v>
      </c>
      <c r="U389" s="29" t="n">
        <f aca="false">T389/S389*100</f>
        <v>100</v>
      </c>
      <c r="V389" s="30"/>
    </row>
    <row r="390" customFormat="false" ht="18.75" hidden="false" customHeight="false" outlineLevel="0" collapsed="false">
      <c r="A390" s="2"/>
      <c r="B390" s="16" t="n">
        <v>200</v>
      </c>
      <c r="C390" s="16"/>
      <c r="D390" s="16"/>
      <c r="E390" s="17" t="s">
        <v>317</v>
      </c>
      <c r="F390" s="18"/>
      <c r="G390" s="18"/>
      <c r="H390" s="19" t="n">
        <v>244</v>
      </c>
      <c r="I390" s="20" t="n">
        <v>10100</v>
      </c>
      <c r="J390" s="21"/>
      <c r="K390" s="22" t="s">
        <v>46</v>
      </c>
      <c r="L390" s="23" t="s">
        <v>56</v>
      </c>
      <c r="M390" s="24" t="s">
        <v>113</v>
      </c>
      <c r="N390" s="24" t="s">
        <v>26</v>
      </c>
      <c r="O390" s="25" t="s">
        <v>210</v>
      </c>
      <c r="P390" s="23" t="n">
        <v>2</v>
      </c>
      <c r="Q390" s="26" t="s">
        <v>27</v>
      </c>
      <c r="R390" s="27" t="s">
        <v>27</v>
      </c>
      <c r="S390" s="28" t="n">
        <v>2733058.61</v>
      </c>
      <c r="T390" s="28" t="n">
        <v>2733058.61</v>
      </c>
      <c r="U390" s="29" t="n">
        <f aca="false">T390/S390*100</f>
        <v>100</v>
      </c>
      <c r="V390" s="30"/>
    </row>
    <row r="391" customFormat="false" ht="37.5" hidden="false" customHeight="false" outlineLevel="0" collapsed="false">
      <c r="A391" s="2"/>
      <c r="B391" s="32" t="n">
        <v>240</v>
      </c>
      <c r="C391" s="32"/>
      <c r="D391" s="32"/>
      <c r="E391" s="17" t="s">
        <v>317</v>
      </c>
      <c r="F391" s="33"/>
      <c r="G391" s="33"/>
      <c r="H391" s="19" t="n">
        <v>244</v>
      </c>
      <c r="I391" s="20" t="n">
        <v>10100</v>
      </c>
      <c r="J391" s="34"/>
      <c r="K391" s="35" t="s">
        <v>47</v>
      </c>
      <c r="L391" s="36" t="s">
        <v>56</v>
      </c>
      <c r="M391" s="37" t="s">
        <v>113</v>
      </c>
      <c r="N391" s="37" t="s">
        <v>26</v>
      </c>
      <c r="O391" s="38" t="s">
        <v>210</v>
      </c>
      <c r="P391" s="36" t="n">
        <v>2</v>
      </c>
      <c r="Q391" s="39" t="n">
        <v>4</v>
      </c>
      <c r="R391" s="40" t="n">
        <v>0</v>
      </c>
      <c r="S391" s="41" t="n">
        <v>2733058.61</v>
      </c>
      <c r="T391" s="41" t="n">
        <v>2733058.61</v>
      </c>
      <c r="U391" s="29" t="n">
        <f aca="false">T391/S391*100</f>
        <v>100</v>
      </c>
      <c r="V391" s="30"/>
    </row>
    <row r="392" customFormat="false" ht="21" hidden="false" customHeight="true" outlineLevel="0" collapsed="false">
      <c r="A392" s="2"/>
      <c r="B392" s="42" t="n">
        <v>400</v>
      </c>
      <c r="C392" s="42"/>
      <c r="D392" s="42"/>
      <c r="E392" s="17" t="s">
        <v>317</v>
      </c>
      <c r="F392" s="43"/>
      <c r="G392" s="43"/>
      <c r="H392" s="19" t="n">
        <v>412</v>
      </c>
      <c r="I392" s="20" t="n">
        <v>10100</v>
      </c>
      <c r="J392" s="44"/>
      <c r="K392" s="45" t="s">
        <v>285</v>
      </c>
      <c r="L392" s="46" t="s">
        <v>56</v>
      </c>
      <c r="M392" s="47" t="s">
        <v>113</v>
      </c>
      <c r="N392" s="47" t="s">
        <v>26</v>
      </c>
      <c r="O392" s="48" t="s">
        <v>210</v>
      </c>
      <c r="P392" s="46" t="n">
        <v>4</v>
      </c>
      <c r="Q392" s="8" t="s">
        <v>27</v>
      </c>
      <c r="R392" s="49" t="s">
        <v>27</v>
      </c>
      <c r="S392" s="50" t="n">
        <v>300000</v>
      </c>
      <c r="T392" s="50" t="n">
        <v>300000</v>
      </c>
      <c r="U392" s="29" t="n">
        <f aca="false">T392/S392*100</f>
        <v>100</v>
      </c>
      <c r="V392" s="30"/>
    </row>
    <row r="393" customFormat="false" ht="18.75" hidden="false" customHeight="false" outlineLevel="0" collapsed="false">
      <c r="A393" s="2"/>
      <c r="B393" s="32" t="n">
        <v>410</v>
      </c>
      <c r="C393" s="32"/>
      <c r="D393" s="32"/>
      <c r="E393" s="17" t="s">
        <v>317</v>
      </c>
      <c r="F393" s="33"/>
      <c r="G393" s="33"/>
      <c r="H393" s="19" t="n">
        <v>412</v>
      </c>
      <c r="I393" s="20" t="n">
        <v>10100</v>
      </c>
      <c r="J393" s="34"/>
      <c r="K393" s="35" t="s">
        <v>286</v>
      </c>
      <c r="L393" s="36" t="s">
        <v>56</v>
      </c>
      <c r="M393" s="37" t="s">
        <v>113</v>
      </c>
      <c r="N393" s="37" t="s">
        <v>26</v>
      </c>
      <c r="O393" s="38" t="s">
        <v>210</v>
      </c>
      <c r="P393" s="36" t="n">
        <v>4</v>
      </c>
      <c r="Q393" s="39" t="n">
        <v>1</v>
      </c>
      <c r="R393" s="40" t="n">
        <v>0</v>
      </c>
      <c r="S393" s="41" t="n">
        <v>300000</v>
      </c>
      <c r="T393" s="41" t="n">
        <v>300000</v>
      </c>
      <c r="U393" s="29" t="n">
        <f aca="false">T393/S393*100</f>
        <v>100</v>
      </c>
      <c r="V393" s="30"/>
    </row>
    <row r="394" customFormat="false" ht="18.75" hidden="false" customHeight="false" outlineLevel="0" collapsed="false">
      <c r="A394" s="2"/>
      <c r="B394" s="42" t="n">
        <v>800</v>
      </c>
      <c r="C394" s="42"/>
      <c r="D394" s="42"/>
      <c r="E394" s="17" t="s">
        <v>317</v>
      </c>
      <c r="F394" s="43"/>
      <c r="G394" s="43"/>
      <c r="H394" s="19" t="n">
        <v>853</v>
      </c>
      <c r="I394" s="20" t="n">
        <v>10100</v>
      </c>
      <c r="J394" s="44"/>
      <c r="K394" s="45" t="s">
        <v>116</v>
      </c>
      <c r="L394" s="46" t="s">
        <v>56</v>
      </c>
      <c r="M394" s="47" t="s">
        <v>113</v>
      </c>
      <c r="N394" s="47" t="s">
        <v>26</v>
      </c>
      <c r="O394" s="48" t="s">
        <v>210</v>
      </c>
      <c r="P394" s="46" t="n">
        <v>8</v>
      </c>
      <c r="Q394" s="8" t="s">
        <v>27</v>
      </c>
      <c r="R394" s="49" t="s">
        <v>27</v>
      </c>
      <c r="S394" s="50" t="n">
        <v>412608.59</v>
      </c>
      <c r="T394" s="50" t="n">
        <v>412608.59</v>
      </c>
      <c r="U394" s="29" t="n">
        <f aca="false">T394/S394*100</f>
        <v>100</v>
      </c>
      <c r="V394" s="30"/>
    </row>
    <row r="395" customFormat="false" ht="18.75" hidden="false" customHeight="false" outlineLevel="0" collapsed="false">
      <c r="A395" s="2"/>
      <c r="B395" s="16" t="n">
        <v>830</v>
      </c>
      <c r="C395" s="16"/>
      <c r="D395" s="16"/>
      <c r="E395" s="17" t="s">
        <v>317</v>
      </c>
      <c r="F395" s="18"/>
      <c r="G395" s="18"/>
      <c r="H395" s="19" t="n">
        <v>831</v>
      </c>
      <c r="I395" s="20" t="n">
        <v>10100</v>
      </c>
      <c r="J395" s="21"/>
      <c r="K395" s="22" t="s">
        <v>313</v>
      </c>
      <c r="L395" s="23" t="s">
        <v>56</v>
      </c>
      <c r="M395" s="24" t="s">
        <v>113</v>
      </c>
      <c r="N395" s="24" t="s">
        <v>26</v>
      </c>
      <c r="O395" s="25" t="s">
        <v>210</v>
      </c>
      <c r="P395" s="23" t="n">
        <v>8</v>
      </c>
      <c r="Q395" s="26" t="n">
        <v>3</v>
      </c>
      <c r="R395" s="27" t="n">
        <v>0</v>
      </c>
      <c r="S395" s="28" t="n">
        <v>362512.2</v>
      </c>
      <c r="T395" s="28" t="n">
        <v>362512.2</v>
      </c>
      <c r="U395" s="29" t="n">
        <f aca="false">T395/S395*100</f>
        <v>100</v>
      </c>
      <c r="V395" s="30"/>
    </row>
    <row r="396" customFormat="false" ht="18.75" hidden="false" customHeight="false" outlineLevel="0" collapsed="false">
      <c r="A396" s="2"/>
      <c r="B396" s="32" t="n">
        <v>850</v>
      </c>
      <c r="C396" s="32"/>
      <c r="D396" s="32"/>
      <c r="E396" s="17" t="s">
        <v>317</v>
      </c>
      <c r="F396" s="33"/>
      <c r="G396" s="33"/>
      <c r="H396" s="19" t="n">
        <v>853</v>
      </c>
      <c r="I396" s="20" t="n">
        <v>10100</v>
      </c>
      <c r="J396" s="34"/>
      <c r="K396" s="35" t="s">
        <v>117</v>
      </c>
      <c r="L396" s="36" t="s">
        <v>56</v>
      </c>
      <c r="M396" s="37" t="s">
        <v>113</v>
      </c>
      <c r="N396" s="37" t="s">
        <v>26</v>
      </c>
      <c r="O396" s="38" t="s">
        <v>210</v>
      </c>
      <c r="P396" s="36" t="n">
        <v>8</v>
      </c>
      <c r="Q396" s="39" t="n">
        <v>5</v>
      </c>
      <c r="R396" s="40" t="n">
        <v>0</v>
      </c>
      <c r="S396" s="41" t="n">
        <v>50096.39</v>
      </c>
      <c r="T396" s="41" t="n">
        <v>50096.39</v>
      </c>
      <c r="U396" s="29" t="n">
        <f aca="false">T396/S396*100</f>
        <v>100</v>
      </c>
      <c r="V396" s="30"/>
    </row>
    <row r="397" customFormat="false" ht="37.5" hidden="false" customHeight="false" outlineLevel="0" collapsed="false">
      <c r="A397" s="2"/>
      <c r="B397" s="42" t="s">
        <v>319</v>
      </c>
      <c r="C397" s="42"/>
      <c r="D397" s="42"/>
      <c r="E397" s="17" t="s">
        <v>319</v>
      </c>
      <c r="F397" s="43"/>
      <c r="G397" s="43"/>
      <c r="H397" s="19" t="n">
        <v>244</v>
      </c>
      <c r="I397" s="20" t="n">
        <v>10321</v>
      </c>
      <c r="J397" s="44"/>
      <c r="K397" s="45" t="s">
        <v>320</v>
      </c>
      <c r="L397" s="46" t="s">
        <v>56</v>
      </c>
      <c r="M397" s="47" t="s">
        <v>113</v>
      </c>
      <c r="N397" s="47" t="s">
        <v>70</v>
      </c>
      <c r="O397" s="48" t="s">
        <v>321</v>
      </c>
      <c r="P397" s="46"/>
      <c r="Q397" s="8"/>
      <c r="R397" s="49"/>
      <c r="S397" s="50" t="n">
        <v>145380</v>
      </c>
      <c r="T397" s="50" t="n">
        <v>145380</v>
      </c>
      <c r="U397" s="29" t="n">
        <f aca="false">T397/S397*100</f>
        <v>100</v>
      </c>
      <c r="V397" s="30"/>
    </row>
    <row r="398" customFormat="false" ht="18.75" hidden="false" customHeight="false" outlineLevel="0" collapsed="false">
      <c r="A398" s="2"/>
      <c r="B398" s="16" t="n">
        <v>200</v>
      </c>
      <c r="C398" s="16"/>
      <c r="D398" s="16"/>
      <c r="E398" s="17" t="s">
        <v>319</v>
      </c>
      <c r="F398" s="18"/>
      <c r="G398" s="18"/>
      <c r="H398" s="19" t="n">
        <v>244</v>
      </c>
      <c r="I398" s="20" t="n">
        <v>10321</v>
      </c>
      <c r="J398" s="21"/>
      <c r="K398" s="22" t="s">
        <v>46</v>
      </c>
      <c r="L398" s="23" t="s">
        <v>56</v>
      </c>
      <c r="M398" s="24" t="s">
        <v>113</v>
      </c>
      <c r="N398" s="24" t="s">
        <v>70</v>
      </c>
      <c r="O398" s="25" t="s">
        <v>321</v>
      </c>
      <c r="P398" s="23" t="n">
        <v>2</v>
      </c>
      <c r="Q398" s="26" t="s">
        <v>27</v>
      </c>
      <c r="R398" s="27" t="s">
        <v>27</v>
      </c>
      <c r="S398" s="28" t="n">
        <v>145380</v>
      </c>
      <c r="T398" s="28" t="n">
        <v>145380</v>
      </c>
      <c r="U398" s="29" t="n">
        <f aca="false">T398/S398*100</f>
        <v>100</v>
      </c>
      <c r="V398" s="30"/>
    </row>
    <row r="399" customFormat="false" ht="37.5" hidden="false" customHeight="false" outlineLevel="0" collapsed="false">
      <c r="A399" s="2"/>
      <c r="B399" s="32" t="n">
        <v>240</v>
      </c>
      <c r="C399" s="32"/>
      <c r="D399" s="32"/>
      <c r="E399" s="17" t="s">
        <v>319</v>
      </c>
      <c r="F399" s="33"/>
      <c r="G399" s="33"/>
      <c r="H399" s="19" t="n">
        <v>244</v>
      </c>
      <c r="I399" s="20" t="n">
        <v>10321</v>
      </c>
      <c r="J399" s="34"/>
      <c r="K399" s="35" t="s">
        <v>47</v>
      </c>
      <c r="L399" s="36" t="s">
        <v>56</v>
      </c>
      <c r="M399" s="37" t="s">
        <v>113</v>
      </c>
      <c r="N399" s="37" t="s">
        <v>70</v>
      </c>
      <c r="O399" s="38" t="s">
        <v>321</v>
      </c>
      <c r="P399" s="36" t="n">
        <v>2</v>
      </c>
      <c r="Q399" s="39" t="n">
        <v>4</v>
      </c>
      <c r="R399" s="40" t="n">
        <v>0</v>
      </c>
      <c r="S399" s="41" t="n">
        <v>145380</v>
      </c>
      <c r="T399" s="41" t="n">
        <v>145380</v>
      </c>
      <c r="U399" s="29" t="n">
        <f aca="false">T399/S399*100</f>
        <v>100</v>
      </c>
      <c r="V399" s="30"/>
    </row>
    <row r="400" customFormat="false" ht="56.25" hidden="false" customHeight="false" outlineLevel="0" collapsed="false">
      <c r="A400" s="2"/>
      <c r="B400" s="42" t="s">
        <v>322</v>
      </c>
      <c r="C400" s="42"/>
      <c r="D400" s="42"/>
      <c r="E400" s="17" t="s">
        <v>322</v>
      </c>
      <c r="F400" s="43"/>
      <c r="G400" s="43"/>
      <c r="H400" s="19" t="n">
        <v>242</v>
      </c>
      <c r="I400" s="20" t="n">
        <v>10200</v>
      </c>
      <c r="J400" s="44"/>
      <c r="K400" s="45" t="s">
        <v>323</v>
      </c>
      <c r="L400" s="46" t="s">
        <v>56</v>
      </c>
      <c r="M400" s="47" t="s">
        <v>113</v>
      </c>
      <c r="N400" s="47" t="s">
        <v>77</v>
      </c>
      <c r="O400" s="48" t="s">
        <v>159</v>
      </c>
      <c r="P400" s="46"/>
      <c r="Q400" s="8"/>
      <c r="R400" s="49"/>
      <c r="S400" s="50" t="n">
        <v>393724.8</v>
      </c>
      <c r="T400" s="50" t="n">
        <v>318744.27</v>
      </c>
      <c r="U400" s="29" t="n">
        <f aca="false">T400/S400*100</f>
        <v>80.9561069051276</v>
      </c>
      <c r="V400" s="30"/>
    </row>
    <row r="401" customFormat="false" ht="56.25" hidden="false" customHeight="false" outlineLevel="0" collapsed="false">
      <c r="A401" s="2"/>
      <c r="B401" s="16" t="n">
        <v>100</v>
      </c>
      <c r="C401" s="16"/>
      <c r="D401" s="16"/>
      <c r="E401" s="17" t="s">
        <v>322</v>
      </c>
      <c r="F401" s="18"/>
      <c r="G401" s="18"/>
      <c r="H401" s="19" t="n">
        <v>121</v>
      </c>
      <c r="I401" s="20" t="n">
        <v>10200</v>
      </c>
      <c r="J401" s="21"/>
      <c r="K401" s="22" t="s">
        <v>66</v>
      </c>
      <c r="L401" s="23" t="s">
        <v>56</v>
      </c>
      <c r="M401" s="24" t="s">
        <v>113</v>
      </c>
      <c r="N401" s="24" t="s">
        <v>77</v>
      </c>
      <c r="O401" s="25" t="s">
        <v>159</v>
      </c>
      <c r="P401" s="23" t="n">
        <v>1</v>
      </c>
      <c r="Q401" s="26" t="s">
        <v>27</v>
      </c>
      <c r="R401" s="27" t="s">
        <v>27</v>
      </c>
      <c r="S401" s="28" t="n">
        <v>351583.3</v>
      </c>
      <c r="T401" s="51" t="n">
        <v>276602.77</v>
      </c>
      <c r="U401" s="29" t="n">
        <f aca="false">T401/S401*100</f>
        <v>78.6734665725022</v>
      </c>
      <c r="V401" s="30"/>
    </row>
    <row r="402" customFormat="false" ht="18.75" hidden="false" customHeight="false" outlineLevel="0" collapsed="false">
      <c r="A402" s="2"/>
      <c r="B402" s="32" t="n">
        <v>120</v>
      </c>
      <c r="C402" s="32"/>
      <c r="D402" s="32"/>
      <c r="E402" s="17" t="s">
        <v>322</v>
      </c>
      <c r="F402" s="33"/>
      <c r="G402" s="33"/>
      <c r="H402" s="19" t="n">
        <v>121</v>
      </c>
      <c r="I402" s="20" t="n">
        <v>10200</v>
      </c>
      <c r="J402" s="34"/>
      <c r="K402" s="35" t="s">
        <v>102</v>
      </c>
      <c r="L402" s="36" t="s">
        <v>56</v>
      </c>
      <c r="M402" s="37" t="s">
        <v>113</v>
      </c>
      <c r="N402" s="37" t="s">
        <v>77</v>
      </c>
      <c r="O402" s="38" t="s">
        <v>159</v>
      </c>
      <c r="P402" s="36" t="n">
        <v>1</v>
      </c>
      <c r="Q402" s="39" t="n">
        <v>2</v>
      </c>
      <c r="R402" s="40" t="n">
        <v>0</v>
      </c>
      <c r="S402" s="41" t="n">
        <v>351583.3</v>
      </c>
      <c r="T402" s="51" t="n">
        <v>276602.77</v>
      </c>
      <c r="U402" s="29" t="n">
        <f aca="false">T402/S402*100</f>
        <v>78.6734665725022</v>
      </c>
      <c r="V402" s="30"/>
    </row>
    <row r="403" customFormat="false" ht="18.75" hidden="false" customHeight="false" outlineLevel="0" collapsed="false">
      <c r="A403" s="2"/>
      <c r="B403" s="42" t="n">
        <v>200</v>
      </c>
      <c r="C403" s="42"/>
      <c r="D403" s="42"/>
      <c r="E403" s="17" t="s">
        <v>322</v>
      </c>
      <c r="F403" s="43"/>
      <c r="G403" s="43"/>
      <c r="H403" s="19" t="n">
        <v>242</v>
      </c>
      <c r="I403" s="20" t="n">
        <v>10200</v>
      </c>
      <c r="J403" s="44"/>
      <c r="K403" s="45" t="s">
        <v>46</v>
      </c>
      <c r="L403" s="46" t="s">
        <v>56</v>
      </c>
      <c r="M403" s="47" t="s">
        <v>113</v>
      </c>
      <c r="N403" s="47" t="s">
        <v>77</v>
      </c>
      <c r="O403" s="48" t="s">
        <v>159</v>
      </c>
      <c r="P403" s="46" t="n">
        <v>2</v>
      </c>
      <c r="Q403" s="8" t="s">
        <v>27</v>
      </c>
      <c r="R403" s="49" t="s">
        <v>27</v>
      </c>
      <c r="S403" s="50" t="n">
        <v>42141.5</v>
      </c>
      <c r="T403" s="50" t="n">
        <v>42141.5</v>
      </c>
      <c r="U403" s="29" t="n">
        <f aca="false">T403/S403*100</f>
        <v>100</v>
      </c>
      <c r="V403" s="30"/>
    </row>
    <row r="404" customFormat="false" ht="37.5" hidden="false" customHeight="false" outlineLevel="0" collapsed="false">
      <c r="A404" s="2"/>
      <c r="B404" s="32" t="n">
        <v>240</v>
      </c>
      <c r="C404" s="32"/>
      <c r="D404" s="32"/>
      <c r="E404" s="17" t="s">
        <v>322</v>
      </c>
      <c r="F404" s="33"/>
      <c r="G404" s="33"/>
      <c r="H404" s="19" t="n">
        <v>242</v>
      </c>
      <c r="I404" s="20" t="n">
        <v>10200</v>
      </c>
      <c r="J404" s="34"/>
      <c r="K404" s="35" t="s">
        <v>47</v>
      </c>
      <c r="L404" s="36" t="s">
        <v>56</v>
      </c>
      <c r="M404" s="37" t="s">
        <v>113</v>
      </c>
      <c r="N404" s="37" t="s">
        <v>77</v>
      </c>
      <c r="O404" s="38" t="s">
        <v>159</v>
      </c>
      <c r="P404" s="36" t="n">
        <v>2</v>
      </c>
      <c r="Q404" s="39" t="n">
        <v>4</v>
      </c>
      <c r="R404" s="40" t="n">
        <v>0</v>
      </c>
      <c r="S404" s="41" t="n">
        <v>42141.5</v>
      </c>
      <c r="T404" s="41" t="n">
        <v>42141.5</v>
      </c>
      <c r="U404" s="29" t="n">
        <f aca="false">T404/S404*100</f>
        <v>100</v>
      </c>
      <c r="V404" s="30"/>
    </row>
    <row r="405" customFormat="false" ht="37.5" hidden="false" customHeight="false" outlineLevel="0" collapsed="false">
      <c r="A405" s="2"/>
      <c r="B405" s="42" t="s">
        <v>324</v>
      </c>
      <c r="C405" s="42"/>
      <c r="D405" s="42"/>
      <c r="E405" s="17" t="s">
        <v>324</v>
      </c>
      <c r="F405" s="43"/>
      <c r="G405" s="43"/>
      <c r="H405" s="19" t="n">
        <v>244</v>
      </c>
      <c r="I405" s="20" t="n">
        <v>10200</v>
      </c>
      <c r="J405" s="44"/>
      <c r="K405" s="45" t="s">
        <v>325</v>
      </c>
      <c r="L405" s="46" t="s">
        <v>56</v>
      </c>
      <c r="M405" s="47" t="s">
        <v>113</v>
      </c>
      <c r="N405" s="47" t="s">
        <v>95</v>
      </c>
      <c r="O405" s="48" t="s">
        <v>56</v>
      </c>
      <c r="P405" s="46"/>
      <c r="Q405" s="8"/>
      <c r="R405" s="49"/>
      <c r="S405" s="50" t="n">
        <v>399792.3</v>
      </c>
      <c r="T405" s="50" t="n">
        <v>385974.09</v>
      </c>
      <c r="U405" s="29" t="n">
        <f aca="false">T405/S405*100</f>
        <v>96.5436527917121</v>
      </c>
      <c r="V405" s="30"/>
    </row>
    <row r="406" customFormat="false" ht="56.25" hidden="false" customHeight="false" outlineLevel="0" collapsed="false">
      <c r="A406" s="2"/>
      <c r="B406" s="16" t="n">
        <v>100</v>
      </c>
      <c r="C406" s="16"/>
      <c r="D406" s="16"/>
      <c r="E406" s="17" t="s">
        <v>324</v>
      </c>
      <c r="F406" s="18"/>
      <c r="G406" s="18"/>
      <c r="H406" s="19" t="n">
        <v>121</v>
      </c>
      <c r="I406" s="20" t="n">
        <v>10200</v>
      </c>
      <c r="J406" s="21"/>
      <c r="K406" s="22" t="s">
        <v>66</v>
      </c>
      <c r="L406" s="23" t="s">
        <v>56</v>
      </c>
      <c r="M406" s="24" t="s">
        <v>113</v>
      </c>
      <c r="N406" s="24" t="s">
        <v>95</v>
      </c>
      <c r="O406" s="25" t="s">
        <v>56</v>
      </c>
      <c r="P406" s="23" t="n">
        <v>1</v>
      </c>
      <c r="Q406" s="26" t="s">
        <v>27</v>
      </c>
      <c r="R406" s="27" t="s">
        <v>27</v>
      </c>
      <c r="S406" s="28" t="n">
        <v>360258.3</v>
      </c>
      <c r="T406" s="28" t="n">
        <v>358224.09</v>
      </c>
      <c r="U406" s="29" t="n">
        <f aca="false">T406/S406*100</f>
        <v>99.4353468053339</v>
      </c>
      <c r="V406" s="30"/>
    </row>
    <row r="407" customFormat="false" ht="18.75" hidden="false" customHeight="false" outlineLevel="0" collapsed="false">
      <c r="A407" s="2"/>
      <c r="B407" s="32" t="n">
        <v>120</v>
      </c>
      <c r="C407" s="32"/>
      <c r="D407" s="32"/>
      <c r="E407" s="17" t="s">
        <v>324</v>
      </c>
      <c r="F407" s="33"/>
      <c r="G407" s="33"/>
      <c r="H407" s="19" t="n">
        <v>121</v>
      </c>
      <c r="I407" s="20" t="n">
        <v>10200</v>
      </c>
      <c r="J407" s="34"/>
      <c r="K407" s="35" t="s">
        <v>102</v>
      </c>
      <c r="L407" s="36" t="s">
        <v>56</v>
      </c>
      <c r="M407" s="37" t="s">
        <v>113</v>
      </c>
      <c r="N407" s="37" t="s">
        <v>95</v>
      </c>
      <c r="O407" s="38" t="s">
        <v>56</v>
      </c>
      <c r="P407" s="36" t="n">
        <v>1</v>
      </c>
      <c r="Q407" s="39" t="n">
        <v>2</v>
      </c>
      <c r="R407" s="40" t="n">
        <v>0</v>
      </c>
      <c r="S407" s="41" t="n">
        <v>360258.3</v>
      </c>
      <c r="T407" s="28" t="n">
        <v>358224.09</v>
      </c>
      <c r="U407" s="29" t="n">
        <f aca="false">T407/S407*100</f>
        <v>99.4353468053339</v>
      </c>
      <c r="V407" s="30"/>
    </row>
    <row r="408" customFormat="false" ht="18.75" hidden="false" customHeight="false" outlineLevel="0" collapsed="false">
      <c r="A408" s="2"/>
      <c r="B408" s="42" t="n">
        <v>200</v>
      </c>
      <c r="C408" s="42"/>
      <c r="D408" s="42"/>
      <c r="E408" s="17" t="s">
        <v>324</v>
      </c>
      <c r="F408" s="43"/>
      <c r="G408" s="43"/>
      <c r="H408" s="19" t="n">
        <v>244</v>
      </c>
      <c r="I408" s="20" t="n">
        <v>10200</v>
      </c>
      <c r="J408" s="44"/>
      <c r="K408" s="45" t="s">
        <v>46</v>
      </c>
      <c r="L408" s="46" t="s">
        <v>56</v>
      </c>
      <c r="M408" s="47" t="s">
        <v>113</v>
      </c>
      <c r="N408" s="47" t="s">
        <v>95</v>
      </c>
      <c r="O408" s="48" t="s">
        <v>56</v>
      </c>
      <c r="P408" s="46" t="n">
        <v>2</v>
      </c>
      <c r="Q408" s="8" t="s">
        <v>27</v>
      </c>
      <c r="R408" s="49" t="s">
        <v>27</v>
      </c>
      <c r="S408" s="50" t="n">
        <v>39534</v>
      </c>
      <c r="T408" s="51" t="n">
        <v>27750</v>
      </c>
      <c r="U408" s="29" t="n">
        <f aca="false">T408/S408*100</f>
        <v>70.1927454848991</v>
      </c>
      <c r="V408" s="30"/>
    </row>
    <row r="409" customFormat="false" ht="37.5" hidden="false" customHeight="false" outlineLevel="0" collapsed="false">
      <c r="A409" s="2"/>
      <c r="B409" s="32" t="n">
        <v>240</v>
      </c>
      <c r="C409" s="32"/>
      <c r="D409" s="32"/>
      <c r="E409" s="17" t="s">
        <v>324</v>
      </c>
      <c r="F409" s="33"/>
      <c r="G409" s="33"/>
      <c r="H409" s="19" t="n">
        <v>244</v>
      </c>
      <c r="I409" s="20" t="n">
        <v>10200</v>
      </c>
      <c r="J409" s="34"/>
      <c r="K409" s="35" t="s">
        <v>47</v>
      </c>
      <c r="L409" s="36" t="s">
        <v>56</v>
      </c>
      <c r="M409" s="37" t="s">
        <v>113</v>
      </c>
      <c r="N409" s="37" t="s">
        <v>95</v>
      </c>
      <c r="O409" s="38" t="s">
        <v>56</v>
      </c>
      <c r="P409" s="36" t="n">
        <v>2</v>
      </c>
      <c r="Q409" s="39" t="n">
        <v>4</v>
      </c>
      <c r="R409" s="40" t="n">
        <v>0</v>
      </c>
      <c r="S409" s="41" t="n">
        <v>39534</v>
      </c>
      <c r="T409" s="51" t="n">
        <v>27750</v>
      </c>
      <c r="U409" s="29" t="n">
        <f aca="false">T409/S409*100</f>
        <v>70.1927454848991</v>
      </c>
      <c r="V409" s="30"/>
    </row>
    <row r="410" customFormat="false" ht="37.5" hidden="false" customHeight="false" outlineLevel="0" collapsed="false">
      <c r="A410" s="2"/>
      <c r="B410" s="42" t="s">
        <v>278</v>
      </c>
      <c r="C410" s="42"/>
      <c r="D410" s="42"/>
      <c r="E410" s="17" t="s">
        <v>278</v>
      </c>
      <c r="F410" s="43"/>
      <c r="G410" s="43"/>
      <c r="H410" s="19" t="n">
        <v>244</v>
      </c>
      <c r="I410" s="20" t="n">
        <v>10200</v>
      </c>
      <c r="J410" s="44"/>
      <c r="K410" s="45" t="s">
        <v>326</v>
      </c>
      <c r="L410" s="46" t="s">
        <v>56</v>
      </c>
      <c r="M410" s="47" t="s">
        <v>113</v>
      </c>
      <c r="N410" s="47" t="s">
        <v>327</v>
      </c>
      <c r="O410" s="48" t="s">
        <v>42</v>
      </c>
      <c r="P410" s="46"/>
      <c r="Q410" s="8"/>
      <c r="R410" s="49"/>
      <c r="S410" s="50" t="n">
        <v>4731.3</v>
      </c>
      <c r="T410" s="50"/>
      <c r="U410" s="29" t="n">
        <f aca="false">T410/S410*100</f>
        <v>0</v>
      </c>
      <c r="V410" s="30"/>
    </row>
    <row r="411" customFormat="false" ht="18.75" hidden="false" customHeight="false" outlineLevel="0" collapsed="false">
      <c r="A411" s="2"/>
      <c r="B411" s="16" t="n">
        <v>200</v>
      </c>
      <c r="C411" s="16"/>
      <c r="D411" s="16"/>
      <c r="E411" s="17" t="s">
        <v>278</v>
      </c>
      <c r="F411" s="18"/>
      <c r="G411" s="18"/>
      <c r="H411" s="19" t="n">
        <v>244</v>
      </c>
      <c r="I411" s="20" t="n">
        <v>10200</v>
      </c>
      <c r="J411" s="21"/>
      <c r="K411" s="22" t="s">
        <v>46</v>
      </c>
      <c r="L411" s="23" t="s">
        <v>56</v>
      </c>
      <c r="M411" s="24" t="s">
        <v>113</v>
      </c>
      <c r="N411" s="24" t="s">
        <v>327</v>
      </c>
      <c r="O411" s="25" t="s">
        <v>42</v>
      </c>
      <c r="P411" s="23" t="n">
        <v>2</v>
      </c>
      <c r="Q411" s="26" t="s">
        <v>27</v>
      </c>
      <c r="R411" s="27" t="s">
        <v>27</v>
      </c>
      <c r="S411" s="28" t="n">
        <v>4731.3</v>
      </c>
      <c r="T411" s="28"/>
      <c r="U411" s="29" t="n">
        <f aca="false">T411/S411*100</f>
        <v>0</v>
      </c>
      <c r="V411" s="30"/>
    </row>
    <row r="412" customFormat="false" ht="37.5" hidden="false" customHeight="false" outlineLevel="0" collapsed="false">
      <c r="A412" s="2"/>
      <c r="B412" s="32" t="n">
        <v>240</v>
      </c>
      <c r="C412" s="32"/>
      <c r="D412" s="32"/>
      <c r="E412" s="17" t="s">
        <v>278</v>
      </c>
      <c r="F412" s="33"/>
      <c r="G412" s="33"/>
      <c r="H412" s="19" t="n">
        <v>244</v>
      </c>
      <c r="I412" s="20" t="n">
        <v>10200</v>
      </c>
      <c r="J412" s="34"/>
      <c r="K412" s="35" t="s">
        <v>47</v>
      </c>
      <c r="L412" s="36" t="s">
        <v>56</v>
      </c>
      <c r="M412" s="37" t="s">
        <v>113</v>
      </c>
      <c r="N412" s="37" t="s">
        <v>327</v>
      </c>
      <c r="O412" s="38" t="s">
        <v>42</v>
      </c>
      <c r="P412" s="36" t="n">
        <v>2</v>
      </c>
      <c r="Q412" s="39" t="n">
        <v>4</v>
      </c>
      <c r="R412" s="40" t="n">
        <v>0</v>
      </c>
      <c r="S412" s="41" t="n">
        <v>4731.3</v>
      </c>
      <c r="T412" s="41"/>
      <c r="U412" s="29" t="n">
        <f aca="false">T412/S412*100</f>
        <v>0</v>
      </c>
      <c r="V412" s="30"/>
    </row>
    <row r="413" customFormat="false" ht="57.75" hidden="false" customHeight="true" outlineLevel="0" collapsed="false">
      <c r="A413" s="2"/>
      <c r="B413" s="42" t="s">
        <v>328</v>
      </c>
      <c r="C413" s="42"/>
      <c r="D413" s="42"/>
      <c r="E413" s="17" t="s">
        <v>329</v>
      </c>
      <c r="F413" s="43"/>
      <c r="G413" s="43"/>
      <c r="H413" s="19" t="n">
        <v>244</v>
      </c>
      <c r="I413" s="20" t="n">
        <v>10100</v>
      </c>
      <c r="J413" s="44"/>
      <c r="K413" s="45" t="s">
        <v>330</v>
      </c>
      <c r="L413" s="46" t="s">
        <v>331</v>
      </c>
      <c r="M413" s="47" t="s">
        <v>27</v>
      </c>
      <c r="N413" s="47" t="s">
        <v>28</v>
      </c>
      <c r="O413" s="48" t="s">
        <v>28</v>
      </c>
      <c r="P413" s="46"/>
      <c r="Q413" s="8"/>
      <c r="R413" s="49"/>
      <c r="S413" s="50" t="n">
        <v>551280.43</v>
      </c>
      <c r="T413" s="50" t="n">
        <v>551280.43</v>
      </c>
      <c r="U413" s="29" t="n">
        <f aca="false">T413/S413*100</f>
        <v>100</v>
      </c>
      <c r="V413" s="30"/>
    </row>
    <row r="414" customFormat="false" ht="75" hidden="false" customHeight="false" outlineLevel="0" collapsed="false">
      <c r="A414" s="2"/>
      <c r="B414" s="16" t="s">
        <v>332</v>
      </c>
      <c r="C414" s="16"/>
      <c r="D414" s="16"/>
      <c r="E414" s="17" t="s">
        <v>329</v>
      </c>
      <c r="F414" s="18"/>
      <c r="G414" s="18"/>
      <c r="H414" s="19" t="n">
        <v>244</v>
      </c>
      <c r="I414" s="20" t="n">
        <v>10100</v>
      </c>
      <c r="J414" s="21"/>
      <c r="K414" s="22" t="s">
        <v>333</v>
      </c>
      <c r="L414" s="23" t="s">
        <v>331</v>
      </c>
      <c r="M414" s="24" t="s">
        <v>32</v>
      </c>
      <c r="N414" s="24" t="s">
        <v>28</v>
      </c>
      <c r="O414" s="25" t="s">
        <v>28</v>
      </c>
      <c r="P414" s="23"/>
      <c r="Q414" s="26"/>
      <c r="R414" s="27"/>
      <c r="S414" s="28" t="n">
        <v>551280.43</v>
      </c>
      <c r="T414" s="28" t="n">
        <v>551280.43</v>
      </c>
      <c r="U414" s="29" t="n">
        <f aca="false">T414/S414*100</f>
        <v>100</v>
      </c>
      <c r="V414" s="30"/>
    </row>
    <row r="415" customFormat="false" ht="18.75" hidden="false" customHeight="false" outlineLevel="0" collapsed="false">
      <c r="A415" s="2"/>
      <c r="B415" s="16" t="s">
        <v>329</v>
      </c>
      <c r="C415" s="16"/>
      <c r="D415" s="16"/>
      <c r="E415" s="17" t="s">
        <v>329</v>
      </c>
      <c r="F415" s="18"/>
      <c r="G415" s="18"/>
      <c r="H415" s="19" t="n">
        <v>244</v>
      </c>
      <c r="I415" s="20" t="n">
        <v>10100</v>
      </c>
      <c r="J415" s="21"/>
      <c r="K415" s="22" t="s">
        <v>334</v>
      </c>
      <c r="L415" s="23" t="s">
        <v>331</v>
      </c>
      <c r="M415" s="24" t="s">
        <v>32</v>
      </c>
      <c r="N415" s="24" t="s">
        <v>26</v>
      </c>
      <c r="O415" s="25" t="s">
        <v>120</v>
      </c>
      <c r="P415" s="23"/>
      <c r="Q415" s="26"/>
      <c r="R415" s="27"/>
      <c r="S415" s="28" t="n">
        <v>551280.43</v>
      </c>
      <c r="T415" s="28" t="n">
        <v>551280.43</v>
      </c>
      <c r="U415" s="29" t="n">
        <f aca="false">T415/S415*100</f>
        <v>100</v>
      </c>
      <c r="V415" s="30"/>
    </row>
    <row r="416" customFormat="false" ht="56.25" hidden="false" customHeight="false" outlineLevel="0" collapsed="false">
      <c r="A416" s="2"/>
      <c r="B416" s="16" t="n">
        <v>100</v>
      </c>
      <c r="C416" s="16"/>
      <c r="D416" s="16"/>
      <c r="E416" s="17" t="s">
        <v>329</v>
      </c>
      <c r="F416" s="18"/>
      <c r="G416" s="18"/>
      <c r="H416" s="19" t="n">
        <v>121</v>
      </c>
      <c r="I416" s="20" t="n">
        <v>10100</v>
      </c>
      <c r="J416" s="21"/>
      <c r="K416" s="22" t="s">
        <v>66</v>
      </c>
      <c r="L416" s="23" t="s">
        <v>331</v>
      </c>
      <c r="M416" s="24" t="s">
        <v>32</v>
      </c>
      <c r="N416" s="24" t="s">
        <v>26</v>
      </c>
      <c r="O416" s="25" t="s">
        <v>120</v>
      </c>
      <c r="P416" s="23" t="n">
        <v>1</v>
      </c>
      <c r="Q416" s="26" t="s">
        <v>27</v>
      </c>
      <c r="R416" s="27" t="s">
        <v>27</v>
      </c>
      <c r="S416" s="28" t="n">
        <v>489644.07</v>
      </c>
      <c r="T416" s="28" t="n">
        <v>489644.07</v>
      </c>
      <c r="U416" s="29" t="n">
        <f aca="false">T416/S416*100</f>
        <v>100</v>
      </c>
      <c r="V416" s="30"/>
    </row>
    <row r="417" customFormat="false" ht="18.75" hidden="false" customHeight="false" outlineLevel="0" collapsed="false">
      <c r="A417" s="2"/>
      <c r="B417" s="32" t="n">
        <v>120</v>
      </c>
      <c r="C417" s="32"/>
      <c r="D417" s="32"/>
      <c r="E417" s="17" t="s">
        <v>329</v>
      </c>
      <c r="F417" s="33"/>
      <c r="G417" s="33"/>
      <c r="H417" s="19" t="n">
        <v>121</v>
      </c>
      <c r="I417" s="20" t="n">
        <v>10100</v>
      </c>
      <c r="J417" s="34"/>
      <c r="K417" s="35" t="s">
        <v>102</v>
      </c>
      <c r="L417" s="36" t="s">
        <v>331</v>
      </c>
      <c r="M417" s="37" t="s">
        <v>32</v>
      </c>
      <c r="N417" s="37" t="s">
        <v>26</v>
      </c>
      <c r="O417" s="38" t="s">
        <v>120</v>
      </c>
      <c r="P417" s="36" t="n">
        <v>1</v>
      </c>
      <c r="Q417" s="39" t="n">
        <v>2</v>
      </c>
      <c r="R417" s="40" t="n">
        <v>0</v>
      </c>
      <c r="S417" s="41" t="n">
        <v>489644.07</v>
      </c>
      <c r="T417" s="41" t="n">
        <v>489644.07</v>
      </c>
      <c r="U417" s="29" t="n">
        <f aca="false">T417/S417*100</f>
        <v>100</v>
      </c>
      <c r="V417" s="30"/>
    </row>
    <row r="418" customFormat="false" ht="18.75" hidden="false" customHeight="false" outlineLevel="0" collapsed="false">
      <c r="A418" s="2"/>
      <c r="B418" s="42" t="n">
        <v>200</v>
      </c>
      <c r="C418" s="42"/>
      <c r="D418" s="42"/>
      <c r="E418" s="17" t="s">
        <v>329</v>
      </c>
      <c r="F418" s="43"/>
      <c r="G418" s="43"/>
      <c r="H418" s="19" t="n">
        <v>244</v>
      </c>
      <c r="I418" s="20" t="n">
        <v>10100</v>
      </c>
      <c r="J418" s="44"/>
      <c r="K418" s="45" t="s">
        <v>46</v>
      </c>
      <c r="L418" s="46" t="s">
        <v>331</v>
      </c>
      <c r="M418" s="47" t="s">
        <v>32</v>
      </c>
      <c r="N418" s="47" t="s">
        <v>26</v>
      </c>
      <c r="O418" s="48" t="s">
        <v>120</v>
      </c>
      <c r="P418" s="46" t="n">
        <v>2</v>
      </c>
      <c r="Q418" s="8" t="s">
        <v>27</v>
      </c>
      <c r="R418" s="49" t="s">
        <v>27</v>
      </c>
      <c r="S418" s="50" t="n">
        <v>61636.36</v>
      </c>
      <c r="T418" s="50" t="n">
        <v>61636.36</v>
      </c>
      <c r="U418" s="29" t="n">
        <f aca="false">T418/S418*100</f>
        <v>100</v>
      </c>
      <c r="V418" s="30"/>
    </row>
    <row r="419" customFormat="false" ht="37.5" hidden="false" customHeight="false" outlineLevel="0" collapsed="false">
      <c r="A419" s="2"/>
      <c r="B419" s="32" t="n">
        <v>240</v>
      </c>
      <c r="C419" s="32"/>
      <c r="D419" s="32"/>
      <c r="E419" s="17" t="s">
        <v>329</v>
      </c>
      <c r="F419" s="33"/>
      <c r="G419" s="33"/>
      <c r="H419" s="19" t="n">
        <v>244</v>
      </c>
      <c r="I419" s="20" t="n">
        <v>10100</v>
      </c>
      <c r="J419" s="34"/>
      <c r="K419" s="35" t="s">
        <v>47</v>
      </c>
      <c r="L419" s="36" t="s">
        <v>331</v>
      </c>
      <c r="M419" s="37" t="s">
        <v>32</v>
      </c>
      <c r="N419" s="37" t="s">
        <v>26</v>
      </c>
      <c r="O419" s="38" t="s">
        <v>120</v>
      </c>
      <c r="P419" s="36" t="n">
        <v>2</v>
      </c>
      <c r="Q419" s="39" t="n">
        <v>4</v>
      </c>
      <c r="R419" s="40" t="n">
        <v>0</v>
      </c>
      <c r="S419" s="41" t="n">
        <v>61636.36</v>
      </c>
      <c r="T419" s="41" t="n">
        <v>61636.36</v>
      </c>
      <c r="U419" s="29" t="n">
        <f aca="false">T419/S419*100</f>
        <v>100</v>
      </c>
      <c r="V419" s="30"/>
    </row>
    <row r="420" customFormat="false" ht="18.75" hidden="false" customHeight="false" outlineLevel="0" collapsed="false">
      <c r="A420" s="2"/>
      <c r="B420" s="42" t="s">
        <v>335</v>
      </c>
      <c r="C420" s="42"/>
      <c r="D420" s="42"/>
      <c r="E420" s="17" t="s">
        <v>336</v>
      </c>
      <c r="F420" s="43"/>
      <c r="G420" s="43"/>
      <c r="H420" s="19" t="n">
        <v>870</v>
      </c>
      <c r="I420" s="20" t="n">
        <v>10100</v>
      </c>
      <c r="J420" s="44"/>
      <c r="K420" s="45" t="s">
        <v>337</v>
      </c>
      <c r="L420" s="46" t="s">
        <v>338</v>
      </c>
      <c r="M420" s="47" t="s">
        <v>27</v>
      </c>
      <c r="N420" s="47" t="s">
        <v>28</v>
      </c>
      <c r="O420" s="48" t="s">
        <v>28</v>
      </c>
      <c r="P420" s="46"/>
      <c r="Q420" s="8"/>
      <c r="R420" s="49"/>
      <c r="S420" s="50" t="n">
        <v>423186</v>
      </c>
      <c r="T420" s="50" t="n">
        <v>423186</v>
      </c>
      <c r="U420" s="29" t="n">
        <f aca="false">T420/S420*100</f>
        <v>100</v>
      </c>
      <c r="V420" s="30"/>
    </row>
    <row r="421" customFormat="false" ht="37.5" hidden="false" customHeight="false" outlineLevel="0" collapsed="false">
      <c r="A421" s="2"/>
      <c r="B421" s="16" t="s">
        <v>339</v>
      </c>
      <c r="C421" s="16"/>
      <c r="D421" s="16"/>
      <c r="E421" s="17" t="s">
        <v>336</v>
      </c>
      <c r="F421" s="18"/>
      <c r="G421" s="18"/>
      <c r="H421" s="19" t="n">
        <v>870</v>
      </c>
      <c r="I421" s="20" t="n">
        <v>10100</v>
      </c>
      <c r="J421" s="21"/>
      <c r="K421" s="22" t="s">
        <v>340</v>
      </c>
      <c r="L421" s="23" t="s">
        <v>338</v>
      </c>
      <c r="M421" s="24" t="s">
        <v>32</v>
      </c>
      <c r="N421" s="24" t="s">
        <v>28</v>
      </c>
      <c r="O421" s="25" t="s">
        <v>28</v>
      </c>
      <c r="P421" s="23"/>
      <c r="Q421" s="26"/>
      <c r="R421" s="27"/>
      <c r="S421" s="28" t="n">
        <v>423186</v>
      </c>
      <c r="T421" s="28" t="n">
        <v>423186</v>
      </c>
      <c r="U421" s="29" t="n">
        <f aca="false">T421/S421*100</f>
        <v>100</v>
      </c>
      <c r="V421" s="30"/>
    </row>
    <row r="422" customFormat="false" ht="18.75" hidden="false" customHeight="false" outlineLevel="0" collapsed="false">
      <c r="A422" s="2"/>
      <c r="B422" s="16" t="s">
        <v>336</v>
      </c>
      <c r="C422" s="16"/>
      <c r="D422" s="16"/>
      <c r="E422" s="17" t="s">
        <v>336</v>
      </c>
      <c r="F422" s="18"/>
      <c r="G422" s="18"/>
      <c r="H422" s="19" t="n">
        <v>870</v>
      </c>
      <c r="I422" s="20" t="n">
        <v>10100</v>
      </c>
      <c r="J422" s="21"/>
      <c r="K422" s="22" t="s">
        <v>341</v>
      </c>
      <c r="L422" s="23" t="s">
        <v>338</v>
      </c>
      <c r="M422" s="24" t="s">
        <v>32</v>
      </c>
      <c r="N422" s="24" t="s">
        <v>26</v>
      </c>
      <c r="O422" s="25" t="s">
        <v>74</v>
      </c>
      <c r="P422" s="23"/>
      <c r="Q422" s="26"/>
      <c r="R422" s="27"/>
      <c r="S422" s="28" t="n">
        <v>423186</v>
      </c>
      <c r="T422" s="28" t="n">
        <v>423186</v>
      </c>
      <c r="U422" s="29" t="n">
        <f aca="false">T422/S422*100</f>
        <v>100</v>
      </c>
      <c r="V422" s="30"/>
    </row>
    <row r="423" customFormat="false" ht="18.75" hidden="false" customHeight="false" outlineLevel="0" collapsed="false">
      <c r="A423" s="2"/>
      <c r="B423" s="16" t="n">
        <v>200</v>
      </c>
      <c r="C423" s="16"/>
      <c r="D423" s="16"/>
      <c r="E423" s="17" t="s">
        <v>336</v>
      </c>
      <c r="F423" s="18"/>
      <c r="G423" s="18"/>
      <c r="H423" s="19" t="n">
        <v>244</v>
      </c>
      <c r="I423" s="20" t="n">
        <v>10100</v>
      </c>
      <c r="J423" s="21"/>
      <c r="K423" s="22" t="s">
        <v>46</v>
      </c>
      <c r="L423" s="23" t="s">
        <v>338</v>
      </c>
      <c r="M423" s="24" t="s">
        <v>32</v>
      </c>
      <c r="N423" s="24" t="s">
        <v>26</v>
      </c>
      <c r="O423" s="25" t="s">
        <v>74</v>
      </c>
      <c r="P423" s="23" t="n">
        <v>2</v>
      </c>
      <c r="Q423" s="26" t="s">
        <v>27</v>
      </c>
      <c r="R423" s="27" t="s">
        <v>27</v>
      </c>
      <c r="S423" s="28" t="n">
        <v>59926</v>
      </c>
      <c r="T423" s="28" t="n">
        <v>59926</v>
      </c>
      <c r="U423" s="29" t="n">
        <f aca="false">T423/S423*100</f>
        <v>100</v>
      </c>
      <c r="V423" s="30"/>
    </row>
    <row r="424" customFormat="false" ht="37.5" hidden="false" customHeight="false" outlineLevel="0" collapsed="false">
      <c r="A424" s="2"/>
      <c r="B424" s="32" t="n">
        <v>240</v>
      </c>
      <c r="C424" s="32"/>
      <c r="D424" s="32"/>
      <c r="E424" s="17" t="s">
        <v>336</v>
      </c>
      <c r="F424" s="33"/>
      <c r="G424" s="33"/>
      <c r="H424" s="19" t="n">
        <v>244</v>
      </c>
      <c r="I424" s="20" t="n">
        <v>10100</v>
      </c>
      <c r="J424" s="34"/>
      <c r="K424" s="35" t="s">
        <v>47</v>
      </c>
      <c r="L424" s="36" t="s">
        <v>338</v>
      </c>
      <c r="M424" s="37" t="s">
        <v>32</v>
      </c>
      <c r="N424" s="37" t="s">
        <v>26</v>
      </c>
      <c r="O424" s="38" t="s">
        <v>74</v>
      </c>
      <c r="P424" s="36" t="n">
        <v>2</v>
      </c>
      <c r="Q424" s="39" t="n">
        <v>4</v>
      </c>
      <c r="R424" s="40" t="n">
        <v>0</v>
      </c>
      <c r="S424" s="41" t="n">
        <v>59926</v>
      </c>
      <c r="T424" s="41" t="n">
        <v>59926</v>
      </c>
      <c r="U424" s="29" t="n">
        <f aca="false">T424/S424*100</f>
        <v>100</v>
      </c>
      <c r="V424" s="30"/>
    </row>
    <row r="425" customFormat="false" ht="18.75" hidden="false" customHeight="false" outlineLevel="0" collapsed="false">
      <c r="A425" s="2"/>
      <c r="B425" s="42" t="n">
        <v>300</v>
      </c>
      <c r="C425" s="42"/>
      <c r="D425" s="42"/>
      <c r="E425" s="17" t="s">
        <v>336</v>
      </c>
      <c r="F425" s="43"/>
      <c r="G425" s="43"/>
      <c r="H425" s="19" t="n">
        <v>321</v>
      </c>
      <c r="I425" s="20" t="n">
        <v>10100</v>
      </c>
      <c r="J425" s="44"/>
      <c r="K425" s="45" t="s">
        <v>89</v>
      </c>
      <c r="L425" s="46" t="s">
        <v>338</v>
      </c>
      <c r="M425" s="47" t="s">
        <v>32</v>
      </c>
      <c r="N425" s="47" t="s">
        <v>26</v>
      </c>
      <c r="O425" s="48" t="s">
        <v>74</v>
      </c>
      <c r="P425" s="46" t="n">
        <v>3</v>
      </c>
      <c r="Q425" s="8" t="s">
        <v>27</v>
      </c>
      <c r="R425" s="49" t="s">
        <v>27</v>
      </c>
      <c r="S425" s="50" t="n">
        <v>90000</v>
      </c>
      <c r="T425" s="50" t="n">
        <v>90000</v>
      </c>
      <c r="U425" s="29" t="n">
        <f aca="false">T425/S425*100</f>
        <v>100</v>
      </c>
      <c r="V425" s="30"/>
    </row>
    <row r="426" customFormat="false" ht="37.5" hidden="false" customHeight="false" outlineLevel="0" collapsed="false">
      <c r="A426" s="2"/>
      <c r="B426" s="32" t="n">
        <v>320</v>
      </c>
      <c r="C426" s="32"/>
      <c r="D426" s="32"/>
      <c r="E426" s="17" t="s">
        <v>336</v>
      </c>
      <c r="F426" s="33"/>
      <c r="G426" s="33"/>
      <c r="H426" s="19" t="n">
        <v>321</v>
      </c>
      <c r="I426" s="20" t="n">
        <v>10100</v>
      </c>
      <c r="J426" s="34"/>
      <c r="K426" s="35" t="s">
        <v>108</v>
      </c>
      <c r="L426" s="36" t="s">
        <v>338</v>
      </c>
      <c r="M426" s="37" t="s">
        <v>32</v>
      </c>
      <c r="N426" s="37" t="s">
        <v>26</v>
      </c>
      <c r="O426" s="38" t="s">
        <v>74</v>
      </c>
      <c r="P426" s="36" t="n">
        <v>3</v>
      </c>
      <c r="Q426" s="39" t="n">
        <v>2</v>
      </c>
      <c r="R426" s="40" t="n">
        <v>0</v>
      </c>
      <c r="S426" s="41" t="n">
        <v>90000</v>
      </c>
      <c r="T426" s="41" t="n">
        <v>90000</v>
      </c>
      <c r="U426" s="29" t="n">
        <f aca="false">T426/S426*100</f>
        <v>100</v>
      </c>
      <c r="V426" s="30"/>
    </row>
    <row r="427" customFormat="false" ht="37.5" hidden="false" customHeight="false" outlineLevel="0" collapsed="false">
      <c r="A427" s="2"/>
      <c r="B427" s="42" t="n">
        <v>600</v>
      </c>
      <c r="C427" s="42"/>
      <c r="D427" s="42"/>
      <c r="E427" s="17" t="s">
        <v>336</v>
      </c>
      <c r="F427" s="43"/>
      <c r="G427" s="43"/>
      <c r="H427" s="19" t="n">
        <v>611</v>
      </c>
      <c r="I427" s="20" t="n">
        <v>10100</v>
      </c>
      <c r="J427" s="44"/>
      <c r="K427" s="45" t="s">
        <v>35</v>
      </c>
      <c r="L427" s="46" t="s">
        <v>338</v>
      </c>
      <c r="M427" s="47" t="s">
        <v>32</v>
      </c>
      <c r="N427" s="47" t="s">
        <v>26</v>
      </c>
      <c r="O427" s="48" t="s">
        <v>74</v>
      </c>
      <c r="P427" s="46" t="n">
        <v>6</v>
      </c>
      <c r="Q427" s="8" t="s">
        <v>27</v>
      </c>
      <c r="R427" s="49" t="s">
        <v>27</v>
      </c>
      <c r="S427" s="50" t="n">
        <v>273260</v>
      </c>
      <c r="T427" s="50" t="n">
        <v>273260</v>
      </c>
      <c r="U427" s="29" t="n">
        <f aca="false">T427/S427*100</f>
        <v>100</v>
      </c>
      <c r="V427" s="30"/>
    </row>
    <row r="428" customFormat="false" ht="18.75" hidden="false" customHeight="false" outlineLevel="0" collapsed="false">
      <c r="A428" s="2"/>
      <c r="B428" s="32" t="n">
        <v>610</v>
      </c>
      <c r="C428" s="32"/>
      <c r="D428" s="32"/>
      <c r="E428" s="17" t="s">
        <v>336</v>
      </c>
      <c r="F428" s="33"/>
      <c r="G428" s="33"/>
      <c r="H428" s="19" t="n">
        <v>611</v>
      </c>
      <c r="I428" s="20" t="n">
        <v>10100</v>
      </c>
      <c r="J428" s="34"/>
      <c r="K428" s="35" t="s">
        <v>36</v>
      </c>
      <c r="L428" s="36" t="s">
        <v>338</v>
      </c>
      <c r="M428" s="37" t="s">
        <v>32</v>
      </c>
      <c r="N428" s="37" t="s">
        <v>26</v>
      </c>
      <c r="O428" s="38" t="s">
        <v>74</v>
      </c>
      <c r="P428" s="36" t="n">
        <v>6</v>
      </c>
      <c r="Q428" s="39" t="n">
        <v>1</v>
      </c>
      <c r="R428" s="40" t="n">
        <v>0</v>
      </c>
      <c r="S428" s="41" t="n">
        <v>273260</v>
      </c>
      <c r="T428" s="41" t="n">
        <v>273260</v>
      </c>
      <c r="U428" s="29" t="n">
        <f aca="false">T428/S428*100</f>
        <v>100</v>
      </c>
      <c r="V428" s="30"/>
    </row>
    <row r="429" customFormat="false" ht="409.6" hidden="true" customHeight="true" outlineLevel="0" collapsed="false">
      <c r="A429" s="2"/>
      <c r="B429" s="52"/>
      <c r="C429" s="52"/>
      <c r="D429" s="52"/>
      <c r="E429" s="53" t="s">
        <v>336</v>
      </c>
      <c r="F429" s="53"/>
      <c r="G429" s="52"/>
      <c r="H429" s="53" t="n">
        <v>870</v>
      </c>
      <c r="I429" s="54" t="n">
        <v>10100</v>
      </c>
      <c r="J429" s="53"/>
      <c r="K429" s="55" t="n">
        <v>0</v>
      </c>
      <c r="L429" s="55" t="s">
        <v>338</v>
      </c>
      <c r="M429" s="56" t="s">
        <v>32</v>
      </c>
      <c r="N429" s="56" t="s">
        <v>26</v>
      </c>
      <c r="O429" s="56" t="s">
        <v>74</v>
      </c>
      <c r="P429" s="55" t="n">
        <v>0</v>
      </c>
      <c r="Q429" s="56" t="n">
        <v>0</v>
      </c>
      <c r="R429" s="57" t="n">
        <v>0</v>
      </c>
      <c r="S429" s="58" t="n">
        <v>592122915.63</v>
      </c>
      <c r="T429" s="59" t="n">
        <v>387993238.84</v>
      </c>
      <c r="U429" s="29" t="n">
        <f aca="false">T429/S429*100</f>
        <v>65.5257934794143</v>
      </c>
      <c r="V429" s="2"/>
    </row>
    <row r="430" customFormat="false" ht="15.75" hidden="false" customHeight="true" outlineLevel="0" collapsed="false">
      <c r="A430" s="2"/>
      <c r="B430" s="17"/>
      <c r="C430" s="17"/>
      <c r="D430" s="17"/>
      <c r="E430" s="17"/>
      <c r="F430" s="17"/>
      <c r="G430" s="17"/>
      <c r="H430" s="17"/>
      <c r="I430" s="17"/>
      <c r="J430" s="60" t="s">
        <v>342</v>
      </c>
      <c r="K430" s="60"/>
      <c r="L430" s="60"/>
      <c r="M430" s="60"/>
      <c r="N430" s="60"/>
      <c r="O430" s="60"/>
      <c r="P430" s="60"/>
      <c r="Q430" s="60"/>
      <c r="R430" s="60"/>
      <c r="S430" s="61" t="n">
        <f aca="false">592122915.63+13.02</f>
        <v>592122928.65</v>
      </c>
      <c r="T430" s="61" t="n">
        <v>564602402.8</v>
      </c>
      <c r="U430" s="29" t="n">
        <f aca="false">T430/S430*100</f>
        <v>95.352227634092</v>
      </c>
      <c r="V430" s="2"/>
    </row>
  </sheetData>
  <mergeCells count="843">
    <mergeCell ref="K6:U6"/>
    <mergeCell ref="K7:U7"/>
    <mergeCell ref="K8:U8"/>
    <mergeCell ref="K9:U9"/>
    <mergeCell ref="J11:J13"/>
    <mergeCell ref="K11:K13"/>
    <mergeCell ref="L11:R12"/>
    <mergeCell ref="S11:S13"/>
    <mergeCell ref="T11:T13"/>
    <mergeCell ref="U11:U13"/>
    <mergeCell ref="L13:O13"/>
    <mergeCell ref="P13:R13"/>
    <mergeCell ref="L14:O14"/>
    <mergeCell ref="P14:R14"/>
    <mergeCell ref="B15:D15"/>
    <mergeCell ref="F15:G15"/>
    <mergeCell ref="B16:D16"/>
    <mergeCell ref="F16:G16"/>
    <mergeCell ref="B17:D17"/>
    <mergeCell ref="F17:G17"/>
    <mergeCell ref="B18:D18"/>
    <mergeCell ref="F18:G18"/>
    <mergeCell ref="B19:D19"/>
    <mergeCell ref="F19:G19"/>
    <mergeCell ref="B20:D20"/>
    <mergeCell ref="F20:G20"/>
    <mergeCell ref="B21:D21"/>
    <mergeCell ref="F21:G21"/>
    <mergeCell ref="B22:D22"/>
    <mergeCell ref="F22:G22"/>
    <mergeCell ref="B23:D23"/>
    <mergeCell ref="F23:G23"/>
    <mergeCell ref="B24:D24"/>
    <mergeCell ref="F24:G24"/>
    <mergeCell ref="B25:D25"/>
    <mergeCell ref="F25:G25"/>
    <mergeCell ref="B26:D26"/>
    <mergeCell ref="F26:G26"/>
    <mergeCell ref="B27:D27"/>
    <mergeCell ref="F27:G27"/>
    <mergeCell ref="B28:D28"/>
    <mergeCell ref="F28:G28"/>
    <mergeCell ref="B29:D29"/>
    <mergeCell ref="F29:G29"/>
    <mergeCell ref="B30:D30"/>
    <mergeCell ref="F30:G30"/>
    <mergeCell ref="B31:D31"/>
    <mergeCell ref="F31:G31"/>
    <mergeCell ref="B32:D32"/>
    <mergeCell ref="F32:G32"/>
    <mergeCell ref="B33:D33"/>
    <mergeCell ref="F33:G33"/>
    <mergeCell ref="B34:D34"/>
    <mergeCell ref="F34:G34"/>
    <mergeCell ref="B35:D35"/>
    <mergeCell ref="F35:G35"/>
    <mergeCell ref="B36:D36"/>
    <mergeCell ref="F36:G36"/>
    <mergeCell ref="B37:D37"/>
    <mergeCell ref="F37:G37"/>
    <mergeCell ref="B38:D38"/>
    <mergeCell ref="F38:G38"/>
    <mergeCell ref="B39:D39"/>
    <mergeCell ref="F39:G39"/>
    <mergeCell ref="B40:D40"/>
    <mergeCell ref="F40:G40"/>
    <mergeCell ref="B41:D41"/>
    <mergeCell ref="F41:G41"/>
    <mergeCell ref="B42:D42"/>
    <mergeCell ref="F42:G42"/>
    <mergeCell ref="B43:D43"/>
    <mergeCell ref="F43:G43"/>
    <mergeCell ref="B44:D44"/>
    <mergeCell ref="F44:G44"/>
    <mergeCell ref="B45:D45"/>
    <mergeCell ref="F45:G45"/>
    <mergeCell ref="B46:D46"/>
    <mergeCell ref="F46:G46"/>
    <mergeCell ref="B47:D47"/>
    <mergeCell ref="F47:G47"/>
    <mergeCell ref="B48:D48"/>
    <mergeCell ref="F48:G48"/>
    <mergeCell ref="B49:D49"/>
    <mergeCell ref="F49:G49"/>
    <mergeCell ref="B50:D50"/>
    <mergeCell ref="F50:G50"/>
    <mergeCell ref="B51:D51"/>
    <mergeCell ref="F51:G51"/>
    <mergeCell ref="B52:D52"/>
    <mergeCell ref="F52:G52"/>
    <mergeCell ref="B53:D53"/>
    <mergeCell ref="F53:G53"/>
    <mergeCell ref="B54:D54"/>
    <mergeCell ref="F54:G54"/>
    <mergeCell ref="B55:D55"/>
    <mergeCell ref="F55:G55"/>
    <mergeCell ref="B56:D56"/>
    <mergeCell ref="F56:G56"/>
    <mergeCell ref="B57:D57"/>
    <mergeCell ref="F57:G57"/>
    <mergeCell ref="B58:D58"/>
    <mergeCell ref="F58:G58"/>
    <mergeCell ref="B59:D59"/>
    <mergeCell ref="F59:G59"/>
    <mergeCell ref="B60:D60"/>
    <mergeCell ref="F60:G60"/>
    <mergeCell ref="B61:D61"/>
    <mergeCell ref="F61:G61"/>
    <mergeCell ref="B62:D62"/>
    <mergeCell ref="F62:G62"/>
    <mergeCell ref="B63:D63"/>
    <mergeCell ref="F63:G63"/>
    <mergeCell ref="B64:D64"/>
    <mergeCell ref="F64:G64"/>
    <mergeCell ref="B65:D65"/>
    <mergeCell ref="F65:G65"/>
    <mergeCell ref="B66:D66"/>
    <mergeCell ref="F66:G66"/>
    <mergeCell ref="B67:D67"/>
    <mergeCell ref="F67:G67"/>
    <mergeCell ref="B68:D68"/>
    <mergeCell ref="F68:G68"/>
    <mergeCell ref="B69:D69"/>
    <mergeCell ref="F69:G69"/>
    <mergeCell ref="B70:D70"/>
    <mergeCell ref="F70:G70"/>
    <mergeCell ref="B71:D71"/>
    <mergeCell ref="F71:G71"/>
    <mergeCell ref="B72:D72"/>
    <mergeCell ref="F72:G72"/>
    <mergeCell ref="B73:D73"/>
    <mergeCell ref="F73:G73"/>
    <mergeCell ref="B74:D74"/>
    <mergeCell ref="F74:G74"/>
    <mergeCell ref="B75:D75"/>
    <mergeCell ref="F75:G75"/>
    <mergeCell ref="B76:D76"/>
    <mergeCell ref="F76:G76"/>
    <mergeCell ref="B77:D77"/>
    <mergeCell ref="F77:G77"/>
    <mergeCell ref="B78:D78"/>
    <mergeCell ref="F78:G78"/>
    <mergeCell ref="B79:D79"/>
    <mergeCell ref="F79:G79"/>
    <mergeCell ref="B80:D80"/>
    <mergeCell ref="F80:G80"/>
    <mergeCell ref="B81:D81"/>
    <mergeCell ref="F81:G81"/>
    <mergeCell ref="B82:D82"/>
    <mergeCell ref="F82:G82"/>
    <mergeCell ref="B83:D83"/>
    <mergeCell ref="F83:G83"/>
    <mergeCell ref="B84:D84"/>
    <mergeCell ref="F84:G84"/>
    <mergeCell ref="B85:D85"/>
    <mergeCell ref="F85:G85"/>
    <mergeCell ref="B86:D86"/>
    <mergeCell ref="F86:G86"/>
    <mergeCell ref="B87:D87"/>
    <mergeCell ref="F87:G87"/>
    <mergeCell ref="B88:D88"/>
    <mergeCell ref="F88:G88"/>
    <mergeCell ref="B89:D89"/>
    <mergeCell ref="F89:G89"/>
    <mergeCell ref="B90:D90"/>
    <mergeCell ref="F90:G90"/>
    <mergeCell ref="B91:D91"/>
    <mergeCell ref="F91:G91"/>
    <mergeCell ref="B92:D92"/>
    <mergeCell ref="F92:G92"/>
    <mergeCell ref="B93:D93"/>
    <mergeCell ref="F93:G93"/>
    <mergeCell ref="B94:D94"/>
    <mergeCell ref="F94:G94"/>
    <mergeCell ref="B95:D95"/>
    <mergeCell ref="F95:G95"/>
    <mergeCell ref="B96:D96"/>
    <mergeCell ref="F96:G96"/>
    <mergeCell ref="B97:D97"/>
    <mergeCell ref="F97:G97"/>
    <mergeCell ref="B98:D98"/>
    <mergeCell ref="F98:G98"/>
    <mergeCell ref="B99:D99"/>
    <mergeCell ref="F99:G99"/>
    <mergeCell ref="B100:D100"/>
    <mergeCell ref="F100:G100"/>
    <mergeCell ref="B101:D101"/>
    <mergeCell ref="F101:G101"/>
    <mergeCell ref="B102:D102"/>
    <mergeCell ref="F102:G102"/>
    <mergeCell ref="B103:D103"/>
    <mergeCell ref="F103:G103"/>
    <mergeCell ref="B104:D104"/>
    <mergeCell ref="F104:G104"/>
    <mergeCell ref="B105:D105"/>
    <mergeCell ref="F105:G105"/>
    <mergeCell ref="B106:D106"/>
    <mergeCell ref="F106:G106"/>
    <mergeCell ref="B107:D107"/>
    <mergeCell ref="F107:G107"/>
    <mergeCell ref="B108:D108"/>
    <mergeCell ref="F108:G108"/>
    <mergeCell ref="B109:D109"/>
    <mergeCell ref="F109:G109"/>
    <mergeCell ref="B110:D110"/>
    <mergeCell ref="F110:G110"/>
    <mergeCell ref="B111:D111"/>
    <mergeCell ref="F111:G111"/>
    <mergeCell ref="B112:D112"/>
    <mergeCell ref="F112:G112"/>
    <mergeCell ref="B113:D113"/>
    <mergeCell ref="F113:G113"/>
    <mergeCell ref="B114:D114"/>
    <mergeCell ref="F114:G114"/>
    <mergeCell ref="B115:D115"/>
    <mergeCell ref="F115:G115"/>
    <mergeCell ref="B116:D116"/>
    <mergeCell ref="F116:G116"/>
    <mergeCell ref="B117:D117"/>
    <mergeCell ref="F117:G117"/>
    <mergeCell ref="B118:D118"/>
    <mergeCell ref="F118:G118"/>
    <mergeCell ref="B119:D119"/>
    <mergeCell ref="F119:G119"/>
    <mergeCell ref="B120:D120"/>
    <mergeCell ref="F120:G120"/>
    <mergeCell ref="B121:D121"/>
    <mergeCell ref="F121:G121"/>
    <mergeCell ref="B122:D122"/>
    <mergeCell ref="F122:G122"/>
    <mergeCell ref="B123:D123"/>
    <mergeCell ref="F123:G123"/>
    <mergeCell ref="B124:D124"/>
    <mergeCell ref="F124:G124"/>
    <mergeCell ref="B125:D125"/>
    <mergeCell ref="F125:G125"/>
    <mergeCell ref="B126:D126"/>
    <mergeCell ref="F126:G126"/>
    <mergeCell ref="B127:D127"/>
    <mergeCell ref="F127:G127"/>
    <mergeCell ref="B128:D128"/>
    <mergeCell ref="F128:G128"/>
    <mergeCell ref="B129:D129"/>
    <mergeCell ref="F129:G129"/>
    <mergeCell ref="B130:D130"/>
    <mergeCell ref="F130:G130"/>
    <mergeCell ref="B131:D131"/>
    <mergeCell ref="F131:G131"/>
    <mergeCell ref="B132:D132"/>
    <mergeCell ref="F132:G132"/>
    <mergeCell ref="B133:D133"/>
    <mergeCell ref="F133:G133"/>
    <mergeCell ref="B134:D134"/>
    <mergeCell ref="F134:G134"/>
    <mergeCell ref="B135:D135"/>
    <mergeCell ref="F135:G135"/>
    <mergeCell ref="B136:D136"/>
    <mergeCell ref="F136:G136"/>
    <mergeCell ref="B137:D137"/>
    <mergeCell ref="F137:G137"/>
    <mergeCell ref="B138:D138"/>
    <mergeCell ref="F138:G138"/>
    <mergeCell ref="B139:D139"/>
    <mergeCell ref="F139:G139"/>
    <mergeCell ref="B140:D140"/>
    <mergeCell ref="F140:G140"/>
    <mergeCell ref="B141:D141"/>
    <mergeCell ref="F141:G141"/>
    <mergeCell ref="B142:D142"/>
    <mergeCell ref="F142:G142"/>
    <mergeCell ref="B143:D143"/>
    <mergeCell ref="F143:G143"/>
    <mergeCell ref="B144:D144"/>
    <mergeCell ref="F144:G144"/>
    <mergeCell ref="B145:D145"/>
    <mergeCell ref="F145:G145"/>
    <mergeCell ref="B146:D146"/>
    <mergeCell ref="F146:G146"/>
    <mergeCell ref="B147:D147"/>
    <mergeCell ref="F147:G147"/>
    <mergeCell ref="B148:D148"/>
    <mergeCell ref="F148:G148"/>
    <mergeCell ref="B149:D149"/>
    <mergeCell ref="F149:G149"/>
    <mergeCell ref="B150:D150"/>
    <mergeCell ref="F150:G150"/>
    <mergeCell ref="B151:D151"/>
    <mergeCell ref="F151:G151"/>
    <mergeCell ref="B152:D152"/>
    <mergeCell ref="F152:G152"/>
    <mergeCell ref="B153:D153"/>
    <mergeCell ref="F153:G153"/>
    <mergeCell ref="B154:D154"/>
    <mergeCell ref="F154:G154"/>
    <mergeCell ref="B155:D155"/>
    <mergeCell ref="F155:G155"/>
    <mergeCell ref="B156:D156"/>
    <mergeCell ref="F156:G156"/>
    <mergeCell ref="B157:D157"/>
    <mergeCell ref="F157:G157"/>
    <mergeCell ref="B158:D158"/>
    <mergeCell ref="F158:G158"/>
    <mergeCell ref="B159:D159"/>
    <mergeCell ref="F159:G159"/>
    <mergeCell ref="B160:D160"/>
    <mergeCell ref="F160:G160"/>
    <mergeCell ref="B161:D161"/>
    <mergeCell ref="F161:G161"/>
    <mergeCell ref="B162:D162"/>
    <mergeCell ref="F162:G162"/>
    <mergeCell ref="B163:D163"/>
    <mergeCell ref="F163:G163"/>
    <mergeCell ref="B164:D164"/>
    <mergeCell ref="F164:G164"/>
    <mergeCell ref="B165:D165"/>
    <mergeCell ref="F165:G165"/>
    <mergeCell ref="B166:D166"/>
    <mergeCell ref="F166:G166"/>
    <mergeCell ref="B167:D167"/>
    <mergeCell ref="F167:G167"/>
    <mergeCell ref="B168:D168"/>
    <mergeCell ref="F168:G168"/>
    <mergeCell ref="B169:D169"/>
    <mergeCell ref="F169:G169"/>
    <mergeCell ref="B170:D170"/>
    <mergeCell ref="F170:G170"/>
    <mergeCell ref="B171:D171"/>
    <mergeCell ref="F171:G171"/>
    <mergeCell ref="B172:D172"/>
    <mergeCell ref="F172:G172"/>
    <mergeCell ref="B173:D173"/>
    <mergeCell ref="F173:G173"/>
    <mergeCell ref="B174:D174"/>
    <mergeCell ref="F174:G174"/>
    <mergeCell ref="B175:D175"/>
    <mergeCell ref="F175:G175"/>
    <mergeCell ref="B176:D176"/>
    <mergeCell ref="F176:G176"/>
    <mergeCell ref="B177:D177"/>
    <mergeCell ref="F177:G177"/>
    <mergeCell ref="B178:D178"/>
    <mergeCell ref="F178:G178"/>
    <mergeCell ref="B179:D179"/>
    <mergeCell ref="F179:G179"/>
    <mergeCell ref="B180:D180"/>
    <mergeCell ref="F180:G180"/>
    <mergeCell ref="B181:D181"/>
    <mergeCell ref="F181:G181"/>
    <mergeCell ref="B182:D182"/>
    <mergeCell ref="F182:G182"/>
    <mergeCell ref="B183:D183"/>
    <mergeCell ref="F183:G183"/>
    <mergeCell ref="B184:D184"/>
    <mergeCell ref="F184:G184"/>
    <mergeCell ref="B185:D185"/>
    <mergeCell ref="F185:G185"/>
    <mergeCell ref="B186:D186"/>
    <mergeCell ref="F186:G186"/>
    <mergeCell ref="B187:D187"/>
    <mergeCell ref="F187:G187"/>
    <mergeCell ref="B188:D188"/>
    <mergeCell ref="F188:G188"/>
    <mergeCell ref="B189:D189"/>
    <mergeCell ref="F189:G189"/>
    <mergeCell ref="B190:D190"/>
    <mergeCell ref="F190:G190"/>
    <mergeCell ref="B191:D191"/>
    <mergeCell ref="F191:G191"/>
    <mergeCell ref="B192:D192"/>
    <mergeCell ref="F192:G192"/>
    <mergeCell ref="B193:D193"/>
    <mergeCell ref="F193:G193"/>
    <mergeCell ref="B194:D194"/>
    <mergeCell ref="F194:G194"/>
    <mergeCell ref="B195:D195"/>
    <mergeCell ref="F195:G195"/>
    <mergeCell ref="B196:D196"/>
    <mergeCell ref="F196:G196"/>
    <mergeCell ref="B197:D197"/>
    <mergeCell ref="F197:G197"/>
    <mergeCell ref="B198:D198"/>
    <mergeCell ref="F198:G198"/>
    <mergeCell ref="B199:D199"/>
    <mergeCell ref="F199:G199"/>
    <mergeCell ref="B200:D200"/>
    <mergeCell ref="F200:G200"/>
    <mergeCell ref="B201:D201"/>
    <mergeCell ref="F201:G201"/>
    <mergeCell ref="B202:D202"/>
    <mergeCell ref="F202:G202"/>
    <mergeCell ref="B203:D203"/>
    <mergeCell ref="F203:G203"/>
    <mergeCell ref="B204:D204"/>
    <mergeCell ref="F204:G204"/>
    <mergeCell ref="B205:D205"/>
    <mergeCell ref="F205:G205"/>
    <mergeCell ref="B206:D206"/>
    <mergeCell ref="F206:G206"/>
    <mergeCell ref="B207:D207"/>
    <mergeCell ref="F207:G207"/>
    <mergeCell ref="B208:D208"/>
    <mergeCell ref="F208:G208"/>
    <mergeCell ref="B209:D209"/>
    <mergeCell ref="F209:G209"/>
    <mergeCell ref="B210:D210"/>
    <mergeCell ref="F210:G210"/>
    <mergeCell ref="B211:D211"/>
    <mergeCell ref="F211:G211"/>
    <mergeCell ref="B212:D212"/>
    <mergeCell ref="F212:G212"/>
    <mergeCell ref="B213:D213"/>
    <mergeCell ref="F213:G213"/>
    <mergeCell ref="B214:D214"/>
    <mergeCell ref="F214:G214"/>
    <mergeCell ref="B215:D215"/>
    <mergeCell ref="F215:G215"/>
    <mergeCell ref="B216:D216"/>
    <mergeCell ref="F216:G216"/>
    <mergeCell ref="B217:D217"/>
    <mergeCell ref="F217:G217"/>
    <mergeCell ref="B218:D218"/>
    <mergeCell ref="F218:G218"/>
    <mergeCell ref="B219:D219"/>
    <mergeCell ref="F219:G219"/>
    <mergeCell ref="B220:D220"/>
    <mergeCell ref="F220:G220"/>
    <mergeCell ref="B221:D221"/>
    <mergeCell ref="F221:G221"/>
    <mergeCell ref="B222:D222"/>
    <mergeCell ref="F222:G222"/>
    <mergeCell ref="B223:D223"/>
    <mergeCell ref="F223:G223"/>
    <mergeCell ref="B224:D224"/>
    <mergeCell ref="F224:G224"/>
    <mergeCell ref="B225:D225"/>
    <mergeCell ref="F225:G225"/>
    <mergeCell ref="B226:D226"/>
    <mergeCell ref="F226:G226"/>
    <mergeCell ref="B227:D227"/>
    <mergeCell ref="F227:G227"/>
    <mergeCell ref="B228:D228"/>
    <mergeCell ref="F228:G228"/>
    <mergeCell ref="B229:D229"/>
    <mergeCell ref="F229:G229"/>
    <mergeCell ref="B230:D230"/>
    <mergeCell ref="F230:G230"/>
    <mergeCell ref="B231:D231"/>
    <mergeCell ref="F231:G231"/>
    <mergeCell ref="B232:D232"/>
    <mergeCell ref="F232:G232"/>
    <mergeCell ref="B233:D233"/>
    <mergeCell ref="F233:G233"/>
    <mergeCell ref="B234:D234"/>
    <mergeCell ref="F234:G234"/>
    <mergeCell ref="B235:D235"/>
    <mergeCell ref="F235:G235"/>
    <mergeCell ref="B236:D236"/>
    <mergeCell ref="F236:G236"/>
    <mergeCell ref="B237:D237"/>
    <mergeCell ref="F237:G237"/>
    <mergeCell ref="B238:D238"/>
    <mergeCell ref="F238:G238"/>
    <mergeCell ref="B239:D239"/>
    <mergeCell ref="F239:G239"/>
    <mergeCell ref="B240:D240"/>
    <mergeCell ref="F240:G240"/>
    <mergeCell ref="B241:D241"/>
    <mergeCell ref="F241:G241"/>
    <mergeCell ref="B242:D242"/>
    <mergeCell ref="F242:G242"/>
    <mergeCell ref="B243:D243"/>
    <mergeCell ref="F243:G243"/>
    <mergeCell ref="B244:D244"/>
    <mergeCell ref="F244:G244"/>
    <mergeCell ref="B245:D245"/>
    <mergeCell ref="F245:G245"/>
    <mergeCell ref="B246:D246"/>
    <mergeCell ref="F246:G246"/>
    <mergeCell ref="B247:D247"/>
    <mergeCell ref="F247:G247"/>
    <mergeCell ref="B248:D248"/>
    <mergeCell ref="F248:G248"/>
    <mergeCell ref="B249:D249"/>
    <mergeCell ref="F249:G249"/>
    <mergeCell ref="B250:D250"/>
    <mergeCell ref="F250:G250"/>
    <mergeCell ref="B251:D251"/>
    <mergeCell ref="F251:G251"/>
    <mergeCell ref="B252:D252"/>
    <mergeCell ref="F252:G252"/>
    <mergeCell ref="B253:D253"/>
    <mergeCell ref="F253:G253"/>
    <mergeCell ref="B254:D254"/>
    <mergeCell ref="F254:G254"/>
    <mergeCell ref="B255:D255"/>
    <mergeCell ref="F255:G255"/>
    <mergeCell ref="B256:D256"/>
    <mergeCell ref="F256:G256"/>
    <mergeCell ref="B257:D257"/>
    <mergeCell ref="F257:G257"/>
    <mergeCell ref="B258:D258"/>
    <mergeCell ref="F258:G258"/>
    <mergeCell ref="B259:D259"/>
    <mergeCell ref="F259:G259"/>
    <mergeCell ref="B260:D260"/>
    <mergeCell ref="F260:G260"/>
    <mergeCell ref="B261:D261"/>
    <mergeCell ref="F261:G261"/>
    <mergeCell ref="B262:D262"/>
    <mergeCell ref="F262:G262"/>
    <mergeCell ref="B263:D263"/>
    <mergeCell ref="F263:G263"/>
    <mergeCell ref="B264:D264"/>
    <mergeCell ref="F264:G264"/>
    <mergeCell ref="B265:D265"/>
    <mergeCell ref="F265:G265"/>
    <mergeCell ref="B266:D266"/>
    <mergeCell ref="F266:G266"/>
    <mergeCell ref="B267:D267"/>
    <mergeCell ref="F267:G267"/>
    <mergeCell ref="B268:D268"/>
    <mergeCell ref="F268:G268"/>
    <mergeCell ref="B269:D269"/>
    <mergeCell ref="F269:G269"/>
    <mergeCell ref="B270:D270"/>
    <mergeCell ref="F270:G270"/>
    <mergeCell ref="B271:D271"/>
    <mergeCell ref="F271:G271"/>
    <mergeCell ref="B272:D272"/>
    <mergeCell ref="F272:G272"/>
    <mergeCell ref="B273:D273"/>
    <mergeCell ref="F273:G273"/>
    <mergeCell ref="B274:D274"/>
    <mergeCell ref="F274:G274"/>
    <mergeCell ref="B275:D275"/>
    <mergeCell ref="F275:G275"/>
    <mergeCell ref="B276:D276"/>
    <mergeCell ref="F276:G276"/>
    <mergeCell ref="B277:D277"/>
    <mergeCell ref="F277:G277"/>
    <mergeCell ref="B278:D278"/>
    <mergeCell ref="F278:G278"/>
    <mergeCell ref="B279:D279"/>
    <mergeCell ref="F279:G279"/>
    <mergeCell ref="B280:D280"/>
    <mergeCell ref="F280:G280"/>
    <mergeCell ref="B281:D281"/>
    <mergeCell ref="F281:G281"/>
    <mergeCell ref="B282:D282"/>
    <mergeCell ref="F282:G282"/>
    <mergeCell ref="B283:D283"/>
    <mergeCell ref="F283:G283"/>
    <mergeCell ref="B284:D284"/>
    <mergeCell ref="F284:G284"/>
    <mergeCell ref="B285:D285"/>
    <mergeCell ref="F285:G285"/>
    <mergeCell ref="B286:D286"/>
    <mergeCell ref="F286:G286"/>
    <mergeCell ref="B287:D287"/>
    <mergeCell ref="F287:G287"/>
    <mergeCell ref="B288:D288"/>
    <mergeCell ref="F288:G288"/>
    <mergeCell ref="B289:D289"/>
    <mergeCell ref="F289:G289"/>
    <mergeCell ref="B290:D290"/>
    <mergeCell ref="F290:G290"/>
    <mergeCell ref="B291:D291"/>
    <mergeCell ref="F291:G291"/>
    <mergeCell ref="B292:D292"/>
    <mergeCell ref="F292:G292"/>
    <mergeCell ref="B293:D293"/>
    <mergeCell ref="F293:G293"/>
    <mergeCell ref="B294:D294"/>
    <mergeCell ref="F294:G294"/>
    <mergeCell ref="B295:D295"/>
    <mergeCell ref="F295:G295"/>
    <mergeCell ref="B296:D296"/>
    <mergeCell ref="F296:G296"/>
    <mergeCell ref="B297:D297"/>
    <mergeCell ref="F297:G297"/>
    <mergeCell ref="B298:D298"/>
    <mergeCell ref="F298:G298"/>
    <mergeCell ref="B299:D299"/>
    <mergeCell ref="F299:G299"/>
    <mergeCell ref="B300:D300"/>
    <mergeCell ref="F300:G300"/>
    <mergeCell ref="B301:D301"/>
    <mergeCell ref="F301:G301"/>
    <mergeCell ref="B302:D302"/>
    <mergeCell ref="F302:G302"/>
    <mergeCell ref="B303:D303"/>
    <mergeCell ref="F303:G303"/>
    <mergeCell ref="B304:D304"/>
    <mergeCell ref="F304:G304"/>
    <mergeCell ref="B305:D305"/>
    <mergeCell ref="F305:G305"/>
    <mergeCell ref="B306:D306"/>
    <mergeCell ref="F306:G306"/>
    <mergeCell ref="B307:D307"/>
    <mergeCell ref="F307:G307"/>
    <mergeCell ref="B308:D308"/>
    <mergeCell ref="F308:G308"/>
    <mergeCell ref="B309:D309"/>
    <mergeCell ref="F309:G309"/>
    <mergeCell ref="B310:D310"/>
    <mergeCell ref="F310:G310"/>
    <mergeCell ref="B311:D311"/>
    <mergeCell ref="F311:G311"/>
    <mergeCell ref="B312:D312"/>
    <mergeCell ref="F312:G312"/>
    <mergeCell ref="B313:D313"/>
    <mergeCell ref="F313:G313"/>
    <mergeCell ref="B314:D314"/>
    <mergeCell ref="F314:G314"/>
    <mergeCell ref="B315:D315"/>
    <mergeCell ref="F315:G315"/>
    <mergeCell ref="B316:D316"/>
    <mergeCell ref="F316:G316"/>
    <mergeCell ref="B317:D317"/>
    <mergeCell ref="F317:G317"/>
    <mergeCell ref="B318:D318"/>
    <mergeCell ref="F318:G318"/>
    <mergeCell ref="B319:D319"/>
    <mergeCell ref="F319:G319"/>
    <mergeCell ref="B320:D320"/>
    <mergeCell ref="F320:G320"/>
    <mergeCell ref="B321:D321"/>
    <mergeCell ref="F321:G321"/>
    <mergeCell ref="B322:D322"/>
    <mergeCell ref="F322:G322"/>
    <mergeCell ref="B323:D323"/>
    <mergeCell ref="F323:G323"/>
    <mergeCell ref="B324:D324"/>
    <mergeCell ref="F324:G324"/>
    <mergeCell ref="B325:D325"/>
    <mergeCell ref="F325:G325"/>
    <mergeCell ref="B326:D326"/>
    <mergeCell ref="F326:G326"/>
    <mergeCell ref="B327:D327"/>
    <mergeCell ref="F327:G327"/>
    <mergeCell ref="B328:D328"/>
    <mergeCell ref="F328:G328"/>
    <mergeCell ref="B329:D329"/>
    <mergeCell ref="F329:G329"/>
    <mergeCell ref="B330:D330"/>
    <mergeCell ref="F330:G330"/>
    <mergeCell ref="B331:D331"/>
    <mergeCell ref="F331:G331"/>
    <mergeCell ref="B332:D332"/>
    <mergeCell ref="F332:G332"/>
    <mergeCell ref="B333:D333"/>
    <mergeCell ref="F333:G333"/>
    <mergeCell ref="B334:D334"/>
    <mergeCell ref="F334:G334"/>
    <mergeCell ref="B335:D335"/>
    <mergeCell ref="F335:G335"/>
    <mergeCell ref="B336:D336"/>
    <mergeCell ref="F336:G336"/>
    <mergeCell ref="B337:D337"/>
    <mergeCell ref="F337:G337"/>
    <mergeCell ref="B338:D338"/>
    <mergeCell ref="F338:G338"/>
    <mergeCell ref="B339:D339"/>
    <mergeCell ref="F339:G339"/>
    <mergeCell ref="B340:D340"/>
    <mergeCell ref="F340:G340"/>
    <mergeCell ref="B341:D341"/>
    <mergeCell ref="F341:G341"/>
    <mergeCell ref="B342:D342"/>
    <mergeCell ref="F342:G342"/>
    <mergeCell ref="B343:D343"/>
    <mergeCell ref="F343:G343"/>
    <mergeCell ref="B344:D344"/>
    <mergeCell ref="F344:G344"/>
    <mergeCell ref="B345:D345"/>
    <mergeCell ref="F345:G345"/>
    <mergeCell ref="B346:D346"/>
    <mergeCell ref="F346:G346"/>
    <mergeCell ref="B347:D347"/>
    <mergeCell ref="F347:G347"/>
    <mergeCell ref="B348:D348"/>
    <mergeCell ref="F348:G348"/>
    <mergeCell ref="B349:D349"/>
    <mergeCell ref="F349:G349"/>
    <mergeCell ref="B350:D350"/>
    <mergeCell ref="F350:G350"/>
    <mergeCell ref="B351:D351"/>
    <mergeCell ref="F351:G351"/>
    <mergeCell ref="B352:D352"/>
    <mergeCell ref="F352:G352"/>
    <mergeCell ref="B353:D353"/>
    <mergeCell ref="F353:G353"/>
    <mergeCell ref="B354:D354"/>
    <mergeCell ref="F354:G354"/>
    <mergeCell ref="B355:D355"/>
    <mergeCell ref="F355:G355"/>
    <mergeCell ref="B356:D356"/>
    <mergeCell ref="F356:G356"/>
    <mergeCell ref="B357:D357"/>
    <mergeCell ref="F357:G357"/>
    <mergeCell ref="B358:D358"/>
    <mergeCell ref="F358:G358"/>
    <mergeCell ref="B359:D359"/>
    <mergeCell ref="F359:G359"/>
    <mergeCell ref="B360:D360"/>
    <mergeCell ref="F360:G360"/>
    <mergeCell ref="B361:D361"/>
    <mergeCell ref="F361:G361"/>
    <mergeCell ref="B362:D362"/>
    <mergeCell ref="F362:G362"/>
    <mergeCell ref="B363:D363"/>
    <mergeCell ref="F363:G363"/>
    <mergeCell ref="B364:D364"/>
    <mergeCell ref="F364:G364"/>
    <mergeCell ref="B365:D365"/>
    <mergeCell ref="F365:G365"/>
    <mergeCell ref="B366:D366"/>
    <mergeCell ref="F366:G366"/>
    <mergeCell ref="B367:D367"/>
    <mergeCell ref="F367:G367"/>
    <mergeCell ref="B368:D368"/>
    <mergeCell ref="F368:G368"/>
    <mergeCell ref="B369:D369"/>
    <mergeCell ref="F369:G369"/>
    <mergeCell ref="B370:D370"/>
    <mergeCell ref="F370:G370"/>
    <mergeCell ref="B371:D371"/>
    <mergeCell ref="F371:G371"/>
    <mergeCell ref="B372:D372"/>
    <mergeCell ref="F372:G372"/>
    <mergeCell ref="B373:D373"/>
    <mergeCell ref="F373:G373"/>
    <mergeCell ref="B374:D374"/>
    <mergeCell ref="F374:G374"/>
    <mergeCell ref="B375:D375"/>
    <mergeCell ref="F375:G375"/>
    <mergeCell ref="B376:D376"/>
    <mergeCell ref="F376:G376"/>
    <mergeCell ref="B377:D377"/>
    <mergeCell ref="F377:G377"/>
    <mergeCell ref="B378:D378"/>
    <mergeCell ref="F378:G378"/>
    <mergeCell ref="B379:D379"/>
    <mergeCell ref="F379:G379"/>
    <mergeCell ref="B380:D380"/>
    <mergeCell ref="F380:G380"/>
    <mergeCell ref="B381:D381"/>
    <mergeCell ref="F381:G381"/>
    <mergeCell ref="B382:D382"/>
    <mergeCell ref="F382:G382"/>
    <mergeCell ref="B383:D383"/>
    <mergeCell ref="F383:G383"/>
    <mergeCell ref="B384:D384"/>
    <mergeCell ref="F384:G384"/>
    <mergeCell ref="B385:D385"/>
    <mergeCell ref="F385:G385"/>
    <mergeCell ref="B386:D386"/>
    <mergeCell ref="F386:G386"/>
    <mergeCell ref="B387:D387"/>
    <mergeCell ref="F387:G387"/>
    <mergeCell ref="B388:D388"/>
    <mergeCell ref="F388:G388"/>
    <mergeCell ref="B389:D389"/>
    <mergeCell ref="F389:G389"/>
    <mergeCell ref="B390:D390"/>
    <mergeCell ref="F390:G390"/>
    <mergeCell ref="B391:D391"/>
    <mergeCell ref="F391:G391"/>
    <mergeCell ref="B392:D392"/>
    <mergeCell ref="F392:G392"/>
    <mergeCell ref="B393:D393"/>
    <mergeCell ref="F393:G393"/>
    <mergeCell ref="B394:D394"/>
    <mergeCell ref="F394:G394"/>
    <mergeCell ref="B395:D395"/>
    <mergeCell ref="F395:G395"/>
    <mergeCell ref="B396:D396"/>
    <mergeCell ref="F396:G396"/>
    <mergeCell ref="B397:D397"/>
    <mergeCell ref="F397:G397"/>
    <mergeCell ref="B398:D398"/>
    <mergeCell ref="F398:G398"/>
    <mergeCell ref="B399:D399"/>
    <mergeCell ref="F399:G399"/>
    <mergeCell ref="B400:D400"/>
    <mergeCell ref="F400:G400"/>
    <mergeCell ref="B401:D401"/>
    <mergeCell ref="F401:G401"/>
    <mergeCell ref="B402:D402"/>
    <mergeCell ref="F402:G402"/>
    <mergeCell ref="B403:D403"/>
    <mergeCell ref="F403:G403"/>
    <mergeCell ref="B404:D404"/>
    <mergeCell ref="F404:G404"/>
    <mergeCell ref="B405:D405"/>
    <mergeCell ref="F405:G405"/>
    <mergeCell ref="B406:D406"/>
    <mergeCell ref="F406:G406"/>
    <mergeCell ref="B407:D407"/>
    <mergeCell ref="F407:G407"/>
    <mergeCell ref="B408:D408"/>
    <mergeCell ref="F408:G408"/>
    <mergeCell ref="B409:D409"/>
    <mergeCell ref="F409:G409"/>
    <mergeCell ref="B410:D410"/>
    <mergeCell ref="F410:G410"/>
    <mergeCell ref="B411:D411"/>
    <mergeCell ref="F411:G411"/>
    <mergeCell ref="B412:D412"/>
    <mergeCell ref="F412:G412"/>
    <mergeCell ref="B413:D413"/>
    <mergeCell ref="F413:G413"/>
    <mergeCell ref="B414:D414"/>
    <mergeCell ref="F414:G414"/>
    <mergeCell ref="B415:D415"/>
    <mergeCell ref="F415:G415"/>
    <mergeCell ref="B416:D416"/>
    <mergeCell ref="F416:G416"/>
    <mergeCell ref="B417:D417"/>
    <mergeCell ref="F417:G417"/>
    <mergeCell ref="B418:D418"/>
    <mergeCell ref="F418:G418"/>
    <mergeCell ref="B419:D419"/>
    <mergeCell ref="F419:G419"/>
    <mergeCell ref="B420:D420"/>
    <mergeCell ref="F420:G420"/>
    <mergeCell ref="B421:D421"/>
    <mergeCell ref="F421:G421"/>
    <mergeCell ref="B422:D422"/>
    <mergeCell ref="F422:G422"/>
    <mergeCell ref="B423:D423"/>
    <mergeCell ref="F423:G423"/>
    <mergeCell ref="B424:D424"/>
    <mergeCell ref="F424:G424"/>
    <mergeCell ref="B425:D425"/>
    <mergeCell ref="F425:G425"/>
    <mergeCell ref="B426:D426"/>
    <mergeCell ref="F426:G426"/>
    <mergeCell ref="B427:D427"/>
    <mergeCell ref="F427:G427"/>
    <mergeCell ref="B428:D428"/>
    <mergeCell ref="F428:G428"/>
    <mergeCell ref="J430:R430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02:58:09Z</dcterms:created>
  <dc:creator>Светлана Геннад Морачковская</dc:creator>
  <dc:description/>
  <dc:language>en-US</dc:language>
  <cp:lastModifiedBy>FaberGM</cp:lastModifiedBy>
  <cp:lastPrinted>2016-03-17T03:57:05Z</cp:lastPrinted>
  <dcterms:modified xsi:type="dcterms:W3CDTF">2024-09-02T08:52:49Z</dcterms:modified>
  <cp:revision>0</cp:revision>
  <dc:subject/>
  <dc:title/>
</cp:coreProperties>
</file>