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6 год" (изменения 3)</t>
  </si>
  <si>
    <t xml:space="preserve">В соответствии с изменениями 3 увеличение доходов на 2016 год в целом составило 11304002,75 рублей в том числе по источникам:</t>
  </si>
  <si>
    <t xml:space="preserve">    - увеличение налоговых доходов</t>
  </si>
  <si>
    <t xml:space="preserve">    в т.ч. НДФЛ</t>
  </si>
  <si>
    <t xml:space="preserve">             Единый сельскохозяйственный налог</t>
  </si>
  <si>
    <t xml:space="preserve">     - уменьшение неналоговых доходов (предпринимательская деятельность по о/лагерю, в связи с уменьшением количества выделенных путевок) </t>
  </si>
  <si>
    <t xml:space="preserve">   - безвозмездные поступления - всего</t>
  </si>
  <si>
    <t xml:space="preserve">  - на проведение мероприятий по отлову и содержанию безнадзорных животных</t>
  </si>
  <si>
    <t xml:space="preserve">  - на полномочия по составлению (изменению) списков кандидатов в присяжные заседатели федеральных судов </t>
  </si>
  <si>
    <t xml:space="preserve">  - на предоставление субсидий гражданам, ведущим ЛПХ, на возмещение части затрат по производству молока</t>
  </si>
  <si>
    <t xml:space="preserve"> - на гос.поддержку учреждений культуры (выплата денежного поощрения)</t>
  </si>
  <si>
    <t xml:space="preserve">Расходная часть бюджета Москаленского муниципального района в целом увеличилась на 11304002,75 рублей, в том числе:</t>
  </si>
  <si>
    <t xml:space="preserve">      - за счет  увеличения налоговых доходов</t>
  </si>
  <si>
    <t xml:space="preserve">   на содержание учреждений образования, в том числе:</t>
  </si>
  <si>
    <t xml:space="preserve">        - доля софинансирования на выплату з/платы работников образования</t>
  </si>
  <si>
    <t xml:space="preserve">        - услуги по дератизации, энтномологическому обследованию и клинико -бактериологическому исследованию учреждений образования (погашение кредит.задолжн.)</t>
  </si>
  <si>
    <t xml:space="preserve">   на содержание учреждений культуры (хоз.расходы)</t>
  </si>
  <si>
    <t xml:space="preserve">     -за счет уменьшения неналоговых доходов (предпринимательская деятельность по о/лагерю)</t>
  </si>
  <si>
    <t xml:space="preserve">    -  за счет увеличения безвозмездных поступлений</t>
  </si>
  <si>
    <t xml:space="preserve">      - перераспределение средств</t>
  </si>
  <si>
    <t xml:space="preserve">   содержание ОМСУ </t>
  </si>
  <si>
    <t xml:space="preserve">   на содержание учреждений образования, в том числе: </t>
  </si>
  <si>
    <t xml:space="preserve">        - мед.осмотры работников (погашение кредит.задолжн.)</t>
  </si>
  <si>
    <t xml:space="preserve">        - подвоз учащихся</t>
  </si>
  <si>
    <t xml:space="preserve">       - ремонт системы водоснабжения ДОУ "Родничок"</t>
  </si>
  <si>
    <t xml:space="preserve">      - доступ к мониторингу (по тахографам)</t>
  </si>
  <si>
    <t xml:space="preserve">      - приобретение з/частей к автобусам, ТО, ГСМ</t>
  </si>
  <si>
    <t xml:space="preserve">      - ПСД по Алексеевской СОШ (экономия по контракту)</t>
  </si>
  <si>
    <r>
      <rPr>
        <i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на содержание ЦОР (экономия по контракту)</t>
    </r>
  </si>
  <si>
    <t xml:space="preserve">   на содержание учреждений культуры (обучение работников - погашение кредит.задолжн., хоз.расходы)</t>
  </si>
  <si>
    <t xml:space="preserve">   на строительство водопровода с.Ивановка</t>
  </si>
  <si>
    <t xml:space="preserve">   на иные МБТ (дотация на сбалансированность бюджетов Новоцарицынского и Тумановского поселени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;\-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21.13"/>
    <col collapsed="false" customWidth="true" hidden="false" outlineLevel="0" max="3" min="3" style="0" width="13.99"/>
    <col collapsed="false" customWidth="true" hidden="false" outlineLevel="0" max="4" min="4" style="0" width="13.28"/>
  </cols>
  <sheetData>
    <row r="1" customFormat="false" ht="81.75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9" hidden="false" customHeight="true" outlineLevel="0" collapsed="false">
      <c r="A3" s="4" t="s">
        <v>1</v>
      </c>
      <c r="B3" s="4"/>
      <c r="C3" s="3"/>
      <c r="D3" s="3"/>
      <c r="E3" s="3"/>
    </row>
    <row r="4" customFormat="false" ht="6.75" hidden="false" customHeight="true" outlineLevel="0" collapsed="false">
      <c r="A4" s="5"/>
      <c r="B4" s="6"/>
      <c r="C4" s="3"/>
      <c r="D4" s="3"/>
      <c r="E4" s="3"/>
    </row>
    <row r="5" customFormat="false" ht="21.75" hidden="false" customHeight="true" outlineLevel="0" collapsed="false">
      <c r="A5" s="5" t="s">
        <v>2</v>
      </c>
      <c r="B5" s="6" t="n">
        <f aca="false">B6+B7</f>
        <v>3437084.29</v>
      </c>
      <c r="C5" s="3"/>
      <c r="D5" s="3"/>
      <c r="E5" s="3"/>
    </row>
    <row r="6" customFormat="false" ht="21.75" hidden="false" customHeight="true" outlineLevel="0" collapsed="false">
      <c r="A6" s="7" t="s">
        <v>3</v>
      </c>
      <c r="B6" s="8" t="n">
        <v>3256369.02</v>
      </c>
      <c r="C6" s="3"/>
      <c r="D6" s="3"/>
      <c r="E6" s="3"/>
    </row>
    <row r="7" customFormat="false" ht="24.75" hidden="false" customHeight="true" outlineLevel="0" collapsed="false">
      <c r="A7" s="7" t="s">
        <v>4</v>
      </c>
      <c r="B7" s="8" t="n">
        <v>180715.27</v>
      </c>
      <c r="C7" s="3"/>
      <c r="D7" s="3"/>
      <c r="E7" s="3"/>
    </row>
    <row r="8" customFormat="false" ht="57.75" hidden="false" customHeight="true" outlineLevel="0" collapsed="false">
      <c r="A8" s="5" t="s">
        <v>5</v>
      </c>
      <c r="B8" s="9" t="n">
        <v>-3661219</v>
      </c>
      <c r="C8" s="3"/>
      <c r="D8" s="3"/>
      <c r="E8" s="3"/>
    </row>
    <row r="9" customFormat="false" ht="19.5" hidden="false" customHeight="false" outlineLevel="0" collapsed="false">
      <c r="A9" s="10" t="s">
        <v>6</v>
      </c>
      <c r="B9" s="11" t="n">
        <f aca="false">B10+B11+B12+B13</f>
        <v>11528137.46</v>
      </c>
      <c r="C9" s="12"/>
      <c r="D9" s="12"/>
    </row>
    <row r="10" customFormat="false" ht="35.25" hidden="false" customHeight="true" outlineLevel="0" collapsed="false">
      <c r="A10" s="7" t="s">
        <v>7</v>
      </c>
      <c r="B10" s="13" t="n">
        <v>18666.77</v>
      </c>
      <c r="C10" s="12"/>
      <c r="D10" s="12"/>
    </row>
    <row r="11" customFormat="false" ht="34.5" hidden="false" customHeight="true" outlineLevel="0" collapsed="false">
      <c r="A11" s="7" t="s">
        <v>8</v>
      </c>
      <c r="B11" s="14" t="n">
        <v>-39.31</v>
      </c>
      <c r="C11" s="12"/>
      <c r="D11" s="12"/>
    </row>
    <row r="12" customFormat="false" ht="35.25" hidden="false" customHeight="true" outlineLevel="0" collapsed="false">
      <c r="A12" s="7" t="s">
        <v>9</v>
      </c>
      <c r="B12" s="13" t="n">
        <v>11309510</v>
      </c>
      <c r="C12" s="12"/>
      <c r="D12" s="12"/>
    </row>
    <row r="13" customFormat="false" ht="36" hidden="false" customHeight="true" outlineLevel="0" collapsed="false">
      <c r="A13" s="7" t="s">
        <v>10</v>
      </c>
      <c r="B13" s="13" t="n">
        <v>200000</v>
      </c>
      <c r="C13" s="12"/>
      <c r="D13" s="12"/>
    </row>
    <row r="14" customFormat="false" ht="13.5" hidden="false" customHeight="true" outlineLevel="0" collapsed="false">
      <c r="B14" s="12"/>
    </row>
    <row r="15" customFormat="false" ht="39.75" hidden="false" customHeight="true" outlineLevel="0" collapsed="false">
      <c r="A15" s="4" t="s">
        <v>11</v>
      </c>
      <c r="B15" s="4"/>
    </row>
    <row r="16" customFormat="false" ht="18.75" hidden="false" customHeight="true" outlineLevel="0" collapsed="false">
      <c r="A16" s="5" t="s">
        <v>12</v>
      </c>
      <c r="B16" s="15" t="n">
        <f aca="false">B17+B20</f>
        <v>3437084.29</v>
      </c>
    </row>
    <row r="17" customFormat="false" ht="18.75" hidden="false" customHeight="true" outlineLevel="0" collapsed="false">
      <c r="A17" s="7" t="s">
        <v>13</v>
      </c>
      <c r="B17" s="16" t="n">
        <f aca="false">SUM(B18:B19)</f>
        <v>3407084.29</v>
      </c>
    </row>
    <row r="18" customFormat="false" ht="35.25" hidden="false" customHeight="true" outlineLevel="0" collapsed="false">
      <c r="A18" s="17" t="s">
        <v>14</v>
      </c>
      <c r="B18" s="18" t="n">
        <v>2866794</v>
      </c>
    </row>
    <row r="19" customFormat="false" ht="53.25" hidden="false" customHeight="true" outlineLevel="0" collapsed="false">
      <c r="A19" s="17" t="s">
        <v>15</v>
      </c>
      <c r="B19" s="18" t="n">
        <v>540290.29</v>
      </c>
    </row>
    <row r="20" customFormat="false" ht="18.75" hidden="false" customHeight="true" outlineLevel="0" collapsed="false">
      <c r="A20" s="7" t="s">
        <v>16</v>
      </c>
      <c r="B20" s="16" t="n">
        <v>30000</v>
      </c>
    </row>
    <row r="21" customFormat="false" ht="39.75" hidden="false" customHeight="true" outlineLevel="0" collapsed="false">
      <c r="A21" s="5" t="s">
        <v>17</v>
      </c>
      <c r="B21" s="9" t="n">
        <v>-3661219</v>
      </c>
    </row>
    <row r="22" customFormat="false" ht="20.25" hidden="false" customHeight="true" outlineLevel="0" collapsed="false">
      <c r="A22" s="5" t="s">
        <v>18</v>
      </c>
      <c r="B22" s="11" t="n">
        <v>11528137.46</v>
      </c>
    </row>
    <row r="23" customFormat="false" ht="19.5" hidden="false" customHeight="true" outlineLevel="0" collapsed="false">
      <c r="A23" s="5" t="s">
        <v>19</v>
      </c>
      <c r="B23" s="11" t="n">
        <f aca="false">B24+B25+B33+B34+B35+B32</f>
        <v>0</v>
      </c>
    </row>
    <row r="24" customFormat="false" ht="19.5" hidden="false" customHeight="true" outlineLevel="0" collapsed="false">
      <c r="A24" s="7" t="s">
        <v>20</v>
      </c>
      <c r="B24" s="13" t="n">
        <v>-579109.24</v>
      </c>
    </row>
    <row r="25" customFormat="false" ht="19.5" hidden="false" customHeight="true" outlineLevel="0" collapsed="false">
      <c r="A25" s="7" t="s">
        <v>21</v>
      </c>
      <c r="B25" s="13" t="n">
        <f aca="false">B26+B27+B28+B30+B29+B31</f>
        <v>292561.86</v>
      </c>
    </row>
    <row r="26" customFormat="false" ht="19.5" hidden="false" customHeight="true" outlineLevel="0" collapsed="false">
      <c r="A26" s="17" t="s">
        <v>22</v>
      </c>
      <c r="B26" s="19" t="n">
        <v>252180</v>
      </c>
    </row>
    <row r="27" customFormat="false" ht="19.5" hidden="false" customHeight="true" outlineLevel="0" collapsed="false">
      <c r="A27" s="17" t="s">
        <v>23</v>
      </c>
      <c r="B27" s="19" t="n">
        <v>218914</v>
      </c>
    </row>
    <row r="28" customFormat="false" ht="19.5" hidden="false" customHeight="true" outlineLevel="0" collapsed="false">
      <c r="A28" s="17" t="s">
        <v>24</v>
      </c>
      <c r="B28" s="19" t="n">
        <v>88933</v>
      </c>
    </row>
    <row r="29" customFormat="false" ht="19.5" hidden="false" customHeight="true" outlineLevel="0" collapsed="false">
      <c r="A29" s="17" t="s">
        <v>25</v>
      </c>
      <c r="B29" s="19" t="n">
        <v>47250</v>
      </c>
    </row>
    <row r="30" customFormat="false" ht="19.5" hidden="false" customHeight="true" outlineLevel="0" collapsed="false">
      <c r="A30" s="17" t="s">
        <v>26</v>
      </c>
      <c r="B30" s="19" t="n">
        <v>193381</v>
      </c>
    </row>
    <row r="31" customFormat="false" ht="19.5" hidden="false" customHeight="true" outlineLevel="0" collapsed="false">
      <c r="A31" s="17" t="s">
        <v>27</v>
      </c>
      <c r="B31" s="19" t="n">
        <v>-508096.14</v>
      </c>
    </row>
    <row r="32" customFormat="false" ht="19.5" hidden="false" customHeight="true" outlineLevel="0" collapsed="false">
      <c r="A32" s="17" t="s">
        <v>28</v>
      </c>
      <c r="B32" s="13" t="n">
        <v>-483652.62</v>
      </c>
    </row>
    <row r="33" customFormat="false" ht="35.25" hidden="false" customHeight="true" outlineLevel="0" collapsed="false">
      <c r="A33" s="7" t="s">
        <v>29</v>
      </c>
      <c r="B33" s="13" t="n">
        <v>185200</v>
      </c>
    </row>
    <row r="34" customFormat="false" ht="19.5" hidden="false" customHeight="true" outlineLevel="0" collapsed="false">
      <c r="A34" s="7" t="s">
        <v>30</v>
      </c>
      <c r="B34" s="13" t="n">
        <v>300000</v>
      </c>
    </row>
    <row r="35" customFormat="false" ht="37.5" hidden="false" customHeight="false" outlineLevel="0" collapsed="false">
      <c r="A35" s="7" t="s">
        <v>31</v>
      </c>
      <c r="B35" s="20" t="n">
        <v>285000</v>
      </c>
    </row>
  </sheetData>
  <mergeCells count="3">
    <mergeCell ref="A1:B1"/>
    <mergeCell ref="A3:B3"/>
    <mergeCell ref="A15:B15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ветлана Геннад Морачковская</cp:lastModifiedBy>
  <cp:lastPrinted>2016-04-22T05:59:31Z</cp:lastPrinted>
  <dcterms:modified xsi:type="dcterms:W3CDTF">2016-04-22T05:59:39Z</dcterms:modified>
  <cp:revision>0</cp:revision>
  <dc:subject/>
  <dc:title/>
</cp:coreProperties>
</file>