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___.09.2016 № ___ </t>
  </si>
  <si>
    <t xml:space="preserve">Приложение № 10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иных межбюджетных трансфертов бюджетам поселений на 2016 год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-ности местных бюджетов 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транспортного обслуживания населения</t>
  </si>
  <si>
    <t xml:space="preserve">Участие в организации и финансировании проведения общественных работ</t>
  </si>
  <si>
    <t xml:space="preserve">Организацию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Организация утилизации и переработки бытовых и промышленных отходов в границах поселений</t>
  </si>
  <si>
    <t xml:space="preserve">Организация сбора и вывоза бытовых отходов и мусора в границах по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На ликвидацию последствий чрезвычайных ситуаций (из Резервного фонда Правительства Омской области)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3" xfId="32"/>
    <cellStyle name="Обычный 4" xfId="33"/>
    <cellStyle name="Обычный_tmp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47.41"/>
    <col collapsed="false" customWidth="true" hidden="false" outlineLevel="0" max="5" min="5" style="1" width="19.99"/>
    <col collapsed="false" customWidth="true" hidden="false" outlineLevel="0" max="6" min="6" style="1" width="20.99"/>
    <col collapsed="false" customWidth="true" hidden="false" outlineLevel="0" max="7" min="7" style="1" width="26.7"/>
    <col collapsed="false" customWidth="true" hidden="false" outlineLevel="0" max="8" min="8" style="1" width="18.56"/>
    <col collapsed="false" customWidth="true" hidden="false" outlineLevel="0" max="9" min="9" style="1" width="20.41"/>
    <col collapsed="false" customWidth="true" hidden="false" outlineLevel="0" max="10" min="10" style="1" width="19.28"/>
    <col collapsed="false" customWidth="true" hidden="false" outlineLevel="0" max="11" min="11" style="1" width="19.14"/>
    <col collapsed="false" customWidth="true" hidden="false" outlineLevel="0" max="15" min="12" style="1" width="19.7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H1" s="2"/>
      <c r="I1" s="2"/>
      <c r="J1" s="2"/>
      <c r="P1" s="2" t="s">
        <v>0</v>
      </c>
    </row>
    <row r="2" customFormat="false" ht="18.75" hidden="false" customHeight="false" outlineLevel="0" collapsed="false">
      <c r="H2" s="3"/>
      <c r="I2" s="3"/>
      <c r="J2" s="3"/>
      <c r="P2" s="3" t="s">
        <v>1</v>
      </c>
    </row>
    <row r="3" customFormat="false" ht="18.75" hidden="false" customHeight="false" outlineLevel="0" collapsed="false">
      <c r="H3" s="4"/>
      <c r="I3" s="4"/>
      <c r="J3" s="4"/>
      <c r="P3" s="4" t="s">
        <v>2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H5" s="6"/>
      <c r="I5" s="6"/>
      <c r="J5" s="6"/>
      <c r="P5" s="6" t="s">
        <v>3</v>
      </c>
    </row>
    <row r="6" customFormat="false" ht="16.5" hidden="false" customHeight="true" outlineLevel="0" collapsed="false">
      <c r="A6" s="5"/>
      <c r="B6" s="7"/>
      <c r="C6" s="7"/>
      <c r="D6" s="7"/>
      <c r="E6" s="8"/>
      <c r="F6" s="9"/>
      <c r="H6" s="9"/>
      <c r="I6" s="9"/>
      <c r="J6" s="9"/>
      <c r="P6" s="9" t="s">
        <v>4</v>
      </c>
    </row>
    <row r="7" customFormat="false" ht="16.5" hidden="false" customHeight="true" outlineLevel="0" collapsed="false">
      <c r="A7" s="5"/>
      <c r="B7" s="7"/>
      <c r="C7" s="7"/>
      <c r="D7" s="7"/>
      <c r="E7" s="8"/>
      <c r="F7" s="9"/>
      <c r="H7" s="9"/>
      <c r="I7" s="9"/>
      <c r="J7" s="9"/>
      <c r="P7" s="9" t="s">
        <v>5</v>
      </c>
    </row>
    <row r="8" customFormat="false" ht="16.5" hidden="false" customHeight="true" outlineLevel="0" collapsed="false">
      <c r="A8" s="5"/>
      <c r="B8" s="7"/>
      <c r="C8" s="7"/>
      <c r="D8" s="7"/>
      <c r="E8" s="8"/>
      <c r="F8" s="9"/>
      <c r="H8" s="9"/>
      <c r="I8" s="9"/>
      <c r="J8" s="9"/>
      <c r="P8" s="9" t="s">
        <v>6</v>
      </c>
    </row>
    <row r="9" customFormat="false" ht="16.5" hidden="false" customHeight="true" outlineLevel="0" collapsed="false">
      <c r="A9" s="5"/>
      <c r="B9" s="7"/>
      <c r="C9" s="7"/>
      <c r="D9" s="7"/>
      <c r="E9" s="8"/>
    </row>
    <row r="10" customFormat="false" ht="409.6" hidden="true" customHeight="true" outlineLevel="0" collapsed="false">
      <c r="A10" s="5"/>
      <c r="B10" s="5"/>
      <c r="C10" s="5"/>
      <c r="D10" s="5"/>
      <c r="E10" s="5"/>
    </row>
    <row r="11" customFormat="false" ht="32.25" hidden="false" customHeight="true" outlineLevel="0" collapsed="false">
      <c r="A11" s="10"/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0.5" hidden="false" customHeight="true" outlineLevel="0" collapsed="false">
      <c r="A12" s="5"/>
      <c r="B12" s="5"/>
      <c r="C12" s="5"/>
      <c r="D12" s="5"/>
      <c r="E12" s="13"/>
    </row>
    <row r="13" customFormat="false" ht="191.25" hidden="false" customHeight="true" outlineLevel="0" collapsed="false">
      <c r="A13" s="5"/>
      <c r="B13" s="14"/>
      <c r="C13" s="15" t="s">
        <v>8</v>
      </c>
      <c r="D13" s="16" t="s">
        <v>9</v>
      </c>
      <c r="E13" s="15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  <c r="J13" s="17" t="s">
        <v>15</v>
      </c>
      <c r="K13" s="17" t="s">
        <v>16</v>
      </c>
      <c r="L13" s="17" t="s">
        <v>17</v>
      </c>
      <c r="M13" s="17" t="s">
        <v>18</v>
      </c>
      <c r="N13" s="17" t="s">
        <v>19</v>
      </c>
      <c r="O13" s="17" t="s">
        <v>20</v>
      </c>
      <c r="P13" s="17" t="s">
        <v>21</v>
      </c>
    </row>
    <row r="14" customFormat="false" ht="16.5" hidden="false" customHeight="true" outlineLevel="0" collapsed="false">
      <c r="A14" s="5"/>
      <c r="B14" s="18"/>
      <c r="C14" s="15" t="n">
        <v>1</v>
      </c>
      <c r="D14" s="16" t="n">
        <v>2</v>
      </c>
      <c r="E14" s="15" t="n">
        <v>3</v>
      </c>
      <c r="F14" s="15" t="n">
        <v>4</v>
      </c>
      <c r="G14" s="19" t="n">
        <v>5</v>
      </c>
      <c r="H14" s="19" t="n">
        <v>6</v>
      </c>
      <c r="I14" s="19" t="n">
        <v>7</v>
      </c>
      <c r="J14" s="19" t="n">
        <v>8</v>
      </c>
      <c r="K14" s="19" t="n">
        <v>9</v>
      </c>
      <c r="L14" s="19" t="n">
        <v>10</v>
      </c>
      <c r="M14" s="19" t="n">
        <v>11</v>
      </c>
      <c r="N14" s="19" t="n">
        <v>12</v>
      </c>
      <c r="O14" s="19" t="n">
        <v>13</v>
      </c>
      <c r="P14" s="19" t="n">
        <v>14</v>
      </c>
    </row>
    <row r="15" customFormat="false" ht="18" hidden="false" customHeight="true" outlineLevel="0" collapsed="false">
      <c r="A15" s="5"/>
      <c r="B15" s="18"/>
      <c r="C15" s="20" t="n">
        <v>1</v>
      </c>
      <c r="D15" s="21" t="s">
        <v>22</v>
      </c>
      <c r="E15" s="22" t="n">
        <f aca="false">F15+G15+H15+I15+J15+K15+L15+P15+M15+O15+N15</f>
        <v>1470413</v>
      </c>
      <c r="F15" s="15"/>
      <c r="G15" s="23" t="n">
        <f aca="false">1150+870000</f>
        <v>871150</v>
      </c>
      <c r="H15" s="23"/>
      <c r="I15" s="23" t="n">
        <v>26253</v>
      </c>
      <c r="J15" s="24"/>
      <c r="K15" s="24"/>
      <c r="L15" s="24"/>
      <c r="M15" s="23" t="n">
        <v>21604</v>
      </c>
      <c r="N15" s="24"/>
      <c r="O15" s="23" t="n">
        <v>192000</v>
      </c>
      <c r="P15" s="23" t="n">
        <v>359406</v>
      </c>
    </row>
    <row r="16" customFormat="false" ht="18" hidden="false" customHeight="true" outlineLevel="0" collapsed="false">
      <c r="A16" s="5"/>
      <c r="B16" s="18"/>
      <c r="C16" s="20" t="n">
        <v>2</v>
      </c>
      <c r="D16" s="21" t="s">
        <v>23</v>
      </c>
      <c r="E16" s="22" t="n">
        <f aca="false">F16+G16+H16+I16+J16+K16+L16+P16+M16+O16+N16</f>
        <v>591518</v>
      </c>
      <c r="F16" s="15"/>
      <c r="G16" s="23" t="n">
        <f aca="false">700+530000</f>
        <v>530700</v>
      </c>
      <c r="H16" s="23"/>
      <c r="I16" s="23" t="n">
        <v>5250</v>
      </c>
      <c r="J16" s="23" t="n">
        <v>45000</v>
      </c>
      <c r="K16" s="24"/>
      <c r="L16" s="24"/>
      <c r="M16" s="23" t="n">
        <v>10568</v>
      </c>
      <c r="N16" s="24"/>
      <c r="O16" s="24"/>
      <c r="P16" s="24"/>
    </row>
    <row r="17" customFormat="false" ht="18" hidden="false" customHeight="true" outlineLevel="0" collapsed="false">
      <c r="A17" s="5"/>
      <c r="B17" s="18"/>
      <c r="C17" s="20" t="n">
        <v>3</v>
      </c>
      <c r="D17" s="21" t="s">
        <v>24</v>
      </c>
      <c r="E17" s="22" t="n">
        <f aca="false">F17+G17+H17+I17+J17+K17+L17+P17+M17+O17+N17</f>
        <v>1100155</v>
      </c>
      <c r="F17" s="15"/>
      <c r="G17" s="23" t="n">
        <f aca="false">650+490000</f>
        <v>490650</v>
      </c>
      <c r="H17" s="23"/>
      <c r="I17" s="23" t="n">
        <v>10501</v>
      </c>
      <c r="J17" s="23" t="n">
        <f aca="false">36756+36756+285877+197024</f>
        <v>556413</v>
      </c>
      <c r="K17" s="23" t="n">
        <v>300</v>
      </c>
      <c r="L17" s="23" t="n">
        <v>300</v>
      </c>
      <c r="M17" s="23" t="n">
        <v>41991</v>
      </c>
      <c r="N17" s="23"/>
      <c r="O17" s="24"/>
      <c r="P17" s="24"/>
    </row>
    <row r="18" customFormat="false" ht="18" hidden="false" customHeight="true" outlineLevel="0" collapsed="false">
      <c r="A18" s="5"/>
      <c r="B18" s="18"/>
      <c r="C18" s="20" t="n">
        <v>4</v>
      </c>
      <c r="D18" s="21" t="s">
        <v>25</v>
      </c>
      <c r="E18" s="22" t="n">
        <f aca="false">F18+G18+H18+I18+J18+K18+L18+P18+M18+O18+N18</f>
        <v>1273130</v>
      </c>
      <c r="F18" s="15"/>
      <c r="G18" s="23" t="n">
        <f aca="false">1400+1050000</f>
        <v>1051400</v>
      </c>
      <c r="H18" s="23"/>
      <c r="I18" s="23" t="n">
        <v>15752</v>
      </c>
      <c r="J18" s="23" t="n">
        <f aca="false">74500+34800</f>
        <v>109300</v>
      </c>
      <c r="K18" s="23" t="n">
        <v>300</v>
      </c>
      <c r="L18" s="23" t="n">
        <v>300</v>
      </c>
      <c r="M18" s="23" t="n">
        <v>25439</v>
      </c>
      <c r="N18" s="23" t="n">
        <v>70639</v>
      </c>
      <c r="O18" s="24"/>
      <c r="P18" s="24"/>
    </row>
    <row r="19" customFormat="false" ht="18" hidden="false" customHeight="true" outlineLevel="0" collapsed="false">
      <c r="A19" s="5"/>
      <c r="B19" s="18"/>
      <c r="C19" s="20" t="n">
        <v>5</v>
      </c>
      <c r="D19" s="21" t="s">
        <v>26</v>
      </c>
      <c r="E19" s="22" t="n">
        <f aca="false">F19+G19+H19+I19+J19+K19+L19+P19+M19+O19+N19</f>
        <v>752712</v>
      </c>
      <c r="F19" s="15"/>
      <c r="G19" s="23" t="n">
        <f aca="false">550+420000</f>
        <v>420550</v>
      </c>
      <c r="H19" s="23"/>
      <c r="I19" s="23"/>
      <c r="J19" s="23" t="n">
        <f aca="false">28556+28556+37400+174224+46753</f>
        <v>315489</v>
      </c>
      <c r="K19" s="23" t="n">
        <v>300</v>
      </c>
      <c r="L19" s="23" t="n">
        <v>300</v>
      </c>
      <c r="M19" s="23" t="n">
        <v>15573</v>
      </c>
      <c r="N19" s="23" t="n">
        <v>500</v>
      </c>
      <c r="O19" s="24"/>
      <c r="P19" s="24"/>
    </row>
    <row r="20" customFormat="false" ht="18" hidden="false" customHeight="true" outlineLevel="0" collapsed="false">
      <c r="A20" s="5"/>
      <c r="B20" s="18"/>
      <c r="C20" s="20" t="n">
        <v>6</v>
      </c>
      <c r="D20" s="21" t="s">
        <v>27</v>
      </c>
      <c r="E20" s="22" t="n">
        <f aca="false">F20+G20+H20+I20+J20+K20+L20+P20+M20+O20+N20</f>
        <v>686671</v>
      </c>
      <c r="F20" s="15"/>
      <c r="G20" s="23" t="n">
        <f aca="false">600+450000</f>
        <v>450600</v>
      </c>
      <c r="H20" s="23"/>
      <c r="I20" s="23" t="n">
        <v>10501</v>
      </c>
      <c r="J20" s="23" t="n">
        <f aca="false">116512+88886</f>
        <v>205398</v>
      </c>
      <c r="K20" s="23" t="n">
        <v>300</v>
      </c>
      <c r="L20" s="23" t="n">
        <v>300</v>
      </c>
      <c r="M20" s="23" t="n">
        <v>19072</v>
      </c>
      <c r="N20" s="23" t="n">
        <v>500</v>
      </c>
      <c r="O20" s="24"/>
      <c r="P20" s="24"/>
    </row>
    <row r="21" customFormat="false" ht="18" hidden="false" customHeight="true" outlineLevel="0" collapsed="false">
      <c r="A21" s="5"/>
      <c r="B21" s="25" t="n">
        <v>31107</v>
      </c>
      <c r="C21" s="26" t="n">
        <v>7</v>
      </c>
      <c r="D21" s="27" t="s">
        <v>28</v>
      </c>
      <c r="E21" s="22" t="n">
        <f aca="false">F21+G21+H21+I21+J21+K21+L21+P21+M21+O21+N21</f>
        <v>877056</v>
      </c>
      <c r="F21" s="28" t="n">
        <f aca="false">180000+34000+63500+47800</f>
        <v>325300</v>
      </c>
      <c r="G21" s="23" t="n">
        <f aca="false">300+230000</f>
        <v>230300</v>
      </c>
      <c r="H21" s="23"/>
      <c r="I21" s="23" t="n">
        <v>5250</v>
      </c>
      <c r="J21" s="23" t="n">
        <f aca="false">50112+50112+200448</f>
        <v>300672</v>
      </c>
      <c r="K21" s="23" t="n">
        <v>300</v>
      </c>
      <c r="L21" s="23" t="n">
        <v>300</v>
      </c>
      <c r="M21" s="23" t="n">
        <v>12734</v>
      </c>
      <c r="N21" s="23" t="n">
        <v>2200</v>
      </c>
      <c r="O21" s="24"/>
      <c r="P21" s="24"/>
    </row>
    <row r="22" customFormat="false" ht="18" hidden="false" customHeight="true" outlineLevel="0" collapsed="false">
      <c r="A22" s="5"/>
      <c r="B22" s="25"/>
      <c r="C22" s="20" t="n">
        <v>8</v>
      </c>
      <c r="D22" s="21" t="s">
        <v>29</v>
      </c>
      <c r="E22" s="22" t="n">
        <f aca="false">F22+G22+H22+I22+J22+K22+L22+P22+M22+O22+N22</f>
        <v>2340426</v>
      </c>
      <c r="F22" s="28" t="n">
        <f aca="false">185000+50000</f>
        <v>235000</v>
      </c>
      <c r="G22" s="23" t="n">
        <f aca="false">2400+1810000</f>
        <v>1812400</v>
      </c>
      <c r="H22" s="23"/>
      <c r="I22" s="23" t="n">
        <v>31504</v>
      </c>
      <c r="J22" s="23" t="n">
        <f aca="false">19260+19260+187040</f>
        <v>225560</v>
      </c>
      <c r="K22" s="23" t="n">
        <v>300</v>
      </c>
      <c r="L22" s="23" t="n">
        <v>300</v>
      </c>
      <c r="M22" s="23" t="n">
        <v>35362</v>
      </c>
      <c r="N22" s="24"/>
      <c r="O22" s="24"/>
      <c r="P22" s="24"/>
    </row>
    <row r="23" customFormat="false" ht="18" hidden="false" customHeight="true" outlineLevel="0" collapsed="false">
      <c r="A23" s="5"/>
      <c r="B23" s="25"/>
      <c r="C23" s="20" t="n">
        <v>9</v>
      </c>
      <c r="D23" s="21" t="s">
        <v>30</v>
      </c>
      <c r="E23" s="22" t="n">
        <f aca="false">F23+G23+H23+I23+J23+K23+L23+P23+M23+O23+N23</f>
        <v>3155957.64</v>
      </c>
      <c r="F23" s="28"/>
      <c r="G23" s="23" t="n">
        <f aca="false">4130+3104510+48340.64-39100</f>
        <v>3117880.64</v>
      </c>
      <c r="H23" s="23"/>
      <c r="I23" s="23" t="n">
        <v>10501</v>
      </c>
      <c r="J23" s="24"/>
      <c r="K23" s="24"/>
      <c r="L23" s="24"/>
      <c r="M23" s="23" t="n">
        <v>27576</v>
      </c>
      <c r="N23" s="24"/>
      <c r="O23" s="24"/>
      <c r="P23" s="24"/>
    </row>
    <row r="24" customFormat="false" ht="18" hidden="false" customHeight="true" outlineLevel="0" collapsed="false">
      <c r="A24" s="5"/>
      <c r="B24" s="25" t="n">
        <v>31110</v>
      </c>
      <c r="C24" s="26" t="n">
        <v>10</v>
      </c>
      <c r="D24" s="27" t="s">
        <v>31</v>
      </c>
      <c r="E24" s="22" t="n">
        <f aca="false">F24+G24+H24+I24+J24+K24+L24+P24+M24+O24+N24</f>
        <v>562745</v>
      </c>
      <c r="F24" s="28" t="n">
        <f aca="false">310000+100000</f>
        <v>410000</v>
      </c>
      <c r="G24" s="23" t="n">
        <f aca="false">170+125000</f>
        <v>125170</v>
      </c>
      <c r="H24" s="23"/>
      <c r="I24" s="23" t="n">
        <v>10501</v>
      </c>
      <c r="J24" s="24" t="n">
        <v>1000</v>
      </c>
      <c r="K24" s="23" t="n">
        <v>300</v>
      </c>
      <c r="L24" s="23" t="n">
        <v>300</v>
      </c>
      <c r="M24" s="23" t="n">
        <v>14974</v>
      </c>
      <c r="N24" s="23" t="n">
        <v>500</v>
      </c>
      <c r="O24" s="24"/>
      <c r="P24" s="24"/>
    </row>
    <row r="25" customFormat="false" ht="18" hidden="false" customHeight="true" outlineLevel="0" collapsed="false">
      <c r="A25" s="5"/>
      <c r="B25" s="25" t="n">
        <v>31112</v>
      </c>
      <c r="C25" s="26" t="n">
        <v>11</v>
      </c>
      <c r="D25" s="27" t="s">
        <v>32</v>
      </c>
      <c r="E25" s="22" t="n">
        <f aca="false">F25+G25+H25+I25+J25+K25+L25+P25+M25+O25+N25</f>
        <v>2198730</v>
      </c>
      <c r="F25" s="28" t="n">
        <v>110000</v>
      </c>
      <c r="G25" s="23" t="n">
        <f aca="false">2400+1810000+32600</f>
        <v>1845000</v>
      </c>
      <c r="H25" s="23"/>
      <c r="I25" s="23" t="n">
        <v>10501</v>
      </c>
      <c r="J25" s="24" t="n">
        <v>191838</v>
      </c>
      <c r="K25" s="23" t="n">
        <v>300</v>
      </c>
      <c r="L25" s="23" t="n">
        <v>300</v>
      </c>
      <c r="M25" s="23" t="n">
        <v>17052</v>
      </c>
      <c r="N25" s="23" t="n">
        <v>500</v>
      </c>
      <c r="O25" s="24"/>
      <c r="P25" s="23" t="n">
        <v>23239</v>
      </c>
    </row>
    <row r="26" customFormat="false" ht="18" hidden="false" customHeight="true" outlineLevel="0" collapsed="false">
      <c r="A26" s="5"/>
      <c r="B26" s="25"/>
      <c r="C26" s="20" t="n">
        <v>12</v>
      </c>
      <c r="D26" s="29" t="s">
        <v>33</v>
      </c>
      <c r="E26" s="22" t="n">
        <f aca="false">F26+G26+H26+I26+J26+K26+L26+P26+M26+O26+N26</f>
        <v>357569</v>
      </c>
      <c r="F26" s="28"/>
      <c r="G26" s="23" t="n">
        <f aca="false">400+305000</f>
        <v>305400</v>
      </c>
      <c r="H26" s="23"/>
      <c r="I26" s="23" t="n">
        <v>15752</v>
      </c>
      <c r="J26" s="24"/>
      <c r="K26" s="24"/>
      <c r="L26" s="24"/>
      <c r="M26" s="23" t="n">
        <v>36417</v>
      </c>
      <c r="N26" s="24"/>
      <c r="O26" s="24"/>
      <c r="P26" s="24"/>
    </row>
    <row r="27" customFormat="false" ht="18" hidden="false" customHeight="true" outlineLevel="0" collapsed="false">
      <c r="A27" s="5"/>
      <c r="B27" s="25"/>
      <c r="C27" s="30" t="n">
        <v>13</v>
      </c>
      <c r="D27" s="29" t="s">
        <v>34</v>
      </c>
      <c r="E27" s="22" t="n">
        <f aca="false">F27+G27+H27+I27+J27+K27+L27+P27+M27+O27+N27</f>
        <v>1256135</v>
      </c>
      <c r="F27" s="28" t="n">
        <f aca="false">100000+100000</f>
        <v>200000</v>
      </c>
      <c r="G27" s="23" t="n">
        <f aca="false">150+115000+6500</f>
        <v>121650</v>
      </c>
      <c r="H27" s="23" t="n">
        <v>600000</v>
      </c>
      <c r="I27" s="23" t="n">
        <v>37130</v>
      </c>
      <c r="J27" s="24"/>
      <c r="K27" s="24"/>
      <c r="L27" s="24"/>
      <c r="M27" s="24"/>
      <c r="N27" s="24"/>
      <c r="O27" s="23" t="n">
        <v>200000</v>
      </c>
      <c r="P27" s="23" t="n">
        <v>97355</v>
      </c>
    </row>
    <row r="28" customFormat="false" ht="17.25" hidden="false" customHeight="true" outlineLevel="0" collapsed="false">
      <c r="A28" s="31"/>
      <c r="B28" s="32"/>
      <c r="C28" s="33" t="s">
        <v>35</v>
      </c>
      <c r="D28" s="33"/>
      <c r="E28" s="34" t="n">
        <f aca="false">F28+G28+H28+I28+J28+K28+L28+P28+M28+O28+N28</f>
        <v>16623217.64</v>
      </c>
      <c r="F28" s="23" t="n">
        <f aca="false">SUM(F15:F27)</f>
        <v>1280300</v>
      </c>
      <c r="G28" s="35" t="n">
        <f aca="false">SUM(G15:G27)</f>
        <v>11372850.64</v>
      </c>
      <c r="H28" s="35" t="n">
        <f aca="false">SUM(H15:H27)</f>
        <v>600000</v>
      </c>
      <c r="I28" s="35" t="n">
        <f aca="false">SUM(I15:I27)</f>
        <v>189396</v>
      </c>
      <c r="J28" s="35" t="n">
        <f aca="false">SUM(J15:J27)</f>
        <v>1950670</v>
      </c>
      <c r="K28" s="35" t="n">
        <f aca="false">SUM(K15:K27)</f>
        <v>2400</v>
      </c>
      <c r="L28" s="35" t="n">
        <f aca="false">SUM(L15:L27)</f>
        <v>2400</v>
      </c>
      <c r="M28" s="35" t="n">
        <f aca="false">SUM(M15:M27)</f>
        <v>278362</v>
      </c>
      <c r="N28" s="35" t="n">
        <f aca="false">SUM(N15:N27)</f>
        <v>74839</v>
      </c>
      <c r="O28" s="35" t="n">
        <f aca="false">SUM(O15:O27)</f>
        <v>392000</v>
      </c>
      <c r="P28" s="35" t="n">
        <f aca="false">SUM(P15:P27)</f>
        <v>480000</v>
      </c>
    </row>
  </sheetData>
  <mergeCells count="2">
    <mergeCell ref="C11:P11"/>
    <mergeCell ref="C28:D28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8:30Z</dcterms:created>
  <dc:creator>Светлана Геннад Морачковская</dc:creator>
  <dc:description/>
  <dc:language>en-US</dc:language>
  <cp:lastModifiedBy>FaberGM</cp:lastModifiedBy>
  <cp:lastPrinted>2016-07-20T04:51:42Z</cp:lastPrinted>
  <dcterms:modified xsi:type="dcterms:W3CDTF">2024-09-03T10:25:39Z</dcterms:modified>
  <cp:revision>0</cp:revision>
  <dc:subject/>
  <dc:title/>
</cp:coreProperties>
</file>