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 ___.02.2015 № ___ </t>
  </si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иных межбюджетных трансфертов бюджетам поселений на 2015 год и на плановый период 2016 и 201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Организация утилизации и переработки бытовых и промышленных отходов в границах поселени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15 год</t>
  </si>
  <si>
    <t xml:space="preserve">2016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         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_tmp" xfId="25"/>
    <cellStyle name="Обычный_tmp_Лист2" xfId="26"/>
    <cellStyle name="Обычный_Лист6" xfId="27"/>
    <cellStyle name="Обычный_Приложение №6 Табл.№2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2.14"/>
    <col collapsed="false" customWidth="true" hidden="false" outlineLevel="0" max="13" min="12" style="0" width="15.28"/>
    <col collapsed="false" customWidth="true" hidden="false" outlineLevel="0" max="14" min="14" style="0" width="14.99"/>
    <col collapsed="false" customWidth="true" hidden="false" outlineLevel="0" max="15" min="15" style="0" width="14.41"/>
    <col collapsed="false" customWidth="true" hidden="false" outlineLevel="0" max="17" min="16" style="0" width="12.56"/>
    <col collapsed="false" customWidth="true" hidden="false" outlineLevel="0" max="19" min="19" style="0" width="14.41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G2" s="1"/>
      <c r="H2" s="3"/>
      <c r="I2" s="3"/>
      <c r="J2" s="3"/>
      <c r="K2" s="3"/>
      <c r="L2" s="3"/>
      <c r="M2" s="3"/>
      <c r="N2" s="3"/>
      <c r="O2" s="3"/>
      <c r="P2" s="4"/>
      <c r="Q2" s="5" t="s">
        <v>1</v>
      </c>
    </row>
    <row r="3" customFormat="false" ht="18.75" hidden="false" customHeight="false" outlineLevel="0" collapsed="false">
      <c r="G3" s="1"/>
      <c r="H3" s="3"/>
      <c r="I3" s="3"/>
      <c r="J3" s="3"/>
      <c r="K3" s="3"/>
      <c r="L3" s="3"/>
      <c r="M3" s="3"/>
      <c r="N3" s="3"/>
      <c r="O3" s="4"/>
      <c r="P3" s="4"/>
      <c r="Q3" s="6" t="s">
        <v>2</v>
      </c>
    </row>
    <row r="5" customFormat="false" ht="18.75" hidden="false" customHeight="false" outlineLevel="0" collapsed="false">
      <c r="A5" s="7"/>
      <c r="B5" s="7"/>
      <c r="C5" s="7"/>
      <c r="D5" s="7"/>
      <c r="E5" s="7"/>
      <c r="F5" s="3"/>
      <c r="G5" s="8"/>
      <c r="H5" s="8"/>
      <c r="I5" s="8"/>
      <c r="J5" s="8"/>
      <c r="K5" s="8"/>
      <c r="L5" s="8"/>
      <c r="M5" s="8"/>
      <c r="N5" s="8"/>
      <c r="O5" s="9"/>
      <c r="P5" s="9"/>
      <c r="Q5" s="8" t="s">
        <v>3</v>
      </c>
    </row>
    <row r="6" customFormat="false" ht="18.75" hidden="false" customHeight="false" outlineLevel="0" collapsed="false">
      <c r="A6" s="7"/>
      <c r="B6" s="7"/>
      <c r="C6" s="7"/>
      <c r="D6" s="7"/>
      <c r="E6" s="7"/>
      <c r="F6" s="3"/>
      <c r="G6" s="8"/>
      <c r="H6" s="10"/>
      <c r="I6" s="10"/>
      <c r="J6" s="10"/>
      <c r="K6" s="10"/>
      <c r="L6" s="10"/>
      <c r="M6" s="10"/>
      <c r="N6" s="10"/>
      <c r="O6" s="9"/>
      <c r="P6" s="9"/>
      <c r="Q6" s="10" t="s">
        <v>4</v>
      </c>
    </row>
    <row r="7" customFormat="false" ht="18.75" hidden="false" customHeight="false" outlineLevel="0" collapsed="false">
      <c r="A7" s="7"/>
      <c r="B7" s="7"/>
      <c r="C7" s="7"/>
      <c r="D7" s="7"/>
      <c r="E7" s="7"/>
      <c r="F7" s="3"/>
      <c r="G7" s="8"/>
      <c r="H7" s="10"/>
      <c r="I7" s="10"/>
      <c r="J7" s="10"/>
      <c r="K7" s="10"/>
      <c r="L7" s="10"/>
      <c r="M7" s="10"/>
      <c r="N7" s="10"/>
      <c r="O7" s="9"/>
      <c r="P7" s="9"/>
      <c r="Q7" s="10" t="s">
        <v>5</v>
      </c>
    </row>
    <row r="8" customFormat="false" ht="18.75" hidden="false" customHeight="false" outlineLevel="0" collapsed="false">
      <c r="A8" s="7"/>
      <c r="B8" s="7"/>
      <c r="C8" s="7"/>
      <c r="D8" s="7"/>
      <c r="E8" s="7"/>
      <c r="F8" s="3"/>
      <c r="G8" s="8"/>
      <c r="H8" s="10"/>
      <c r="I8" s="10"/>
      <c r="J8" s="10"/>
      <c r="K8" s="10"/>
      <c r="L8" s="10"/>
      <c r="M8" s="10"/>
      <c r="N8" s="10"/>
      <c r="O8" s="9"/>
      <c r="P8" s="9"/>
      <c r="Q8" s="10" t="s">
        <v>6</v>
      </c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8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43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8.25" hidden="false" customHeight="true" outlineLevel="0" collapsed="false">
      <c r="A12" s="14" t="s">
        <v>8</v>
      </c>
      <c r="B12" s="15" t="s">
        <v>9</v>
      </c>
      <c r="C12" s="16" t="s">
        <v>10</v>
      </c>
      <c r="D12" s="16"/>
      <c r="E12" s="16"/>
      <c r="F12" s="14" t="s">
        <v>11</v>
      </c>
      <c r="G12" s="14"/>
      <c r="H12" s="14"/>
      <c r="I12" s="14" t="s">
        <v>12</v>
      </c>
      <c r="J12" s="14"/>
      <c r="K12" s="14"/>
      <c r="L12" s="14" t="s">
        <v>13</v>
      </c>
      <c r="M12" s="14"/>
      <c r="N12" s="14"/>
      <c r="O12" s="17" t="s">
        <v>14</v>
      </c>
      <c r="P12" s="17"/>
      <c r="Q12" s="17"/>
    </row>
    <row r="13" customFormat="false" ht="53.25" hidden="false" customHeight="true" outlineLevel="0" collapsed="false">
      <c r="A13" s="14"/>
      <c r="B13" s="14"/>
      <c r="C13" s="14"/>
      <c r="D13" s="16"/>
      <c r="E13" s="16"/>
      <c r="F13" s="14"/>
      <c r="G13" s="14"/>
      <c r="H13" s="14"/>
      <c r="I13" s="14"/>
      <c r="J13" s="14"/>
      <c r="K13" s="14"/>
      <c r="L13" s="14"/>
      <c r="M13" s="14"/>
      <c r="N13" s="14"/>
      <c r="O13" s="17"/>
      <c r="P13" s="17"/>
      <c r="Q13" s="17"/>
    </row>
    <row r="14" customFormat="false" ht="38.25" hidden="false" customHeight="true" outlineLevel="0" collapsed="false">
      <c r="A14" s="14"/>
      <c r="B14" s="15"/>
      <c r="C14" s="14" t="s">
        <v>15</v>
      </c>
      <c r="D14" s="14" t="s">
        <v>16</v>
      </c>
      <c r="E14" s="14" t="s">
        <v>17</v>
      </c>
      <c r="F14" s="14" t="s">
        <v>15</v>
      </c>
      <c r="G14" s="14" t="s">
        <v>16</v>
      </c>
      <c r="H14" s="14" t="s">
        <v>17</v>
      </c>
      <c r="I14" s="14" t="s">
        <v>15</v>
      </c>
      <c r="J14" s="14" t="s">
        <v>16</v>
      </c>
      <c r="K14" s="14" t="s">
        <v>17</v>
      </c>
      <c r="L14" s="14" t="s">
        <v>15</v>
      </c>
      <c r="M14" s="14" t="s">
        <v>16</v>
      </c>
      <c r="N14" s="14" t="s">
        <v>17</v>
      </c>
      <c r="O14" s="14" t="s">
        <v>15</v>
      </c>
      <c r="P14" s="14" t="s">
        <v>16</v>
      </c>
      <c r="Q14" s="14" t="s">
        <v>17</v>
      </c>
      <c r="S14" s="18"/>
    </row>
    <row r="15" customFormat="false" ht="18.75" hidden="false" customHeight="false" outlineLevel="0" collapsed="false">
      <c r="A15" s="19" t="n">
        <v>1</v>
      </c>
      <c r="B15" s="20" t="s">
        <v>18</v>
      </c>
      <c r="C15" s="21" t="n">
        <f aca="false">F15+O15+L15+I15</f>
        <v>49301</v>
      </c>
      <c r="D15" s="21" t="n">
        <f aca="false">G15+P15+M15</f>
        <v>27180</v>
      </c>
      <c r="E15" s="21" t="n">
        <f aca="false">H15+Q15+N15</f>
        <v>27180</v>
      </c>
      <c r="F15" s="22"/>
      <c r="G15" s="23"/>
      <c r="H15" s="23"/>
      <c r="I15" s="23" t="n">
        <v>21604</v>
      </c>
      <c r="J15" s="23"/>
      <c r="K15" s="23"/>
      <c r="L15" s="24" t="n">
        <v>27180</v>
      </c>
      <c r="M15" s="24" t="n">
        <v>27180</v>
      </c>
      <c r="N15" s="24" t="n">
        <v>27180</v>
      </c>
      <c r="O15" s="25" t="n">
        <v>517</v>
      </c>
      <c r="P15" s="26"/>
      <c r="Q15" s="26"/>
      <c r="S15" s="27"/>
      <c r="T15" s="28"/>
    </row>
    <row r="16" customFormat="false" ht="18.75" hidden="false" customHeight="false" outlineLevel="0" collapsed="false">
      <c r="A16" s="19" t="n">
        <v>2</v>
      </c>
      <c r="B16" s="20" t="s">
        <v>19</v>
      </c>
      <c r="C16" s="21" t="n">
        <f aca="false">F16+O16+L16+I16</f>
        <v>97818</v>
      </c>
      <c r="D16" s="21" t="n">
        <f aca="false">G16+P16+M16</f>
        <v>21744</v>
      </c>
      <c r="E16" s="21" t="n">
        <f aca="false">H16+Q16+N16</f>
        <v>21744</v>
      </c>
      <c r="F16" s="22" t="n">
        <v>75900</v>
      </c>
      <c r="G16" s="23"/>
      <c r="H16" s="23"/>
      <c r="I16" s="23"/>
      <c r="J16" s="23"/>
      <c r="K16" s="23"/>
      <c r="L16" s="24" t="n">
        <v>21744</v>
      </c>
      <c r="M16" s="24" t="n">
        <v>21744</v>
      </c>
      <c r="N16" s="24" t="n">
        <v>21744</v>
      </c>
      <c r="O16" s="25" t="n">
        <v>174</v>
      </c>
      <c r="P16" s="26"/>
      <c r="Q16" s="26"/>
      <c r="S16" s="27"/>
      <c r="T16" s="28"/>
    </row>
    <row r="17" customFormat="false" ht="20.25" hidden="false" customHeight="true" outlineLevel="0" collapsed="false">
      <c r="A17" s="19" t="n">
        <v>3</v>
      </c>
      <c r="B17" s="20" t="s">
        <v>20</v>
      </c>
      <c r="C17" s="21" t="n">
        <f aca="false">F17+O17+L17+I17</f>
        <v>74844</v>
      </c>
      <c r="D17" s="21" t="n">
        <f aca="false">M17</f>
        <v>32616</v>
      </c>
      <c r="E17" s="21" t="n">
        <f aca="false">N17</f>
        <v>32616</v>
      </c>
      <c r="F17" s="22"/>
      <c r="G17" s="23"/>
      <c r="H17" s="23"/>
      <c r="I17" s="23" t="n">
        <v>41991</v>
      </c>
      <c r="J17" s="23"/>
      <c r="K17" s="23"/>
      <c r="L17" s="24" t="n">
        <v>32616</v>
      </c>
      <c r="M17" s="24" t="n">
        <v>32616</v>
      </c>
      <c r="N17" s="24" t="n">
        <v>32616</v>
      </c>
      <c r="O17" s="25" t="n">
        <v>237</v>
      </c>
      <c r="P17" s="26"/>
      <c r="Q17" s="26"/>
      <c r="S17" s="27"/>
      <c r="T17" s="28"/>
    </row>
    <row r="18" customFormat="false" ht="18.75" hidden="false" customHeight="false" outlineLevel="0" collapsed="false">
      <c r="A18" s="19" t="n">
        <v>4</v>
      </c>
      <c r="B18" s="20" t="s">
        <v>21</v>
      </c>
      <c r="C18" s="21" t="n">
        <f aca="false">F18+O18+L18+I18</f>
        <v>27638</v>
      </c>
      <c r="D18" s="21" t="n">
        <f aca="false">M18</f>
        <v>27180</v>
      </c>
      <c r="E18" s="21" t="n">
        <f aca="false">N18</f>
        <v>27180</v>
      </c>
      <c r="F18" s="22"/>
      <c r="G18" s="23"/>
      <c r="H18" s="23"/>
      <c r="I18" s="23"/>
      <c r="J18" s="23"/>
      <c r="K18" s="23"/>
      <c r="L18" s="24" t="n">
        <v>27180</v>
      </c>
      <c r="M18" s="24" t="n">
        <v>27180</v>
      </c>
      <c r="N18" s="24" t="n">
        <v>27180</v>
      </c>
      <c r="O18" s="25" t="n">
        <v>458</v>
      </c>
      <c r="P18" s="26"/>
      <c r="Q18" s="26"/>
      <c r="S18" s="27"/>
      <c r="T18" s="28"/>
    </row>
    <row r="19" customFormat="false" ht="18.75" hidden="false" customHeight="false" outlineLevel="0" collapsed="false">
      <c r="A19" s="19" t="n">
        <v>5</v>
      </c>
      <c r="B19" s="20" t="s">
        <v>22</v>
      </c>
      <c r="C19" s="21" t="n">
        <f aca="false">F19+O19+L19+I19</f>
        <v>150447</v>
      </c>
      <c r="D19" s="21" t="n">
        <f aca="false">M19</f>
        <v>10872</v>
      </c>
      <c r="E19" s="21" t="n">
        <f aca="false">N19</f>
        <v>10872</v>
      </c>
      <c r="F19" s="29" t="n">
        <v>139400</v>
      </c>
      <c r="G19" s="23"/>
      <c r="H19" s="23"/>
      <c r="I19" s="23"/>
      <c r="J19" s="23"/>
      <c r="K19" s="23"/>
      <c r="L19" s="24" t="n">
        <v>10872</v>
      </c>
      <c r="M19" s="24" t="n">
        <v>10872</v>
      </c>
      <c r="N19" s="24" t="n">
        <v>10872</v>
      </c>
      <c r="O19" s="25" t="n">
        <v>175</v>
      </c>
      <c r="P19" s="26"/>
      <c r="Q19" s="26"/>
      <c r="S19" s="27"/>
      <c r="T19" s="28"/>
    </row>
    <row r="20" customFormat="false" ht="18.75" hidden="false" customHeight="false" outlineLevel="0" collapsed="false">
      <c r="A20" s="19" t="n">
        <v>6</v>
      </c>
      <c r="B20" s="20" t="s">
        <v>23</v>
      </c>
      <c r="C20" s="21" t="n">
        <f aca="false">F20+O20+L20+I20</f>
        <v>252792</v>
      </c>
      <c r="D20" s="21" t="n">
        <f aca="false">G20+P20+M20</f>
        <v>10872</v>
      </c>
      <c r="E20" s="21" t="n">
        <f aca="false">H20+Q20+N20</f>
        <v>10872</v>
      </c>
      <c r="F20" s="29" t="n">
        <v>241700</v>
      </c>
      <c r="G20" s="23"/>
      <c r="H20" s="23"/>
      <c r="I20" s="23"/>
      <c r="J20" s="23"/>
      <c r="K20" s="23"/>
      <c r="L20" s="24" t="n">
        <v>10872</v>
      </c>
      <c r="M20" s="24" t="n">
        <v>10872</v>
      </c>
      <c r="N20" s="24" t="n">
        <v>10872</v>
      </c>
      <c r="O20" s="25" t="n">
        <v>220</v>
      </c>
      <c r="P20" s="26"/>
      <c r="Q20" s="26"/>
      <c r="S20" s="27"/>
      <c r="T20" s="28"/>
    </row>
    <row r="21" customFormat="false" ht="22.5" hidden="false" customHeight="true" outlineLevel="0" collapsed="false">
      <c r="A21" s="19" t="n">
        <v>7</v>
      </c>
      <c r="B21" s="20" t="s">
        <v>24</v>
      </c>
      <c r="C21" s="21" t="n">
        <f aca="false">F21+O21+L21+I21</f>
        <v>174198</v>
      </c>
      <c r="D21" s="21" t="n">
        <f aca="false">G21+P21+M21</f>
        <v>16308</v>
      </c>
      <c r="E21" s="21" t="n">
        <f aca="false">H21+Q21+N21</f>
        <v>16308</v>
      </c>
      <c r="F21" s="29" t="n">
        <v>157800</v>
      </c>
      <c r="G21" s="23"/>
      <c r="H21" s="23"/>
      <c r="I21" s="23"/>
      <c r="J21" s="23"/>
      <c r="K21" s="23"/>
      <c r="L21" s="24" t="n">
        <v>16308</v>
      </c>
      <c r="M21" s="24" t="n">
        <v>16308</v>
      </c>
      <c r="N21" s="24" t="n">
        <v>16308</v>
      </c>
      <c r="O21" s="25" t="n">
        <v>90</v>
      </c>
      <c r="P21" s="26"/>
      <c r="Q21" s="26"/>
      <c r="S21" s="27"/>
      <c r="T21" s="28"/>
    </row>
    <row r="22" customFormat="false" ht="21" hidden="false" customHeight="true" outlineLevel="0" collapsed="false">
      <c r="A22" s="19" t="n">
        <v>8</v>
      </c>
      <c r="B22" s="20" t="s">
        <v>25</v>
      </c>
      <c r="C22" s="21" t="n">
        <f aca="false">F22+O22+L22+I22</f>
        <v>85048</v>
      </c>
      <c r="D22" s="21" t="n">
        <f aca="false">M22</f>
        <v>48924</v>
      </c>
      <c r="E22" s="21" t="n">
        <f aca="false">N22</f>
        <v>48924</v>
      </c>
      <c r="F22" s="22"/>
      <c r="G22" s="23"/>
      <c r="H22" s="23"/>
      <c r="I22" s="23" t="n">
        <v>35362</v>
      </c>
      <c r="J22" s="23"/>
      <c r="K22" s="23"/>
      <c r="L22" s="24" t="n">
        <v>48924</v>
      </c>
      <c r="M22" s="24" t="n">
        <v>48924</v>
      </c>
      <c r="N22" s="24" t="n">
        <v>48924</v>
      </c>
      <c r="O22" s="25" t="n">
        <v>762</v>
      </c>
      <c r="P22" s="26"/>
      <c r="Q22" s="26"/>
      <c r="S22" s="27"/>
      <c r="T22" s="28"/>
    </row>
    <row r="23" customFormat="false" ht="24.75" hidden="false" customHeight="true" outlineLevel="0" collapsed="false">
      <c r="A23" s="19" t="n">
        <v>9</v>
      </c>
      <c r="B23" s="20" t="s">
        <v>26</v>
      </c>
      <c r="C23" s="21" t="n">
        <f aca="false">F23+O23+L23+I23</f>
        <v>23191</v>
      </c>
      <c r="D23" s="21" t="n">
        <f aca="false">M23</f>
        <v>21744</v>
      </c>
      <c r="E23" s="21" t="n">
        <f aca="false">N23</f>
        <v>21744</v>
      </c>
      <c r="F23" s="22"/>
      <c r="G23" s="23"/>
      <c r="H23" s="23"/>
      <c r="I23" s="23"/>
      <c r="J23" s="23"/>
      <c r="K23" s="23"/>
      <c r="L23" s="24" t="n">
        <v>21744</v>
      </c>
      <c r="M23" s="24" t="n">
        <v>21744</v>
      </c>
      <c r="N23" s="24" t="n">
        <v>21744</v>
      </c>
      <c r="O23" s="25" t="n">
        <v>1447</v>
      </c>
      <c r="P23" s="26"/>
      <c r="Q23" s="26"/>
      <c r="S23" s="27"/>
      <c r="T23" s="28"/>
    </row>
    <row r="24" customFormat="false" ht="18.75" hidden="false" customHeight="false" outlineLevel="0" collapsed="false">
      <c r="A24" s="19" t="n">
        <v>10</v>
      </c>
      <c r="B24" s="20" t="s">
        <v>27</v>
      </c>
      <c r="C24" s="21" t="n">
        <f aca="false">F24+O24+L24+I24</f>
        <v>305740</v>
      </c>
      <c r="D24" s="21" t="n">
        <f aca="false">G24+P24+M24</f>
        <v>16308</v>
      </c>
      <c r="E24" s="21" t="n">
        <f aca="false">H24+Q24+N24</f>
        <v>16308</v>
      </c>
      <c r="F24" s="29" t="n">
        <v>289400</v>
      </c>
      <c r="G24" s="23"/>
      <c r="H24" s="23"/>
      <c r="I24" s="23"/>
      <c r="J24" s="23"/>
      <c r="K24" s="23"/>
      <c r="L24" s="24" t="n">
        <v>16308</v>
      </c>
      <c r="M24" s="24" t="n">
        <v>16308</v>
      </c>
      <c r="N24" s="24" t="n">
        <v>16308</v>
      </c>
      <c r="O24" s="25" t="n">
        <v>32</v>
      </c>
      <c r="P24" s="26"/>
      <c r="Q24" s="26"/>
      <c r="S24" s="27"/>
      <c r="T24" s="28"/>
    </row>
    <row r="25" customFormat="false" ht="18.75" hidden="false" customHeight="false" outlineLevel="0" collapsed="false">
      <c r="A25" s="19" t="n">
        <v>11</v>
      </c>
      <c r="B25" s="20" t="s">
        <v>28</v>
      </c>
      <c r="C25" s="21" t="n">
        <f aca="false">F25+O25+L25+I25</f>
        <v>159087</v>
      </c>
      <c r="D25" s="21" t="n">
        <f aca="false">G25+P25+M25</f>
        <v>27180</v>
      </c>
      <c r="E25" s="21" t="n">
        <f aca="false">H25+Q25+N25</f>
        <v>27180</v>
      </c>
      <c r="F25" s="29" t="n">
        <v>131000</v>
      </c>
      <c r="G25" s="23"/>
      <c r="H25" s="23"/>
      <c r="I25" s="23"/>
      <c r="J25" s="23"/>
      <c r="K25" s="23"/>
      <c r="L25" s="24" t="n">
        <v>27180</v>
      </c>
      <c r="M25" s="24" t="n">
        <v>27180</v>
      </c>
      <c r="N25" s="24" t="n">
        <v>27180</v>
      </c>
      <c r="O25" s="25" t="n">
        <v>907</v>
      </c>
      <c r="P25" s="26"/>
      <c r="Q25" s="26"/>
      <c r="S25" s="27"/>
      <c r="T25" s="28"/>
    </row>
    <row r="26" customFormat="false" ht="18.75" hidden="false" customHeight="false" outlineLevel="0" collapsed="false">
      <c r="A26" s="19" t="n">
        <v>12</v>
      </c>
      <c r="B26" s="30" t="s">
        <v>29</v>
      </c>
      <c r="C26" s="21" t="n">
        <f aca="false">F26+O26+L26+I26</f>
        <v>21944</v>
      </c>
      <c r="D26" s="21" t="s">
        <v>30</v>
      </c>
      <c r="E26" s="21" t="n">
        <f aca="false">N26</f>
        <v>21744</v>
      </c>
      <c r="F26" s="22"/>
      <c r="G26" s="23"/>
      <c r="H26" s="23"/>
      <c r="I26" s="23"/>
      <c r="J26" s="23"/>
      <c r="K26" s="23"/>
      <c r="L26" s="24" t="n">
        <v>21744</v>
      </c>
      <c r="M26" s="24" t="n">
        <v>21744</v>
      </c>
      <c r="N26" s="24" t="n">
        <v>21744</v>
      </c>
      <c r="O26" s="25" t="n">
        <v>200</v>
      </c>
      <c r="P26" s="26"/>
      <c r="Q26" s="26"/>
      <c r="S26" s="27"/>
      <c r="T26" s="28"/>
    </row>
    <row r="27" customFormat="false" ht="18.75" hidden="false" customHeight="false" outlineLevel="0" collapsed="false">
      <c r="A27" s="31" t="n">
        <v>13</v>
      </c>
      <c r="B27" s="30" t="s">
        <v>31</v>
      </c>
      <c r="C27" s="21" t="n">
        <f aca="false">F27+O27+L27+I27</f>
        <v>59879</v>
      </c>
      <c r="D27" s="21" t="n">
        <f aca="false">G27+P27+M27</f>
        <v>59796</v>
      </c>
      <c r="E27" s="21" t="n">
        <f aca="false">H27+Q27+N27</f>
        <v>59796</v>
      </c>
      <c r="F27" s="22"/>
      <c r="G27" s="23"/>
      <c r="H27" s="23"/>
      <c r="I27" s="23"/>
      <c r="J27" s="23"/>
      <c r="K27" s="23"/>
      <c r="L27" s="24" t="n">
        <v>59796</v>
      </c>
      <c r="M27" s="24" t="n">
        <v>59796</v>
      </c>
      <c r="N27" s="24" t="n">
        <v>59796</v>
      </c>
      <c r="O27" s="25" t="n">
        <v>83</v>
      </c>
      <c r="P27" s="26"/>
      <c r="Q27" s="26"/>
      <c r="S27" s="32"/>
      <c r="T27" s="28"/>
    </row>
    <row r="28" customFormat="false" ht="18.75" hidden="false" customHeight="true" outlineLevel="0" collapsed="false">
      <c r="A28" s="33" t="s">
        <v>32</v>
      </c>
      <c r="B28" s="33"/>
      <c r="C28" s="34" t="n">
        <f aca="false">F28+O28+L28+I28</f>
        <v>1481927</v>
      </c>
      <c r="D28" s="34" t="n">
        <f aca="false">G28+P28+M28</f>
        <v>342468</v>
      </c>
      <c r="E28" s="34" t="n">
        <f aca="false">H28+Q28+N28</f>
        <v>342468</v>
      </c>
      <c r="F28" s="35" t="n">
        <f aca="false">SUM(F15:F27)</f>
        <v>1035200</v>
      </c>
      <c r="G28" s="36"/>
      <c r="H28" s="36"/>
      <c r="I28" s="35" t="n">
        <f aca="false">SUM(I15:I27)</f>
        <v>98957</v>
      </c>
      <c r="J28" s="36"/>
      <c r="K28" s="36"/>
      <c r="L28" s="35" t="n">
        <f aca="false">SUM(L15:L27)</f>
        <v>342468</v>
      </c>
      <c r="M28" s="35" t="n">
        <f aca="false">SUM(M15:M27)</f>
        <v>342468</v>
      </c>
      <c r="N28" s="35" t="n">
        <f aca="false">SUM(N15:N27)</f>
        <v>342468</v>
      </c>
      <c r="O28" s="35" t="n">
        <f aca="false">SUM(O15:O27)</f>
        <v>5302</v>
      </c>
      <c r="P28" s="26"/>
      <c r="Q28" s="26"/>
      <c r="S28" s="37"/>
      <c r="T28" s="38"/>
    </row>
    <row r="29" customFormat="false" ht="12.75" hidden="false" customHeight="false" outlineLevel="0" collapsed="false">
      <c r="S29" s="18"/>
    </row>
  </sheetData>
  <mergeCells count="10">
    <mergeCell ref="H1:Q1"/>
    <mergeCell ref="A10:Q10"/>
    <mergeCell ref="A12:A14"/>
    <mergeCell ref="B12:B14"/>
    <mergeCell ref="C12:E13"/>
    <mergeCell ref="F12:H13"/>
    <mergeCell ref="I12:K13"/>
    <mergeCell ref="L12:N13"/>
    <mergeCell ref="O12:Q13"/>
    <mergeCell ref="A28:B28"/>
  </mergeCells>
  <printOptions headings="false" gridLines="false" gridLinesSet="true" horizontalCentered="false" verticalCentered="false"/>
  <pageMargins left="0.429861111111111" right="0.359722222222222" top="0.85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5-02-20T04:34:16Z</cp:lastPrinted>
  <dcterms:modified xsi:type="dcterms:W3CDTF">2015-02-20T04:39:22Z</dcterms:modified>
  <cp:revision>0</cp:revision>
  <dc:subject/>
  <dc:title/>
</cp:coreProperties>
</file>