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definedNames>
    <definedName function="false" hidden="false" localSheetId="0" name="_xlnm.Print_Titles" vbProcedure="false">'Приложение № 3'!$E:$N,'Приложение № 3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Приложение № 3</t>
  </si>
  <si>
    <t xml:space="preserve">к решению Совета Москаленского муниципального района</t>
  </si>
  <si>
    <t xml:space="preserve">Омской области от ___.03.2015 № ___</t>
  </si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от 10.12.2014 № 50 "О бюджете Москаленского муниципального района</t>
  </si>
  <si>
    <t xml:space="preserve">на 2015 год и на плановый период 2016 и 2017 годов"</t>
  </si>
  <si>
    <t xml:space="preserve">РАСПРЕДЕЛЕНИЕ
бюджетных ассигнований районного бюджета по разделам и подразделам классификации расходов бюджетов на 2015 год и на плановый период 2016 и 2017 годов 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15 год</t>
  </si>
  <si>
    <t xml:space="preserve">2016 год</t>
  </si>
  <si>
    <t xml:space="preserve">2017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"/>
    <numFmt numFmtId="167" formatCode="00"/>
    <numFmt numFmtId="168" formatCode="#,##0.00;;;"/>
    <numFmt numFmtId="169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sz val="14"/>
      <name val="Times New Roman Cyr"/>
      <family val="1"/>
      <charset val="204"/>
    </font>
    <font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3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 2" xfId="23"/>
    <cellStyle name="Обычный_Лист6" xfId="24"/>
    <cellStyle name="Обычный_Приложение №6 Табл.№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K24" activeCellId="0" sqref="K2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7.41"/>
    <col collapsed="false" customWidth="true" hidden="false" outlineLevel="0" max="6" min="6" style="1" width="9.28"/>
    <col collapsed="false" customWidth="true" hidden="false" outlineLevel="0" max="7" min="7" style="1" width="13.7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5" t="s">
        <v>0</v>
      </c>
      <c r="L1" s="5"/>
      <c r="M1" s="5"/>
      <c r="N1" s="5"/>
      <c r="O1" s="6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3"/>
      <c r="J2" s="3"/>
      <c r="K2" s="7"/>
      <c r="L2" s="7"/>
      <c r="M2" s="8"/>
      <c r="N2" s="9" t="s">
        <v>1</v>
      </c>
      <c r="O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3"/>
      <c r="J3" s="3"/>
      <c r="K3" s="7"/>
      <c r="L3" s="8"/>
      <c r="M3" s="8"/>
      <c r="N3" s="10" t="s">
        <v>2</v>
      </c>
      <c r="O3" s="6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3"/>
      <c r="H4" s="4"/>
      <c r="I4" s="3"/>
      <c r="J4" s="3"/>
      <c r="K4" s="3"/>
      <c r="L4" s="3"/>
      <c r="M4" s="6"/>
      <c r="N4" s="6"/>
      <c r="O4" s="6"/>
    </row>
    <row r="5" customFormat="false" ht="16.5" hidden="false" customHeight="true" outlineLevel="0" collapsed="false">
      <c r="A5" s="2"/>
      <c r="B5" s="2"/>
      <c r="C5" s="2"/>
      <c r="D5" s="2"/>
      <c r="E5" s="11"/>
      <c r="F5" s="11"/>
      <c r="G5" s="11"/>
      <c r="H5" s="11"/>
      <c r="I5" s="3"/>
      <c r="J5" s="6"/>
      <c r="K5" s="3"/>
      <c r="L5" s="3"/>
      <c r="M5" s="6"/>
      <c r="N5" s="7" t="s">
        <v>3</v>
      </c>
      <c r="O5" s="6"/>
    </row>
    <row r="6" customFormat="false" ht="16.5" hidden="false" customHeight="true" outlineLevel="0" collapsed="false">
      <c r="A6" s="2"/>
      <c r="B6" s="2"/>
      <c r="C6" s="2"/>
      <c r="D6" s="2"/>
      <c r="E6" s="11"/>
      <c r="F6" s="12"/>
      <c r="G6" s="12"/>
      <c r="H6" s="12"/>
      <c r="I6" s="13"/>
      <c r="J6" s="6"/>
      <c r="K6" s="3"/>
      <c r="L6" s="3"/>
      <c r="M6" s="6"/>
      <c r="N6" s="14" t="s">
        <v>4</v>
      </c>
      <c r="O6" s="6"/>
    </row>
    <row r="7" customFormat="false" ht="16.5" hidden="false" customHeight="true" outlineLevel="0" collapsed="false">
      <c r="A7" s="2"/>
      <c r="B7" s="2"/>
      <c r="C7" s="2"/>
      <c r="D7" s="2"/>
      <c r="E7" s="11"/>
      <c r="F7" s="11"/>
      <c r="G7" s="11"/>
      <c r="H7" s="11"/>
      <c r="I7" s="13"/>
      <c r="J7" s="6"/>
      <c r="K7" s="3"/>
      <c r="L7" s="3"/>
      <c r="M7" s="6"/>
      <c r="N7" s="14" t="s">
        <v>5</v>
      </c>
      <c r="O7" s="6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3"/>
      <c r="H8" s="15"/>
      <c r="I8" s="13"/>
      <c r="J8" s="3"/>
      <c r="K8" s="3"/>
      <c r="L8" s="3"/>
      <c r="M8" s="6"/>
      <c r="N8" s="14" t="s">
        <v>6</v>
      </c>
      <c r="O8" s="6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6"/>
    </row>
    <row r="10" customFormat="false" ht="48.7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6"/>
    </row>
    <row r="11" customFormat="false" ht="15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9"/>
      <c r="J11" s="19"/>
      <c r="K11" s="20"/>
      <c r="L11" s="20"/>
      <c r="M11" s="20"/>
      <c r="N11" s="20"/>
      <c r="O11" s="6"/>
    </row>
    <row r="12" customFormat="false" ht="16.5" hidden="false" customHeight="true" outlineLevel="0" collapsed="false">
      <c r="A12" s="21"/>
      <c r="B12" s="21"/>
      <c r="C12" s="21"/>
      <c r="D12" s="22"/>
      <c r="E12" s="23" t="s">
        <v>8</v>
      </c>
      <c r="F12" s="24" t="s">
        <v>9</v>
      </c>
      <c r="G12" s="24"/>
      <c r="H12" s="25" t="s">
        <v>10</v>
      </c>
      <c r="I12" s="25"/>
      <c r="J12" s="25"/>
      <c r="K12" s="25"/>
      <c r="L12" s="25"/>
      <c r="M12" s="25"/>
      <c r="N12" s="25"/>
      <c r="O12" s="6"/>
    </row>
    <row r="13" customFormat="false" ht="29.25" hidden="false" customHeight="true" outlineLevel="0" collapsed="false">
      <c r="A13" s="26"/>
      <c r="B13" s="26"/>
      <c r="C13" s="26"/>
      <c r="D13" s="27"/>
      <c r="E13" s="23"/>
      <c r="F13" s="24"/>
      <c r="G13" s="24"/>
      <c r="H13" s="24" t="s">
        <v>11</v>
      </c>
      <c r="I13" s="24"/>
      <c r="J13" s="24"/>
      <c r="K13" s="28" t="s">
        <v>12</v>
      </c>
      <c r="L13" s="28"/>
      <c r="M13" s="29" t="s">
        <v>13</v>
      </c>
      <c r="N13" s="29"/>
      <c r="O13" s="6"/>
    </row>
    <row r="14" customFormat="false" ht="47.25" hidden="false" customHeight="true" outlineLevel="0" collapsed="false">
      <c r="A14" s="26"/>
      <c r="B14" s="26"/>
      <c r="C14" s="26"/>
      <c r="D14" s="27"/>
      <c r="E14" s="23"/>
      <c r="F14" s="24"/>
      <c r="G14" s="24"/>
      <c r="H14" s="30" t="s">
        <v>14</v>
      </c>
      <c r="I14" s="31"/>
      <c r="J14" s="32" t="s">
        <v>15</v>
      </c>
      <c r="K14" s="33" t="s">
        <v>14</v>
      </c>
      <c r="L14" s="34" t="s">
        <v>15</v>
      </c>
      <c r="M14" s="16" t="s">
        <v>14</v>
      </c>
      <c r="N14" s="34" t="s">
        <v>15</v>
      </c>
      <c r="O14" s="6"/>
    </row>
    <row r="15" customFormat="false" ht="45.75" hidden="false" customHeight="true" outlineLevel="0" collapsed="false">
      <c r="A15" s="35"/>
      <c r="B15" s="36" t="s">
        <v>16</v>
      </c>
      <c r="C15" s="36" t="s">
        <v>17</v>
      </c>
      <c r="D15" s="37"/>
      <c r="E15" s="23"/>
      <c r="F15" s="38" t="s">
        <v>18</v>
      </c>
      <c r="G15" s="24" t="s">
        <v>19</v>
      </c>
      <c r="H15" s="30"/>
      <c r="I15" s="31"/>
      <c r="J15" s="32"/>
      <c r="K15" s="33"/>
      <c r="L15" s="34"/>
      <c r="M15" s="16"/>
      <c r="N15" s="34"/>
      <c r="O15" s="6"/>
    </row>
    <row r="16" customFormat="false" ht="16.5" hidden="false" customHeight="true" outlineLevel="0" collapsed="false">
      <c r="A16" s="35"/>
      <c r="B16" s="39"/>
      <c r="C16" s="39"/>
      <c r="D16" s="40"/>
      <c r="E16" s="31" t="n">
        <v>1</v>
      </c>
      <c r="F16" s="41" t="n">
        <v>2</v>
      </c>
      <c r="G16" s="42" t="n">
        <v>3</v>
      </c>
      <c r="H16" s="31" t="n">
        <v>4</v>
      </c>
      <c r="I16" s="43" t="n">
        <v>5</v>
      </c>
      <c r="J16" s="29" t="n">
        <v>5</v>
      </c>
      <c r="K16" s="44" t="n">
        <v>6</v>
      </c>
      <c r="L16" s="29" t="n">
        <v>7</v>
      </c>
      <c r="M16" s="29" t="n">
        <v>8</v>
      </c>
      <c r="N16" s="29" t="n">
        <v>9</v>
      </c>
      <c r="O16" s="6"/>
    </row>
    <row r="17" customFormat="false" ht="19.5" hidden="false" customHeight="true" outlineLevel="0" collapsed="false">
      <c r="A17" s="35"/>
      <c r="B17" s="45" t="n">
        <v>100</v>
      </c>
      <c r="C17" s="45"/>
      <c r="D17" s="45"/>
      <c r="E17" s="46" t="s">
        <v>20</v>
      </c>
      <c r="F17" s="47" t="n">
        <v>1</v>
      </c>
      <c r="G17" s="47" t="n">
        <v>0</v>
      </c>
      <c r="H17" s="48" t="n">
        <v>44596161.21</v>
      </c>
      <c r="I17" s="49"/>
      <c r="J17" s="50" t="n">
        <v>1040472.3</v>
      </c>
      <c r="K17" s="51" t="n">
        <v>41381672.41</v>
      </c>
      <c r="L17" s="51" t="n">
        <v>1099536</v>
      </c>
      <c r="M17" s="51" t="n">
        <v>41148701.41</v>
      </c>
      <c r="N17" s="52" t="n">
        <v>1130095</v>
      </c>
      <c r="O17" s="53"/>
    </row>
    <row r="18" customFormat="false" ht="54" hidden="false" customHeight="true" outlineLevel="0" collapsed="false">
      <c r="A18" s="35"/>
      <c r="B18" s="45"/>
      <c r="C18" s="45" t="n">
        <v>102</v>
      </c>
      <c r="D18" s="45"/>
      <c r="E18" s="46" t="s">
        <v>21</v>
      </c>
      <c r="F18" s="47" t="n">
        <v>1</v>
      </c>
      <c r="G18" s="47" t="n">
        <v>2</v>
      </c>
      <c r="H18" s="48" t="n">
        <v>1513069.37</v>
      </c>
      <c r="I18" s="49"/>
      <c r="J18" s="50"/>
      <c r="K18" s="51" t="n">
        <v>1573069.37</v>
      </c>
      <c r="L18" s="51"/>
      <c r="M18" s="51" t="n">
        <v>1573069.37</v>
      </c>
      <c r="N18" s="52"/>
      <c r="O18" s="53"/>
    </row>
    <row r="19" customFormat="false" ht="60.75" hidden="false" customHeight="true" outlineLevel="0" collapsed="false">
      <c r="A19" s="35"/>
      <c r="B19" s="45"/>
      <c r="C19" s="45" t="n">
        <v>103</v>
      </c>
      <c r="D19" s="45"/>
      <c r="E19" s="46" t="s">
        <v>22</v>
      </c>
      <c r="F19" s="47" t="n">
        <v>1</v>
      </c>
      <c r="G19" s="47" t="n">
        <v>3</v>
      </c>
      <c r="H19" s="48" t="n">
        <v>652193</v>
      </c>
      <c r="I19" s="49"/>
      <c r="J19" s="50"/>
      <c r="K19" s="51" t="n">
        <v>652193</v>
      </c>
      <c r="L19" s="51"/>
      <c r="M19" s="51" t="n">
        <v>652193</v>
      </c>
      <c r="N19" s="52"/>
      <c r="O19" s="53"/>
    </row>
    <row r="20" customFormat="false" ht="75" hidden="false" customHeight="true" outlineLevel="0" collapsed="false">
      <c r="A20" s="35"/>
      <c r="B20" s="45"/>
      <c r="C20" s="45" t="n">
        <v>104</v>
      </c>
      <c r="D20" s="45"/>
      <c r="E20" s="46" t="s">
        <v>23</v>
      </c>
      <c r="F20" s="47" t="n">
        <v>1</v>
      </c>
      <c r="G20" s="47" t="n">
        <v>4</v>
      </c>
      <c r="H20" s="48" t="n">
        <v>12678778</v>
      </c>
      <c r="I20" s="49"/>
      <c r="J20" s="50"/>
      <c r="K20" s="51" t="n">
        <v>12355745.66</v>
      </c>
      <c r="L20" s="51"/>
      <c r="M20" s="51" t="n">
        <v>12355745.66</v>
      </c>
      <c r="N20" s="52"/>
      <c r="O20" s="53"/>
    </row>
    <row r="21" customFormat="false" ht="19.5" hidden="false" customHeight="true" outlineLevel="0" collapsed="false">
      <c r="A21" s="35"/>
      <c r="B21" s="45"/>
      <c r="C21" s="45" t="n">
        <v>105</v>
      </c>
      <c r="D21" s="45"/>
      <c r="E21" s="46" t="s">
        <v>24</v>
      </c>
      <c r="F21" s="47" t="n">
        <v>1</v>
      </c>
      <c r="G21" s="47" t="n">
        <v>5</v>
      </c>
      <c r="H21" s="48" t="n">
        <v>0</v>
      </c>
      <c r="I21" s="49"/>
      <c r="J21" s="50"/>
      <c r="K21" s="51" t="n">
        <v>3338</v>
      </c>
      <c r="L21" s="51" t="n">
        <v>3338</v>
      </c>
      <c r="M21" s="51" t="n">
        <v>0</v>
      </c>
      <c r="N21" s="52"/>
      <c r="O21" s="53"/>
    </row>
    <row r="22" customFormat="false" ht="56.25" hidden="false" customHeight="true" outlineLevel="0" collapsed="false">
      <c r="A22" s="35"/>
      <c r="B22" s="45"/>
      <c r="C22" s="45" t="n">
        <v>106</v>
      </c>
      <c r="D22" s="45"/>
      <c r="E22" s="46" t="s">
        <v>25</v>
      </c>
      <c r="F22" s="47" t="n">
        <v>1</v>
      </c>
      <c r="G22" s="47" t="n">
        <v>6</v>
      </c>
      <c r="H22" s="48" t="n">
        <v>8541880</v>
      </c>
      <c r="I22" s="49"/>
      <c r="J22" s="50" t="n">
        <v>640680</v>
      </c>
      <c r="K22" s="51" t="n">
        <v>8575600</v>
      </c>
      <c r="L22" s="51" t="n">
        <v>674400</v>
      </c>
      <c r="M22" s="51" t="n">
        <v>8596400</v>
      </c>
      <c r="N22" s="52" t="n">
        <v>695200</v>
      </c>
      <c r="O22" s="53"/>
    </row>
    <row r="23" customFormat="false" ht="16.5" hidden="false" customHeight="true" outlineLevel="0" collapsed="false">
      <c r="A23" s="35"/>
      <c r="B23" s="45"/>
      <c r="C23" s="45" t="n">
        <v>107</v>
      </c>
      <c r="D23" s="45"/>
      <c r="E23" s="46" t="s">
        <v>26</v>
      </c>
      <c r="F23" s="47" t="n">
        <v>1</v>
      </c>
      <c r="G23" s="47" t="n">
        <v>7</v>
      </c>
      <c r="H23" s="48" t="n">
        <v>400000</v>
      </c>
      <c r="I23" s="49"/>
      <c r="J23" s="50"/>
      <c r="K23" s="51" t="n">
        <v>116000</v>
      </c>
      <c r="L23" s="51"/>
      <c r="M23" s="51" t="n">
        <v>116800</v>
      </c>
      <c r="N23" s="52"/>
      <c r="O23" s="53"/>
    </row>
    <row r="24" customFormat="false" ht="16.5" hidden="false" customHeight="true" outlineLevel="0" collapsed="false">
      <c r="A24" s="35"/>
      <c r="B24" s="45"/>
      <c r="C24" s="45" t="n">
        <v>111</v>
      </c>
      <c r="D24" s="45"/>
      <c r="E24" s="46" t="s">
        <v>27</v>
      </c>
      <c r="F24" s="47" t="n">
        <v>1</v>
      </c>
      <c r="G24" s="47" t="n">
        <v>11</v>
      </c>
      <c r="H24" s="48" t="n">
        <v>39584</v>
      </c>
      <c r="I24" s="49"/>
      <c r="J24" s="50"/>
      <c r="K24" s="51" t="n">
        <v>513550</v>
      </c>
      <c r="L24" s="51"/>
      <c r="M24" s="51" t="n">
        <v>282220</v>
      </c>
      <c r="N24" s="52"/>
      <c r="O24" s="53"/>
    </row>
    <row r="25" customFormat="false" ht="16.5" hidden="false" customHeight="true" outlineLevel="0" collapsed="false">
      <c r="A25" s="35"/>
      <c r="B25" s="45"/>
      <c r="C25" s="45" t="n">
        <v>113</v>
      </c>
      <c r="D25" s="45"/>
      <c r="E25" s="46" t="s">
        <v>28</v>
      </c>
      <c r="F25" s="47" t="n">
        <v>1</v>
      </c>
      <c r="G25" s="47" t="n">
        <v>13</v>
      </c>
      <c r="H25" s="48" t="n">
        <v>20770656.84</v>
      </c>
      <c r="I25" s="49"/>
      <c r="J25" s="50" t="n">
        <v>399792.3</v>
      </c>
      <c r="K25" s="51" t="n">
        <v>17592176.38</v>
      </c>
      <c r="L25" s="51" t="n">
        <v>421798</v>
      </c>
      <c r="M25" s="51" t="n">
        <v>17572273.38</v>
      </c>
      <c r="N25" s="52" t="n">
        <v>434895</v>
      </c>
      <c r="O25" s="53"/>
    </row>
    <row r="26" customFormat="false" ht="16.5" hidden="false" customHeight="true" outlineLevel="0" collapsed="false">
      <c r="A26" s="35"/>
      <c r="B26" s="45" t="n">
        <v>400</v>
      </c>
      <c r="C26" s="45"/>
      <c r="D26" s="45"/>
      <c r="E26" s="46" t="s">
        <v>29</v>
      </c>
      <c r="F26" s="47" t="n">
        <v>4</v>
      </c>
      <c r="G26" s="47" t="n">
        <v>0</v>
      </c>
      <c r="H26" s="48" t="n">
        <v>23704562.01</v>
      </c>
      <c r="I26" s="49"/>
      <c r="J26" s="50" t="n">
        <v>7892383.93</v>
      </c>
      <c r="K26" s="51" t="n">
        <v>16085680.06</v>
      </c>
      <c r="L26" s="51" t="n">
        <v>1157422</v>
      </c>
      <c r="M26" s="51" t="n">
        <v>16134765.06</v>
      </c>
      <c r="N26" s="52" t="n">
        <v>1206507</v>
      </c>
      <c r="O26" s="53"/>
    </row>
    <row r="27" customFormat="false" ht="16.5" hidden="false" customHeight="true" outlineLevel="0" collapsed="false">
      <c r="A27" s="35"/>
      <c r="B27" s="45"/>
      <c r="C27" s="45" t="n">
        <v>401</v>
      </c>
      <c r="D27" s="45"/>
      <c r="E27" s="46" t="s">
        <v>30</v>
      </c>
      <c r="F27" s="47" t="n">
        <v>4</v>
      </c>
      <c r="G27" s="47" t="n">
        <v>1</v>
      </c>
      <c r="H27" s="48" t="n">
        <v>570670</v>
      </c>
      <c r="I27" s="49"/>
      <c r="J27" s="50" t="n">
        <v>445938</v>
      </c>
      <c r="K27" s="51" t="n">
        <v>570670</v>
      </c>
      <c r="L27" s="51" t="n">
        <v>445938</v>
      </c>
      <c r="M27" s="51" t="n">
        <v>539454</v>
      </c>
      <c r="N27" s="52" t="n">
        <v>414722</v>
      </c>
      <c r="O27" s="53"/>
    </row>
    <row r="28" customFormat="false" ht="16.5" hidden="false" customHeight="true" outlineLevel="0" collapsed="false">
      <c r="A28" s="35"/>
      <c r="B28" s="45"/>
      <c r="C28" s="45" t="n">
        <v>405</v>
      </c>
      <c r="D28" s="45"/>
      <c r="E28" s="46" t="s">
        <v>31</v>
      </c>
      <c r="F28" s="47" t="n">
        <v>4</v>
      </c>
      <c r="G28" s="47" t="n">
        <v>5</v>
      </c>
      <c r="H28" s="48" t="n">
        <v>12042990</v>
      </c>
      <c r="I28" s="49"/>
      <c r="J28" s="50" t="n">
        <v>7446445.93</v>
      </c>
      <c r="K28" s="51" t="n">
        <v>5307899</v>
      </c>
      <c r="L28" s="51" t="n">
        <v>711484</v>
      </c>
      <c r="M28" s="51" t="n">
        <v>5388200</v>
      </c>
      <c r="N28" s="52" t="n">
        <v>791785</v>
      </c>
      <c r="O28" s="53"/>
    </row>
    <row r="29" customFormat="false" ht="16.5" hidden="false" customHeight="true" outlineLevel="0" collapsed="false">
      <c r="A29" s="35"/>
      <c r="B29" s="45"/>
      <c r="C29" s="45" t="n">
        <v>409</v>
      </c>
      <c r="D29" s="45"/>
      <c r="E29" s="46" t="s">
        <v>32</v>
      </c>
      <c r="F29" s="47" t="n">
        <v>4</v>
      </c>
      <c r="G29" s="47" t="n">
        <v>9</v>
      </c>
      <c r="H29" s="48" t="n">
        <v>10320902.01</v>
      </c>
      <c r="I29" s="49"/>
      <c r="J29" s="50"/>
      <c r="K29" s="51" t="n">
        <v>9587111.06</v>
      </c>
      <c r="L29" s="51"/>
      <c r="M29" s="51" t="n">
        <v>9587111.06</v>
      </c>
      <c r="N29" s="52"/>
      <c r="O29" s="53"/>
    </row>
    <row r="30" customFormat="false" ht="16.5" hidden="false" customHeight="true" outlineLevel="0" collapsed="false">
      <c r="A30" s="35"/>
      <c r="B30" s="45"/>
      <c r="C30" s="45" t="n">
        <v>412</v>
      </c>
      <c r="D30" s="45"/>
      <c r="E30" s="46" t="s">
        <v>33</v>
      </c>
      <c r="F30" s="47" t="n">
        <v>4</v>
      </c>
      <c r="G30" s="47" t="n">
        <v>12</v>
      </c>
      <c r="H30" s="48" t="n">
        <v>770000</v>
      </c>
      <c r="I30" s="49"/>
      <c r="J30" s="50"/>
      <c r="K30" s="51" t="n">
        <v>620000</v>
      </c>
      <c r="L30" s="51"/>
      <c r="M30" s="51" t="n">
        <v>620000</v>
      </c>
      <c r="N30" s="52"/>
      <c r="O30" s="53"/>
    </row>
    <row r="31" customFormat="false" ht="16.5" hidden="false" customHeight="true" outlineLevel="0" collapsed="false">
      <c r="A31" s="35"/>
      <c r="B31" s="45" t="n">
        <v>500</v>
      </c>
      <c r="C31" s="45"/>
      <c r="D31" s="45"/>
      <c r="E31" s="46" t="s">
        <v>34</v>
      </c>
      <c r="F31" s="47" t="n">
        <v>5</v>
      </c>
      <c r="G31" s="47" t="n">
        <v>0</v>
      </c>
      <c r="H31" s="48" t="n">
        <v>10118400.07</v>
      </c>
      <c r="I31" s="49"/>
      <c r="J31" s="50"/>
      <c r="K31" s="51" t="n">
        <v>6379130</v>
      </c>
      <c r="L31" s="51"/>
      <c r="M31" s="51" t="n">
        <v>3378170</v>
      </c>
      <c r="N31" s="52"/>
      <c r="O31" s="53"/>
    </row>
    <row r="32" customFormat="false" ht="16.5" hidden="false" customHeight="true" outlineLevel="0" collapsed="false">
      <c r="A32" s="35"/>
      <c r="B32" s="45"/>
      <c r="C32" s="45" t="n">
        <v>501</v>
      </c>
      <c r="D32" s="45"/>
      <c r="E32" s="46" t="s">
        <v>35</v>
      </c>
      <c r="F32" s="47" t="n">
        <v>5</v>
      </c>
      <c r="G32" s="47" t="n">
        <v>1</v>
      </c>
      <c r="H32" s="48" t="n">
        <v>208426.33</v>
      </c>
      <c r="I32" s="49"/>
      <c r="J32" s="50"/>
      <c r="K32" s="51" t="n">
        <v>100000</v>
      </c>
      <c r="L32" s="51"/>
      <c r="M32" s="51" t="n">
        <v>100000</v>
      </c>
      <c r="N32" s="52"/>
      <c r="O32" s="53"/>
    </row>
    <row r="33" customFormat="false" ht="16.5" hidden="false" customHeight="true" outlineLevel="0" collapsed="false">
      <c r="A33" s="35"/>
      <c r="B33" s="45"/>
      <c r="C33" s="45" t="n">
        <v>502</v>
      </c>
      <c r="D33" s="45"/>
      <c r="E33" s="46" t="s">
        <v>36</v>
      </c>
      <c r="F33" s="47" t="n">
        <v>5</v>
      </c>
      <c r="G33" s="47" t="n">
        <v>2</v>
      </c>
      <c r="H33" s="48" t="n">
        <v>9678896.74</v>
      </c>
      <c r="I33" s="49"/>
      <c r="J33" s="50"/>
      <c r="K33" s="51" t="n">
        <v>6279130</v>
      </c>
      <c r="L33" s="51"/>
      <c r="M33" s="51" t="n">
        <v>3278170</v>
      </c>
      <c r="N33" s="52"/>
      <c r="O33" s="53"/>
    </row>
    <row r="34" customFormat="false" ht="16.5" hidden="false" customHeight="true" outlineLevel="0" collapsed="false">
      <c r="A34" s="35"/>
      <c r="B34" s="45"/>
      <c r="C34" s="45" t="n">
        <v>503</v>
      </c>
      <c r="D34" s="45"/>
      <c r="E34" s="46" t="s">
        <v>37</v>
      </c>
      <c r="F34" s="47" t="n">
        <v>5</v>
      </c>
      <c r="G34" s="47" t="n">
        <v>3</v>
      </c>
      <c r="H34" s="48" t="n">
        <v>231077</v>
      </c>
      <c r="I34" s="49"/>
      <c r="J34" s="50"/>
      <c r="K34" s="51" t="n">
        <v>0</v>
      </c>
      <c r="L34" s="51"/>
      <c r="M34" s="51" t="n">
        <v>0</v>
      </c>
      <c r="N34" s="52"/>
      <c r="O34" s="53"/>
    </row>
    <row r="35" customFormat="false" ht="16.5" hidden="false" customHeight="true" outlineLevel="0" collapsed="false">
      <c r="A35" s="35"/>
      <c r="B35" s="45" t="n">
        <v>700</v>
      </c>
      <c r="C35" s="45"/>
      <c r="D35" s="45"/>
      <c r="E35" s="46" t="s">
        <v>38</v>
      </c>
      <c r="F35" s="47" t="n">
        <v>7</v>
      </c>
      <c r="G35" s="47" t="n">
        <v>0</v>
      </c>
      <c r="H35" s="48" t="n">
        <v>398900444.35</v>
      </c>
      <c r="I35" s="49"/>
      <c r="J35" s="50" t="n">
        <v>281561878.51</v>
      </c>
      <c r="K35" s="51" t="n">
        <f aca="false">389171466.18+992751.3</f>
        <v>390164217.48</v>
      </c>
      <c r="L35" s="51" t="n">
        <f aca="false">281337699.21+992751.3</f>
        <v>282330450.51</v>
      </c>
      <c r="M35" s="51" t="n">
        <f aca="false">389160964.71+1057215.3</f>
        <v>390218180.01</v>
      </c>
      <c r="N35" s="52" t="n">
        <f aca="false">270256921.21+1057215.3</f>
        <v>271314136.51</v>
      </c>
      <c r="O35" s="53"/>
    </row>
    <row r="36" customFormat="false" ht="16.5" hidden="false" customHeight="true" outlineLevel="0" collapsed="false">
      <c r="A36" s="35"/>
      <c r="B36" s="45"/>
      <c r="C36" s="45" t="n">
        <v>701</v>
      </c>
      <c r="D36" s="45"/>
      <c r="E36" s="46" t="s">
        <v>39</v>
      </c>
      <c r="F36" s="47" t="n">
        <v>7</v>
      </c>
      <c r="G36" s="47" t="n">
        <v>1</v>
      </c>
      <c r="H36" s="48" t="n">
        <v>52137139.81</v>
      </c>
      <c r="I36" s="49"/>
      <c r="J36" s="50" t="n">
        <v>27505007</v>
      </c>
      <c r="K36" s="51" t="n">
        <v>56979585.68</v>
      </c>
      <c r="L36" s="51" t="n">
        <v>28477838</v>
      </c>
      <c r="M36" s="51" t="n">
        <v>58760521.84</v>
      </c>
      <c r="N36" s="52" t="n">
        <v>28939155</v>
      </c>
      <c r="O36" s="53"/>
    </row>
    <row r="37" customFormat="false" ht="16.5" hidden="false" customHeight="true" outlineLevel="0" collapsed="false">
      <c r="A37" s="35"/>
      <c r="B37" s="45"/>
      <c r="C37" s="45" t="n">
        <v>702</v>
      </c>
      <c r="D37" s="45"/>
      <c r="E37" s="46" t="s">
        <v>40</v>
      </c>
      <c r="F37" s="47" t="n">
        <v>7</v>
      </c>
      <c r="G37" s="47" t="n">
        <v>2</v>
      </c>
      <c r="H37" s="48" t="n">
        <v>316865788.6</v>
      </c>
      <c r="I37" s="49"/>
      <c r="J37" s="50" t="n">
        <v>240853336</v>
      </c>
      <c r="K37" s="51" t="n">
        <f aca="false">304384427.49+1008223</f>
        <v>305392650.49</v>
      </c>
      <c r="L37" s="51" t="n">
        <f aca="false">239655708+1008223</f>
        <v>240663931</v>
      </c>
      <c r="M37" s="51" t="n">
        <f aca="false">300940868.06+1072687</f>
        <v>302013555.06</v>
      </c>
      <c r="N37" s="52" t="n">
        <f aca="false">228113613+1072687</f>
        <v>229186300</v>
      </c>
      <c r="O37" s="53"/>
    </row>
    <row r="38" customFormat="false" ht="16.5" hidden="false" customHeight="true" outlineLevel="0" collapsed="false">
      <c r="A38" s="35"/>
      <c r="B38" s="45"/>
      <c r="C38" s="45" t="n">
        <v>707</v>
      </c>
      <c r="D38" s="45"/>
      <c r="E38" s="46" t="s">
        <v>41</v>
      </c>
      <c r="F38" s="47" t="n">
        <v>7</v>
      </c>
      <c r="G38" s="47" t="n">
        <v>7</v>
      </c>
      <c r="H38" s="48" t="n">
        <v>4601142.77</v>
      </c>
      <c r="I38" s="49"/>
      <c r="J38" s="50" t="n">
        <v>1528086.51</v>
      </c>
      <c r="K38" s="51" t="n">
        <v>4001585.05</v>
      </c>
      <c r="L38" s="51" t="n">
        <v>1528086.51</v>
      </c>
      <c r="M38" s="51" t="n">
        <v>4001585.05</v>
      </c>
      <c r="N38" s="52" t="n">
        <v>1528086.51</v>
      </c>
      <c r="O38" s="53"/>
    </row>
    <row r="39" customFormat="false" ht="16.5" hidden="false" customHeight="true" outlineLevel="0" collapsed="false">
      <c r="A39" s="35"/>
      <c r="B39" s="45"/>
      <c r="C39" s="45" t="n">
        <v>709</v>
      </c>
      <c r="D39" s="45"/>
      <c r="E39" s="46" t="s">
        <v>42</v>
      </c>
      <c r="F39" s="47" t="n">
        <v>7</v>
      </c>
      <c r="G39" s="47" t="n">
        <v>9</v>
      </c>
      <c r="H39" s="48" t="n">
        <v>25296373.17</v>
      </c>
      <c r="I39" s="49"/>
      <c r="J39" s="50" t="n">
        <v>11675449</v>
      </c>
      <c r="K39" s="51" t="n">
        <f aca="false">23805867.96-15471.7</f>
        <v>23790396.26</v>
      </c>
      <c r="L39" s="51" t="n">
        <f aca="false">11676066.7-15471.7</f>
        <v>11660595</v>
      </c>
      <c r="M39" s="51" t="n">
        <f aca="false">25457989.76-15471.7</f>
        <v>25442518.06</v>
      </c>
      <c r="N39" s="52" t="n">
        <f aca="false">11676066.7-15471.7</f>
        <v>11660595</v>
      </c>
      <c r="O39" s="53"/>
    </row>
    <row r="40" customFormat="false" ht="16.5" hidden="false" customHeight="true" outlineLevel="0" collapsed="false">
      <c r="A40" s="35"/>
      <c r="B40" s="45" t="n">
        <v>800</v>
      </c>
      <c r="C40" s="45"/>
      <c r="D40" s="45"/>
      <c r="E40" s="46" t="s">
        <v>43</v>
      </c>
      <c r="F40" s="47" t="n">
        <v>8</v>
      </c>
      <c r="G40" s="47" t="n">
        <v>0</v>
      </c>
      <c r="H40" s="48" t="n">
        <v>38731101.93</v>
      </c>
      <c r="I40" s="49"/>
      <c r="J40" s="50" t="n">
        <v>18766609</v>
      </c>
      <c r="K40" s="51" t="n">
        <v>38016669.96</v>
      </c>
      <c r="L40" s="51" t="n">
        <v>18338680</v>
      </c>
      <c r="M40" s="51" t="n">
        <v>37994389.47</v>
      </c>
      <c r="N40" s="52" t="n">
        <v>18338680</v>
      </c>
      <c r="O40" s="53"/>
    </row>
    <row r="41" customFormat="false" ht="16.5" hidden="false" customHeight="true" outlineLevel="0" collapsed="false">
      <c r="A41" s="35"/>
      <c r="B41" s="45"/>
      <c r="C41" s="45" t="n">
        <v>801</v>
      </c>
      <c r="D41" s="45"/>
      <c r="E41" s="46" t="s">
        <v>44</v>
      </c>
      <c r="F41" s="47" t="n">
        <v>8</v>
      </c>
      <c r="G41" s="47" t="n">
        <v>1</v>
      </c>
      <c r="H41" s="48" t="n">
        <v>27852706.99</v>
      </c>
      <c r="I41" s="49"/>
      <c r="J41" s="50" t="n">
        <v>13414859</v>
      </c>
      <c r="K41" s="51" t="n">
        <v>27137975.02</v>
      </c>
      <c r="L41" s="51" t="n">
        <v>12986930</v>
      </c>
      <c r="M41" s="51" t="n">
        <v>27115994.53</v>
      </c>
      <c r="N41" s="52" t="n">
        <v>12986930</v>
      </c>
      <c r="O41" s="53"/>
    </row>
    <row r="42" customFormat="false" ht="24" hidden="false" customHeight="true" outlineLevel="0" collapsed="false">
      <c r="A42" s="35"/>
      <c r="B42" s="45"/>
      <c r="C42" s="45" t="n">
        <v>804</v>
      </c>
      <c r="D42" s="45"/>
      <c r="E42" s="46" t="s">
        <v>45</v>
      </c>
      <c r="F42" s="47" t="n">
        <v>8</v>
      </c>
      <c r="G42" s="47" t="n">
        <v>4</v>
      </c>
      <c r="H42" s="48" t="n">
        <v>10878394.94</v>
      </c>
      <c r="I42" s="49"/>
      <c r="J42" s="50" t="n">
        <v>5351750</v>
      </c>
      <c r="K42" s="51" t="n">
        <v>10878694.94</v>
      </c>
      <c r="L42" s="51" t="n">
        <v>5351750</v>
      </c>
      <c r="M42" s="51" t="n">
        <v>10878394.94</v>
      </c>
      <c r="N42" s="52" t="n">
        <v>5351750</v>
      </c>
      <c r="O42" s="53"/>
    </row>
    <row r="43" customFormat="false" ht="16.5" hidden="false" customHeight="true" outlineLevel="0" collapsed="false">
      <c r="A43" s="35"/>
      <c r="B43" s="45" t="n">
        <v>1000</v>
      </c>
      <c r="C43" s="45"/>
      <c r="D43" s="45"/>
      <c r="E43" s="46" t="s">
        <v>46</v>
      </c>
      <c r="F43" s="47" t="n">
        <v>10</v>
      </c>
      <c r="G43" s="47" t="n">
        <v>0</v>
      </c>
      <c r="H43" s="48" t="n">
        <v>33650494</v>
      </c>
      <c r="I43" s="49"/>
      <c r="J43" s="50" t="n">
        <v>30968494</v>
      </c>
      <c r="K43" s="51" t="n">
        <v>33621643</v>
      </c>
      <c r="L43" s="51" t="n">
        <v>30999643</v>
      </c>
      <c r="M43" s="51" t="n">
        <v>33633060</v>
      </c>
      <c r="N43" s="52" t="n">
        <v>31011060</v>
      </c>
      <c r="O43" s="53"/>
    </row>
    <row r="44" customFormat="false" ht="16.5" hidden="false" customHeight="true" outlineLevel="0" collapsed="false">
      <c r="A44" s="35"/>
      <c r="B44" s="45"/>
      <c r="C44" s="45" t="n">
        <v>1001</v>
      </c>
      <c r="D44" s="45"/>
      <c r="E44" s="46" t="s">
        <v>47</v>
      </c>
      <c r="F44" s="47" t="n">
        <v>10</v>
      </c>
      <c r="G44" s="47" t="n">
        <v>1</v>
      </c>
      <c r="H44" s="48" t="n">
        <v>1700000</v>
      </c>
      <c r="I44" s="49"/>
      <c r="J44" s="50"/>
      <c r="K44" s="51" t="n">
        <v>1700000</v>
      </c>
      <c r="L44" s="51"/>
      <c r="M44" s="51" t="n">
        <v>1700000</v>
      </c>
      <c r="N44" s="52"/>
      <c r="O44" s="53"/>
    </row>
    <row r="45" customFormat="false" ht="16.5" hidden="false" customHeight="true" outlineLevel="0" collapsed="false">
      <c r="A45" s="35"/>
      <c r="B45" s="45"/>
      <c r="C45" s="45" t="n">
        <v>1003</v>
      </c>
      <c r="D45" s="45"/>
      <c r="E45" s="46" t="s">
        <v>48</v>
      </c>
      <c r="F45" s="47" t="n">
        <v>10</v>
      </c>
      <c r="G45" s="47" t="n">
        <v>3</v>
      </c>
      <c r="H45" s="48" t="n">
        <v>1032000</v>
      </c>
      <c r="I45" s="49"/>
      <c r="J45" s="50" t="n">
        <v>50000</v>
      </c>
      <c r="K45" s="51" t="n">
        <v>922000</v>
      </c>
      <c r="L45" s="51"/>
      <c r="M45" s="51" t="n">
        <v>922000</v>
      </c>
      <c r="N45" s="52"/>
      <c r="O45" s="53"/>
    </row>
    <row r="46" customFormat="false" ht="16.5" hidden="false" customHeight="true" outlineLevel="0" collapsed="false">
      <c r="A46" s="35"/>
      <c r="B46" s="45"/>
      <c r="C46" s="45" t="n">
        <v>1004</v>
      </c>
      <c r="D46" s="45"/>
      <c r="E46" s="46" t="s">
        <v>49</v>
      </c>
      <c r="F46" s="47" t="n">
        <v>10</v>
      </c>
      <c r="G46" s="47" t="n">
        <v>4</v>
      </c>
      <c r="H46" s="48" t="n">
        <v>28994867</v>
      </c>
      <c r="I46" s="49"/>
      <c r="J46" s="50" t="n">
        <v>28994867</v>
      </c>
      <c r="K46" s="51" t="n">
        <v>29076016</v>
      </c>
      <c r="L46" s="51" t="n">
        <v>29076016</v>
      </c>
      <c r="M46" s="51" t="n">
        <v>29087433</v>
      </c>
      <c r="N46" s="52" t="n">
        <v>29087433</v>
      </c>
      <c r="O46" s="53"/>
    </row>
    <row r="47" customFormat="false" ht="16.5" hidden="false" customHeight="true" outlineLevel="0" collapsed="false">
      <c r="A47" s="35"/>
      <c r="B47" s="45"/>
      <c r="C47" s="45" t="n">
        <v>1006</v>
      </c>
      <c r="D47" s="45"/>
      <c r="E47" s="46" t="s">
        <v>50</v>
      </c>
      <c r="F47" s="47" t="n">
        <v>10</v>
      </c>
      <c r="G47" s="47" t="n">
        <v>6</v>
      </c>
      <c r="H47" s="48" t="n">
        <v>1923627</v>
      </c>
      <c r="I47" s="49"/>
      <c r="J47" s="50" t="n">
        <v>1923627</v>
      </c>
      <c r="K47" s="51" t="n">
        <v>1923627</v>
      </c>
      <c r="L47" s="51" t="n">
        <v>1923627</v>
      </c>
      <c r="M47" s="51" t="n">
        <v>1923627</v>
      </c>
      <c r="N47" s="52" t="n">
        <v>1923627</v>
      </c>
      <c r="O47" s="53"/>
    </row>
    <row r="48" customFormat="false" ht="16.5" hidden="false" customHeight="true" outlineLevel="0" collapsed="false">
      <c r="A48" s="35"/>
      <c r="B48" s="45" t="n">
        <v>1100</v>
      </c>
      <c r="C48" s="45"/>
      <c r="D48" s="45"/>
      <c r="E48" s="46" t="s">
        <v>51</v>
      </c>
      <c r="F48" s="47" t="n">
        <v>11</v>
      </c>
      <c r="G48" s="47" t="n">
        <v>0</v>
      </c>
      <c r="H48" s="48" t="n">
        <v>1077000</v>
      </c>
      <c r="I48" s="49"/>
      <c r="J48" s="50"/>
      <c r="K48" s="51" t="n">
        <v>1140000</v>
      </c>
      <c r="L48" s="51"/>
      <c r="M48" s="51" t="n">
        <v>1140000</v>
      </c>
      <c r="N48" s="52"/>
      <c r="O48" s="53"/>
    </row>
    <row r="49" customFormat="false" ht="16.5" hidden="false" customHeight="true" outlineLevel="0" collapsed="false">
      <c r="A49" s="35"/>
      <c r="B49" s="45"/>
      <c r="C49" s="45" t="n">
        <v>1101</v>
      </c>
      <c r="D49" s="45"/>
      <c r="E49" s="46" t="s">
        <v>52</v>
      </c>
      <c r="F49" s="47" t="n">
        <v>11</v>
      </c>
      <c r="G49" s="47" t="n">
        <v>1</v>
      </c>
      <c r="H49" s="48" t="n">
        <v>1077000</v>
      </c>
      <c r="I49" s="49"/>
      <c r="J49" s="50"/>
      <c r="K49" s="51" t="n">
        <v>1140000</v>
      </c>
      <c r="L49" s="51"/>
      <c r="M49" s="51" t="n">
        <v>1140000</v>
      </c>
      <c r="N49" s="52"/>
      <c r="O49" s="53"/>
    </row>
    <row r="50" customFormat="false" ht="34.5" hidden="false" customHeight="true" outlineLevel="0" collapsed="false">
      <c r="A50" s="35"/>
      <c r="B50" s="45" t="n">
        <v>1300</v>
      </c>
      <c r="C50" s="45"/>
      <c r="D50" s="45"/>
      <c r="E50" s="46" t="s">
        <v>53</v>
      </c>
      <c r="F50" s="47" t="n">
        <v>13</v>
      </c>
      <c r="G50" s="47" t="n">
        <v>0</v>
      </c>
      <c r="H50" s="48" t="n">
        <v>925500</v>
      </c>
      <c r="I50" s="49"/>
      <c r="J50" s="50"/>
      <c r="K50" s="51" t="n">
        <v>535100</v>
      </c>
      <c r="L50" s="51"/>
      <c r="M50" s="51" t="n">
        <v>215540</v>
      </c>
      <c r="N50" s="52"/>
      <c r="O50" s="53"/>
    </row>
    <row r="51" customFormat="false" ht="39" hidden="false" customHeight="true" outlineLevel="0" collapsed="false">
      <c r="A51" s="35"/>
      <c r="B51" s="45"/>
      <c r="C51" s="45" t="n">
        <v>1301</v>
      </c>
      <c r="D51" s="45"/>
      <c r="E51" s="46" t="s">
        <v>54</v>
      </c>
      <c r="F51" s="47" t="n">
        <v>13</v>
      </c>
      <c r="G51" s="47" t="n">
        <v>1</v>
      </c>
      <c r="H51" s="48" t="n">
        <v>925500</v>
      </c>
      <c r="I51" s="49"/>
      <c r="J51" s="50"/>
      <c r="K51" s="51" t="n">
        <v>535100</v>
      </c>
      <c r="L51" s="51"/>
      <c r="M51" s="51" t="n">
        <v>215540</v>
      </c>
      <c r="N51" s="52"/>
      <c r="O51" s="53"/>
    </row>
    <row r="52" customFormat="false" ht="41.25" hidden="false" customHeight="true" outlineLevel="0" collapsed="false">
      <c r="A52" s="35"/>
      <c r="B52" s="45" t="n">
        <v>1400</v>
      </c>
      <c r="C52" s="45"/>
      <c r="D52" s="45"/>
      <c r="E52" s="46" t="s">
        <v>55</v>
      </c>
      <c r="F52" s="47" t="n">
        <v>14</v>
      </c>
      <c r="G52" s="47" t="n">
        <v>0</v>
      </c>
      <c r="H52" s="48" t="n">
        <v>25757899</v>
      </c>
      <c r="I52" s="49"/>
      <c r="J52" s="50" t="n">
        <v>24722699</v>
      </c>
      <c r="K52" s="51" t="n">
        <v>25966294</v>
      </c>
      <c r="L52" s="51" t="n">
        <v>25966294</v>
      </c>
      <c r="M52" s="51" t="n">
        <v>27237045</v>
      </c>
      <c r="N52" s="52" t="n">
        <v>27237045</v>
      </c>
      <c r="O52" s="53"/>
    </row>
    <row r="53" customFormat="false" ht="57.75" hidden="false" customHeight="true" outlineLevel="0" collapsed="false">
      <c r="A53" s="35"/>
      <c r="B53" s="45"/>
      <c r="C53" s="45" t="n">
        <v>1401</v>
      </c>
      <c r="D53" s="45"/>
      <c r="E53" s="46" t="s">
        <v>56</v>
      </c>
      <c r="F53" s="47" t="n">
        <v>14</v>
      </c>
      <c r="G53" s="47" t="n">
        <v>1</v>
      </c>
      <c r="H53" s="48" t="n">
        <v>24722699</v>
      </c>
      <c r="I53" s="49"/>
      <c r="J53" s="50" t="n">
        <v>24722699</v>
      </c>
      <c r="K53" s="51" t="n">
        <v>25966294</v>
      </c>
      <c r="L53" s="51" t="n">
        <v>25966294</v>
      </c>
      <c r="M53" s="51" t="n">
        <v>27237045</v>
      </c>
      <c r="N53" s="52" t="n">
        <v>27237045</v>
      </c>
      <c r="O53" s="53"/>
    </row>
    <row r="54" customFormat="false" ht="21.75" hidden="false" customHeight="true" outlineLevel="0" collapsed="false">
      <c r="A54" s="35"/>
      <c r="B54" s="45"/>
      <c r="C54" s="45" t="n">
        <v>1402</v>
      </c>
      <c r="D54" s="45"/>
      <c r="E54" s="46" t="s">
        <v>57</v>
      </c>
      <c r="F54" s="47" t="n">
        <v>14</v>
      </c>
      <c r="G54" s="47" t="n">
        <v>2</v>
      </c>
      <c r="H54" s="48" t="n">
        <v>1035200</v>
      </c>
      <c r="I54" s="49"/>
      <c r="J54" s="50"/>
      <c r="K54" s="51" t="n">
        <v>0</v>
      </c>
      <c r="L54" s="51"/>
      <c r="M54" s="51" t="n">
        <v>0</v>
      </c>
      <c r="N54" s="52"/>
      <c r="O54" s="53"/>
    </row>
    <row r="55" customFormat="false" ht="27" hidden="false" customHeight="true" outlineLevel="0" collapsed="false">
      <c r="A55" s="35"/>
      <c r="B55" s="54"/>
      <c r="C55" s="54"/>
      <c r="D55" s="54"/>
      <c r="E55" s="55" t="s">
        <v>58</v>
      </c>
      <c r="F55" s="56"/>
      <c r="G55" s="29"/>
      <c r="H55" s="57" t="n">
        <v>577461562.57</v>
      </c>
      <c r="I55" s="57" t="n">
        <v>0</v>
      </c>
      <c r="J55" s="58" t="n">
        <v>364952536.74</v>
      </c>
      <c r="K55" s="59" t="n">
        <f aca="false">552297655.61+992751.3</f>
        <v>553290406.91</v>
      </c>
      <c r="L55" s="59" t="n">
        <f aca="false">358899274.21+992751.3</f>
        <v>359892025.51</v>
      </c>
      <c r="M55" s="59" t="n">
        <f aca="false">550042635.65+1057215.3</f>
        <v>551099850.95</v>
      </c>
      <c r="N55" s="60" t="n">
        <f aca="false">349180308.21+1057215.3</f>
        <v>350237523.51</v>
      </c>
      <c r="O55" s="6"/>
    </row>
  </sheetData>
  <mergeCells count="54">
    <mergeCell ref="K1:N1"/>
    <mergeCell ref="A9:N9"/>
    <mergeCell ref="A10:N10"/>
    <mergeCell ref="E11:J11"/>
    <mergeCell ref="E12:E15"/>
    <mergeCell ref="F12:G14"/>
    <mergeCell ref="H12:N12"/>
    <mergeCell ref="H13:J13"/>
    <mergeCell ref="K13:L13"/>
    <mergeCell ref="M13:N13"/>
    <mergeCell ref="H14:H15"/>
    <mergeCell ref="J14:J15"/>
    <mergeCell ref="K14:K15"/>
    <mergeCell ref="L14:L15"/>
    <mergeCell ref="M14:M15"/>
    <mergeCell ref="N14:N15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C28:D28"/>
    <mergeCell ref="C29:D29"/>
    <mergeCell ref="C30:D30"/>
    <mergeCell ref="B31:D31"/>
    <mergeCell ref="C32:D32"/>
    <mergeCell ref="C33:D33"/>
    <mergeCell ref="C34:D34"/>
    <mergeCell ref="B35:D35"/>
    <mergeCell ref="C36:D36"/>
    <mergeCell ref="C37:D37"/>
    <mergeCell ref="C38:D38"/>
    <mergeCell ref="C39:D39"/>
    <mergeCell ref="B40:D40"/>
    <mergeCell ref="C41:D41"/>
    <mergeCell ref="C42:D42"/>
    <mergeCell ref="B43:D43"/>
    <mergeCell ref="C44:D44"/>
    <mergeCell ref="C45:D45"/>
    <mergeCell ref="C46:D46"/>
    <mergeCell ref="C47:D47"/>
    <mergeCell ref="B48:D48"/>
    <mergeCell ref="C49:D49"/>
    <mergeCell ref="B50:D50"/>
    <mergeCell ref="C51:D51"/>
    <mergeCell ref="B52:D52"/>
    <mergeCell ref="C53:D53"/>
    <mergeCell ref="C54:D5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5:25:24Z</dcterms:created>
  <dc:creator>Светлана Геннад Морачковская</dc:creator>
  <dc:description/>
  <dc:language>en-US</dc:language>
  <cp:lastModifiedBy>FaberGM</cp:lastModifiedBy>
  <cp:lastPrinted>2015-03-26T05:37:40Z</cp:lastPrinted>
  <dcterms:modified xsi:type="dcterms:W3CDTF">2024-09-04T06:30:36Z</dcterms:modified>
  <cp:revision>0</cp:revision>
  <dc:subject/>
  <dc:title/>
</cp:coreProperties>
</file>