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ГАД" sheetId="1" state="visible" r:id="rId2"/>
    <sheet name="год" sheetId="2" state="visible" r:id="rId3"/>
  </sheets>
  <definedNames>
    <definedName function="false" hidden="false" localSheetId="0" name="_xlnm.Print_Titles" vbProcedure="false">'по ГА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92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2.04.2015 №21</t>
  </si>
  <si>
    <t xml:space="preserve">ИСПОЛНЕНИЕ</t>
  </si>
  <si>
    <t xml:space="preserve">по доходам районного бюджета по кодам классификации доходов бюджетов за 2014 год</t>
  </si>
  <si>
    <t xml:space="preserve">№   п/п</t>
  </si>
  <si>
    <t xml:space="preserve">Наименование кодов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14 год и 
на плановый период 2015 и 2016 годов",       рублей</t>
  </si>
  <si>
    <t xml:space="preserve">Исполнено</t>
  </si>
  <si>
    <t xml:space="preserve"> рублей</t>
  </si>
  <si>
    <t xml:space="preserve">процен-тов</t>
  </si>
  <si>
    <t xml:space="preserve">Глав- ный адми- нистратор дохо- дов районного бюд- жета</t>
  </si>
  <si>
    <t xml:space="preserve">Вид доходов</t>
  </si>
  <si>
    <t xml:space="preserve">Под-вид дохо-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лавное управление ветеринарии Омской области</t>
  </si>
  <si>
    <t xml:space="preserve">024</t>
  </si>
  <si>
    <t xml:space="preserve">Штрафы, санкции, возмещение ущерба</t>
  </si>
  <si>
    <t xml:space="preserve">00011600000000000000</t>
  </si>
  <si>
    <t xml:space="preserve">1</t>
  </si>
  <si>
    <t xml:space="preserve">16</t>
  </si>
  <si>
    <t xml:space="preserve">00</t>
  </si>
  <si>
    <t xml:space="preserve">000</t>
  </si>
  <si>
    <t xml:space="preserve">000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050</t>
  </si>
  <si>
    <t xml:space="preserve">05</t>
  </si>
  <si>
    <t xml:space="preserve">Управление Федеральной службы по надзору в сфере природопользования по Омской области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выбросы загрязняющих веществ в атмосферный воздух передвижными объектами</t>
  </si>
  <si>
    <t xml:space="preserve">020</t>
  </si>
  <si>
    <t xml:space="preserve">Плата за сбросы загрязняющих веществ в водные объекты</t>
  </si>
  <si>
    <t xml:space="preserve">030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Управление Федеральной службы по ветеринарному и фитосанитарному надзору по Омской области (Россельхознадзор)</t>
  </si>
  <si>
    <t xml:space="preserve">08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емельного законодательства</t>
  </si>
  <si>
    <t xml:space="preserve">060</t>
  </si>
  <si>
    <t xml:space="preserve"> Управление Федерального казначейства по Омской области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Управление государственного автодорожного надзора по Омской области</t>
  </si>
  <si>
    <t xml:space="preserve">106</t>
  </si>
  <si>
    <t xml:space="preserve">Территориальное управление Федеральной службы по надзору в сфере защиты прав потребителей и благополучия человека по Омской области 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Управление по налогам и сборам Российской Федерации по Омской области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Налог с продаж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Управление внутренних дел Омской област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Федеральная миграционная служба</t>
  </si>
  <si>
    <t xml:space="preserve">192</t>
  </si>
  <si>
    <t xml:space="preserve">Главное управление Федеральной регистрационной службы по Омской области</t>
  </si>
  <si>
    <t xml:space="preserve">321</t>
  </si>
  <si>
    <t xml:space="preserve"> Прокуратура Омской област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государства </t>
  </si>
  <si>
    <t xml:space="preserve">Прочие доходы от компенсации затрат бюджетов муниципальных районов</t>
  </si>
  <si>
    <t xml:space="preserve">Субсидии бюджетам на реализацию федеральных целевых программ</t>
  </si>
  <si>
    <t xml:space="preserve">2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Прочие безвозмездные поступления от бюджетов субъектов Российской Федерации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Управление культуры администрации Москаленского муниципального района Омской области</t>
  </si>
  <si>
    <t xml:space="preserve">503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ежбюджетные трансферты местным бюджетам   на реализацию дополнительных мероприятий, направленных на   снижение напряженности на рынке труда</t>
  </si>
  <si>
    <t xml:space="preserve">Межбюджетные трансферты, передаваемые бюджетам   муниципальных   районов на реализацию дополнительных мероприятий, направленных на   снижение напряженности на рынке труд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Комитет финансов и контроля администрации Москаленского муниципального района Омской области</t>
  </si>
  <si>
    <t xml:space="preserve">505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</t>
  </si>
  <si>
    <t xml:space="preserve">   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4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Всего</t>
  </si>
  <si>
    <t xml:space="preserve">Приложение № 2 </t>
  </si>
  <si>
    <t xml:space="preserve">от 22.04.2015 № 21</t>
  </si>
  <si>
    <t xml:space="preserve">по доходам районного бюджета по кодам видов доходов, подвидов доходов,                                                                              классификации операций сектора государственного управления, относящихся к доходам бюджета,                                                                                                                                                                                          за 2014 год</t>
  </si>
  <si>
    <t xml:space="preserve">Коды классификации доходов районного бюджета</t>
  </si>
  <si>
    <t xml:space="preserve">Утверждено решением Совета Моска- ленского муниципаль-ного района "О бюджете Москаленс-кого муниципаль-ного района на 2014 год и 
на плановый период 2015 и 2016 годов",       рублей</t>
  </si>
  <si>
    <t xml:space="preserve">про-цен-тов</t>
  </si>
  <si>
    <t xml:space="preserve">ГАДБ</t>
  </si>
  <si>
    <t xml:space="preserve">Классификация опе-раций сектора государственного управления, относящихся к дохо- дам бюдже-тов</t>
  </si>
  <si>
    <t xml:space="preserve">Доходы бюджета-всего</t>
  </si>
  <si>
    <t xml:space="preserve">Налоговые и неналоговые доходы</t>
  </si>
  <si>
    <t xml:space="preserve">110</t>
  </si>
  <si>
    <t xml:space="preserve">00010102010010000110</t>
  </si>
  <si>
    <t xml:space="preserve">00010500000000000000</t>
  </si>
  <si>
    <t xml:space="preserve">00010502000020000110</t>
  </si>
  <si>
    <t xml:space="preserve">00010503000010000110</t>
  </si>
  <si>
    <t xml:space="preserve">00010800000000000000</t>
  </si>
  <si>
    <t xml:space="preserve">00010803000010000110</t>
  </si>
  <si>
    <t xml:space="preserve">00010803010010000110</t>
  </si>
  <si>
    <t xml:space="preserve">Земельный налог (по обязательствам, возникшим до       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20</t>
  </si>
  <si>
    <t xml:space="preserve">00011105010000000120</t>
  </si>
  <si>
    <t xml:space="preserve">00011105010100000120</t>
  </si>
  <si>
    <t xml:space="preserve">00011105030000000120</t>
  </si>
  <si>
    <t xml:space="preserve">00011105035050000120</t>
  </si>
  <si>
    <t xml:space="preserve">00011109000000000120</t>
  </si>
  <si>
    <t xml:space="preserve">00011109040000000120</t>
  </si>
  <si>
    <t xml:space="preserve">00011109045050000120</t>
  </si>
  <si>
    <t xml:space="preserve">00011200000000000000</t>
  </si>
  <si>
    <t xml:space="preserve">00011201000010000120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410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430</t>
  </si>
  <si>
    <t xml:space="preserve">00011406010000000430</t>
  </si>
  <si>
    <t xml:space="preserve">00011406014100000430</t>
  </si>
  <si>
    <t xml:space="preserve">00011603000000000140</t>
  </si>
  <si>
    <t xml:space="preserve">00011603010010000140</t>
  </si>
  <si>
    <t xml:space="preserve">00011603030010000140</t>
  </si>
  <si>
    <t xml:space="preserve">00011625000010000140</t>
  </si>
  <si>
    <t xml:space="preserve">00011625060010000140</t>
  </si>
  <si>
    <t xml:space="preserve">00011628000010000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Прочие неналоговые доходы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151</t>
  </si>
  <si>
    <t xml:space="preserve">00020201001000000151</t>
  </si>
  <si>
    <t xml:space="preserve">00020201001050000151</t>
  </si>
  <si>
    <t xml:space="preserve">00020201003000000151</t>
  </si>
  <si>
    <t xml:space="preserve">0002020100305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00000000151</t>
  </si>
  <si>
    <t xml:space="preserve">00020202999000000151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20203024000000151</t>
  </si>
  <si>
    <t xml:space="preserve">00020203024050000151</t>
  </si>
  <si>
    <t xml:space="preserve">00020203027000000151</t>
  </si>
  <si>
    <t xml:space="preserve">00020203027050000151</t>
  </si>
  <si>
    <t xml:space="preserve">00020203029000000151</t>
  </si>
  <si>
    <t xml:space="preserve">00020203029050000151</t>
  </si>
  <si>
    <t xml:space="preserve">00020203055000000151</t>
  </si>
  <si>
    <t xml:space="preserve">00020203055050000151</t>
  </si>
  <si>
    <t xml:space="preserve">Иные межбюджетные трансферты</t>
  </si>
  <si>
    <t xml:space="preserve">0002020400000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20204999000000151</t>
  </si>
  <si>
    <t xml:space="preserve">00020204999050000151</t>
  </si>
  <si>
    <t xml:space="preserve">Прочие безвозмездные поступления от других бюджетов бюджетной системы</t>
  </si>
  <si>
    <t xml:space="preserve">Прочие   безвозмездные   поступления   в бюджеты   муниципальных    районов    от бюджетов субъектов Российской Федерации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;[RED]\-#,##0.00"/>
    <numFmt numFmtId="170" formatCode="#,##0.00_ ;[RED]\-#,##0.00\ "/>
    <numFmt numFmtId="171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8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7F7F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7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7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7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7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0" applyFont="true" applyBorder="true" applyAlignment="false" applyProtection="false"/>
    <xf numFmtId="165" fontId="21" fillId="7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5" fillId="0" borderId="3" xfId="20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5" fillId="0" borderId="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5" fillId="0" borderId="3" xfId="48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5" fillId="0" borderId="3" xfId="2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5" fillId="0" borderId="3" xfId="48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25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2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13" xfId="60"/>
    <cellStyle name="Заголовки полей 14" xfId="61"/>
    <cellStyle name="Заголовки полей 15" xfId="62"/>
    <cellStyle name="Заголовки полей 16" xfId="63"/>
    <cellStyle name="Заголовки полей 17" xfId="64"/>
    <cellStyle name="Заголовки полей 18" xfId="65"/>
    <cellStyle name="Заголовки полей 19" xfId="66"/>
    <cellStyle name="Заголовки полей 2" xfId="67"/>
    <cellStyle name="Заголовки полей 20" xfId="68"/>
    <cellStyle name="Заголовки полей 21" xfId="69"/>
    <cellStyle name="Заголовки полей 3" xfId="70"/>
    <cellStyle name="Заголовки полей 4" xfId="71"/>
    <cellStyle name="Заголовки полей 5" xfId="72"/>
    <cellStyle name="Заголовки полей 6" xfId="73"/>
    <cellStyle name="Заголовки полей 7" xfId="74"/>
    <cellStyle name="Заголовки полей 8" xfId="75"/>
    <cellStyle name="Заголовки полей 9" xfId="76"/>
    <cellStyle name="Заголовки полей [печать]" xfId="77"/>
    <cellStyle name="Заголовок 1" xfId="78"/>
    <cellStyle name="Заголовок 2" xfId="79"/>
    <cellStyle name="Заголовок 3" xfId="80"/>
    <cellStyle name="Заголовок 4" xfId="81"/>
    <cellStyle name="Заголовок меры" xfId="82"/>
    <cellStyle name="Заголовок меры 2" xfId="83"/>
    <cellStyle name="Заголовок меры 3" xfId="84"/>
    <cellStyle name="Заголовок показателя [печать]" xfId="85"/>
    <cellStyle name="Заголовок показателя константы" xfId="86"/>
    <cellStyle name="Заголовок показателя константы 2" xfId="87"/>
    <cellStyle name="Заголовок показателя константы 3" xfId="88"/>
    <cellStyle name="Заголовок результата расчета" xfId="89"/>
    <cellStyle name="Заголовок результата расчета 2" xfId="90"/>
    <cellStyle name="Заголовок результата расчета 3" xfId="91"/>
    <cellStyle name="Заголовок свободного показателя" xfId="92"/>
    <cellStyle name="Заголовок свободного показателя 2" xfId="93"/>
    <cellStyle name="Заголовок свободного показателя 3" xfId="94"/>
    <cellStyle name="Значение фильтра" xfId="95"/>
    <cellStyle name="Значение фильтра 10" xfId="96"/>
    <cellStyle name="Значение фильтра 11" xfId="97"/>
    <cellStyle name="Значение фильтра 12" xfId="98"/>
    <cellStyle name="Значение фильтра 13" xfId="99"/>
    <cellStyle name="Значение фильтра 14" xfId="100"/>
    <cellStyle name="Значение фильтра 15" xfId="101"/>
    <cellStyle name="Значение фильтра 16" xfId="102"/>
    <cellStyle name="Значение фильтра 17" xfId="103"/>
    <cellStyle name="Значение фильтра 18" xfId="104"/>
    <cellStyle name="Значение фильтра 19" xfId="105"/>
    <cellStyle name="Значение фильтра 2" xfId="106"/>
    <cellStyle name="Значение фильтра 20" xfId="107"/>
    <cellStyle name="Значение фильтра 21" xfId="108"/>
    <cellStyle name="Значение фильтра 3" xfId="109"/>
    <cellStyle name="Значение фильтра 4" xfId="110"/>
    <cellStyle name="Значение фильтра 5" xfId="111"/>
    <cellStyle name="Значение фильтра 6" xfId="112"/>
    <cellStyle name="Значение фильтра 7" xfId="113"/>
    <cellStyle name="Значение фильтра 8" xfId="114"/>
    <cellStyle name="Значение фильтра 9" xfId="115"/>
    <cellStyle name="Значение фильтра [печать]" xfId="116"/>
    <cellStyle name="Значение фильтра [печать] 2" xfId="117"/>
    <cellStyle name="Значение фильтра [печать] 3" xfId="118"/>
    <cellStyle name="Информация о задаче" xfId="119"/>
    <cellStyle name="Итог" xfId="120"/>
    <cellStyle name="Контрольная ячейка" xfId="121"/>
    <cellStyle name="Название" xfId="122"/>
    <cellStyle name="Нейтральный" xfId="123"/>
    <cellStyle name="Обычный_исп 1 полугодие" xfId="124"/>
    <cellStyle name="Отдельная ячейка" xfId="125"/>
    <cellStyle name="Отдельная ячейка - константа" xfId="126"/>
    <cellStyle name="Отдельная ячейка - константа 10" xfId="127"/>
    <cellStyle name="Отдельная ячейка - константа 11" xfId="128"/>
    <cellStyle name="Отдельная ячейка - константа 12" xfId="129"/>
    <cellStyle name="Отдельная ячейка - константа 13" xfId="130"/>
    <cellStyle name="Отдельная ячейка - константа 14" xfId="131"/>
    <cellStyle name="Отдельная ячейка - константа 15" xfId="132"/>
    <cellStyle name="Отдельная ячейка - константа 16" xfId="133"/>
    <cellStyle name="Отдельная ячейка - константа 17" xfId="134"/>
    <cellStyle name="Отдельная ячейка - константа 18" xfId="135"/>
    <cellStyle name="Отдельная ячейка - константа 19" xfId="136"/>
    <cellStyle name="Отдельная ячейка - константа 2" xfId="137"/>
    <cellStyle name="Отдельная ячейка - константа 20" xfId="138"/>
    <cellStyle name="Отдельная ячейка - константа 21" xfId="139"/>
    <cellStyle name="Отдельная ячейка - константа 3" xfId="140"/>
    <cellStyle name="Отдельная ячейка - константа 4" xfId="141"/>
    <cellStyle name="Отдельная ячейка - константа 5" xfId="142"/>
    <cellStyle name="Отдельная ячейка - константа 6" xfId="143"/>
    <cellStyle name="Отдельная ячейка - константа 7" xfId="144"/>
    <cellStyle name="Отдельная ячейка - константа 8" xfId="145"/>
    <cellStyle name="Отдельная ячейка - константа 9" xfId="146"/>
    <cellStyle name="Отдельная ячейка - константа [печать]" xfId="147"/>
    <cellStyle name="Отдельная ячейка - константа [печать] 2" xfId="148"/>
    <cellStyle name="Отдельная ячейка - константа [печать] 3" xfId="149"/>
    <cellStyle name="Отдельная ячейка 10" xfId="150"/>
    <cellStyle name="Отдельная ячейка 11" xfId="151"/>
    <cellStyle name="Отдельная ячейка 12" xfId="152"/>
    <cellStyle name="Отдельная ячейка 13" xfId="153"/>
    <cellStyle name="Отдельная ячейка 14" xfId="154"/>
    <cellStyle name="Отдельная ячейка 15" xfId="155"/>
    <cellStyle name="Отдельная ячейка 16" xfId="156"/>
    <cellStyle name="Отдельная ячейка 17" xfId="157"/>
    <cellStyle name="Отдельная ячейка 18" xfId="158"/>
    <cellStyle name="Отдельная ячейка 19" xfId="159"/>
    <cellStyle name="Отдельная ячейка 2" xfId="160"/>
    <cellStyle name="Отдельная ячейка 20" xfId="161"/>
    <cellStyle name="Отдельная ячейка 21" xfId="162"/>
    <cellStyle name="Отдельная ячейка 3" xfId="163"/>
    <cellStyle name="Отдельная ячейка 4" xfId="164"/>
    <cellStyle name="Отдельная ячейка 5" xfId="165"/>
    <cellStyle name="Отдельная ячейка 6" xfId="166"/>
    <cellStyle name="Отдельная ячейка 7" xfId="167"/>
    <cellStyle name="Отдельная ячейка 8" xfId="168"/>
    <cellStyle name="Отдельная ячейка 9" xfId="169"/>
    <cellStyle name="Отдельная ячейка [печать]" xfId="170"/>
    <cellStyle name="Отдельная ячейка [печать] 2" xfId="171"/>
    <cellStyle name="Отдельная ячейка [печать] 3" xfId="172"/>
    <cellStyle name="Отдельная ячейка-результат" xfId="173"/>
    <cellStyle name="Отдельная ячейка-результат 10" xfId="174"/>
    <cellStyle name="Отдельная ячейка-результат 11" xfId="175"/>
    <cellStyle name="Отдельная ячейка-результат 12" xfId="176"/>
    <cellStyle name="Отдельная ячейка-результат 13" xfId="177"/>
    <cellStyle name="Отдельная ячейка-результат 14" xfId="178"/>
    <cellStyle name="Отдельная ячейка-результат 15" xfId="179"/>
    <cellStyle name="Отдельная ячейка-результат 16" xfId="180"/>
    <cellStyle name="Отдельная ячейка-результат 17" xfId="181"/>
    <cellStyle name="Отдельная ячейка-результат 18" xfId="182"/>
    <cellStyle name="Отдельная ячейка-результат 19" xfId="183"/>
    <cellStyle name="Отдельная ячейка-результат 2" xfId="184"/>
    <cellStyle name="Отдельная ячейка-результат 20" xfId="185"/>
    <cellStyle name="Отдельная ячейка-результат 21" xfId="186"/>
    <cellStyle name="Отдельная ячейка-результат 3" xfId="187"/>
    <cellStyle name="Отдельная ячейка-результат 4" xfId="188"/>
    <cellStyle name="Отдельная ячейка-результат 5" xfId="189"/>
    <cellStyle name="Отдельная ячейка-результат 6" xfId="190"/>
    <cellStyle name="Отдельная ячейка-результат 7" xfId="191"/>
    <cellStyle name="Отдельная ячейка-результат 8" xfId="192"/>
    <cellStyle name="Отдельная ячейка-результат 9" xfId="193"/>
    <cellStyle name="Отдельная ячейка-результат [печать]" xfId="194"/>
    <cellStyle name="Отдельная ячейка-результат [печать] 2" xfId="195"/>
    <cellStyle name="Отдельная ячейка-результат [печать] 3" xfId="196"/>
    <cellStyle name="Плохой" xfId="197"/>
    <cellStyle name="Пояснение" xfId="198"/>
    <cellStyle name="Примечание" xfId="199"/>
    <cellStyle name="Свойства элементов измерения" xfId="200"/>
    <cellStyle name="Свойства элементов измерения [печать]" xfId="201"/>
    <cellStyle name="Свойства элементов измерения [печать] 2" xfId="202"/>
    <cellStyle name="Свойства элементов измерения [печать] 3" xfId="203"/>
    <cellStyle name="Связанная ячейка" xfId="204"/>
    <cellStyle name="Текст предупреждения" xfId="205"/>
    <cellStyle name="Хороший" xfId="206"/>
    <cellStyle name="Элементы осей" xfId="207"/>
    <cellStyle name="Элементы осей 10" xfId="208"/>
    <cellStyle name="Элементы осей 11" xfId="209"/>
    <cellStyle name="Элементы осей 12" xfId="210"/>
    <cellStyle name="Элементы осей 13" xfId="211"/>
    <cellStyle name="Элементы осей 14" xfId="212"/>
    <cellStyle name="Элементы осей 15" xfId="213"/>
    <cellStyle name="Элементы осей 16" xfId="214"/>
    <cellStyle name="Элементы осей 17" xfId="215"/>
    <cellStyle name="Элементы осей 18" xfId="216"/>
    <cellStyle name="Элементы осей 19" xfId="217"/>
    <cellStyle name="Элементы осей 2" xfId="218"/>
    <cellStyle name="Элементы осей 20" xfId="219"/>
    <cellStyle name="Элементы осей 21" xfId="220"/>
    <cellStyle name="Элементы осей 3" xfId="221"/>
    <cellStyle name="Элементы осей 4" xfId="222"/>
    <cellStyle name="Элементы осей 5" xfId="223"/>
    <cellStyle name="Элементы осей 6" xfId="224"/>
    <cellStyle name="Элементы осей 7" xfId="225"/>
    <cellStyle name="Элементы осей 8" xfId="226"/>
    <cellStyle name="Элементы осей 9" xfId="227"/>
    <cellStyle name="Элементы осей [печать]" xfId="228"/>
    <cellStyle name="Элементы осей [печать] 2" xfId="229"/>
    <cellStyle name="Элементы осей [печать] 3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FF7F7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7"/>
    <col collapsed="false" customWidth="true" hidden="tru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16.42"/>
    <col collapsed="false" customWidth="true" hidden="false" outlineLevel="0" max="12" min="12" style="0" width="19.14"/>
    <col collapsed="false" customWidth="true" hidden="false" outlineLevel="0" max="13" min="13" style="0" width="16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6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75" hidden="false" customHeight="true" outlineLevel="0" collapsed="false">
      <c r="A7" s="5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5" t="s">
        <v>7</v>
      </c>
      <c r="M7" s="5" t="s">
        <v>8</v>
      </c>
      <c r="N7" s="5"/>
    </row>
    <row r="8" customFormat="false" ht="11.25" hidden="false" customHeight="true" outlineLevel="0" collapsed="false">
      <c r="A8" s="5"/>
      <c r="B8" s="5"/>
      <c r="C8" s="7"/>
      <c r="D8" s="6"/>
      <c r="E8" s="6"/>
      <c r="F8" s="6"/>
      <c r="G8" s="6"/>
      <c r="H8" s="6"/>
      <c r="I8" s="6"/>
      <c r="J8" s="6"/>
      <c r="K8" s="6"/>
      <c r="L8" s="5"/>
      <c r="M8" s="5" t="s">
        <v>9</v>
      </c>
      <c r="N8" s="5" t="s">
        <v>10</v>
      </c>
    </row>
    <row r="9" customFormat="false" ht="18.75" hidden="false" customHeight="true" outlineLevel="0" collapsed="false">
      <c r="A9" s="5"/>
      <c r="B9" s="5"/>
      <c r="C9" s="7"/>
      <c r="D9" s="5" t="s">
        <v>11</v>
      </c>
      <c r="E9" s="5" t="s">
        <v>12</v>
      </c>
      <c r="F9" s="5"/>
      <c r="G9" s="5"/>
      <c r="H9" s="5"/>
      <c r="I9" s="5"/>
      <c r="J9" s="8" t="s">
        <v>13</v>
      </c>
      <c r="K9" s="8" t="s">
        <v>14</v>
      </c>
      <c r="L9" s="5"/>
      <c r="M9" s="5"/>
      <c r="N9" s="5"/>
    </row>
    <row r="10" customFormat="false" ht="282" hidden="false" customHeight="true" outlineLevel="0" collapsed="false">
      <c r="A10" s="5"/>
      <c r="B10" s="5"/>
      <c r="C10" s="7"/>
      <c r="D10" s="5"/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8"/>
      <c r="K10" s="8"/>
      <c r="L10" s="8"/>
      <c r="M10" s="5"/>
      <c r="N10" s="5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</row>
    <row r="12" customFormat="false" ht="37.5" hidden="false" customHeight="false" outlineLevel="0" collapsed="false">
      <c r="A12" s="11" t="n">
        <v>1</v>
      </c>
      <c r="B12" s="12" t="s">
        <v>20</v>
      </c>
      <c r="C12" s="13"/>
      <c r="D12" s="14" t="s">
        <v>21</v>
      </c>
      <c r="E12" s="13"/>
      <c r="F12" s="13"/>
      <c r="G12" s="13"/>
      <c r="H12" s="13"/>
      <c r="I12" s="13"/>
      <c r="J12" s="13"/>
      <c r="K12" s="13"/>
      <c r="L12" s="15" t="n">
        <v>6000</v>
      </c>
      <c r="M12" s="15" t="n">
        <v>6000</v>
      </c>
      <c r="N12" s="16" t="n">
        <v>100</v>
      </c>
    </row>
    <row r="13" customFormat="false" ht="24.75" hidden="false" customHeight="true" outlineLevel="0" collapsed="false">
      <c r="A13" s="17"/>
      <c r="B13" s="18" t="s">
        <v>22</v>
      </c>
      <c r="C13" s="19" t="s">
        <v>23</v>
      </c>
      <c r="D13" s="14" t="s">
        <v>21</v>
      </c>
      <c r="E13" s="20" t="s">
        <v>24</v>
      </c>
      <c r="F13" s="20" t="s">
        <v>25</v>
      </c>
      <c r="G13" s="20" t="s">
        <v>26</v>
      </c>
      <c r="H13" s="20" t="s">
        <v>27</v>
      </c>
      <c r="I13" s="20" t="s">
        <v>26</v>
      </c>
      <c r="J13" s="20" t="s">
        <v>28</v>
      </c>
      <c r="K13" s="20" t="s">
        <v>27</v>
      </c>
      <c r="L13" s="15" t="n">
        <v>6000</v>
      </c>
      <c r="M13" s="15" t="n">
        <v>6000</v>
      </c>
      <c r="N13" s="16" t="n">
        <v>100</v>
      </c>
    </row>
    <row r="14" customFormat="false" ht="55.5" hidden="false" customHeight="true" outlineLevel="0" collapsed="false">
      <c r="A14" s="17"/>
      <c r="B14" s="18" t="s">
        <v>29</v>
      </c>
      <c r="C14" s="19" t="s">
        <v>30</v>
      </c>
      <c r="D14" s="14" t="s">
        <v>21</v>
      </c>
      <c r="E14" s="20" t="s">
        <v>24</v>
      </c>
      <c r="F14" s="20" t="s">
        <v>25</v>
      </c>
      <c r="G14" s="20" t="s">
        <v>31</v>
      </c>
      <c r="H14" s="20" t="s">
        <v>27</v>
      </c>
      <c r="I14" s="20" t="s">
        <v>26</v>
      </c>
      <c r="J14" s="20" t="s">
        <v>28</v>
      </c>
      <c r="K14" s="20" t="s">
        <v>32</v>
      </c>
      <c r="L14" s="15" t="n">
        <v>6000</v>
      </c>
      <c r="M14" s="15" t="n">
        <v>6000</v>
      </c>
      <c r="N14" s="16" t="n">
        <v>100</v>
      </c>
    </row>
    <row r="15" customFormat="false" ht="375" hidden="false" customHeight="false" outlineLevel="0" collapsed="false">
      <c r="A15" s="17"/>
      <c r="B15" s="18" t="s">
        <v>33</v>
      </c>
      <c r="C15" s="19" t="s">
        <v>34</v>
      </c>
      <c r="D15" s="14" t="s">
        <v>21</v>
      </c>
      <c r="E15" s="20" t="s">
        <v>24</v>
      </c>
      <c r="F15" s="20" t="s">
        <v>25</v>
      </c>
      <c r="G15" s="20" t="s">
        <v>31</v>
      </c>
      <c r="H15" s="20" t="s">
        <v>35</v>
      </c>
      <c r="I15" s="20" t="s">
        <v>36</v>
      </c>
      <c r="J15" s="20" t="s">
        <v>28</v>
      </c>
      <c r="K15" s="20" t="s">
        <v>32</v>
      </c>
      <c r="L15" s="15" t="n">
        <v>6000</v>
      </c>
      <c r="M15" s="15" t="n">
        <v>6000</v>
      </c>
      <c r="N15" s="16" t="n">
        <v>100</v>
      </c>
    </row>
    <row r="16" customFormat="false" ht="55.5" hidden="false" customHeight="true" outlineLevel="0" collapsed="false">
      <c r="A16" s="11" t="n">
        <v>2</v>
      </c>
      <c r="B16" s="21" t="s">
        <v>37</v>
      </c>
      <c r="C16" s="17"/>
      <c r="D16" s="14" t="s">
        <v>38</v>
      </c>
      <c r="E16" s="22"/>
      <c r="F16" s="22"/>
      <c r="G16" s="22"/>
      <c r="H16" s="22"/>
      <c r="I16" s="22"/>
      <c r="J16" s="22"/>
      <c r="K16" s="22"/>
      <c r="L16" s="23" t="n">
        <f aca="false">+L17+L24</f>
        <v>238256.04</v>
      </c>
      <c r="M16" s="23" t="n">
        <f aca="false">+M17+M24</f>
        <v>238256.04</v>
      </c>
      <c r="N16" s="24" t="n">
        <v>100</v>
      </c>
    </row>
    <row r="17" customFormat="false" ht="37.5" hidden="false" customHeight="false" outlineLevel="0" collapsed="false">
      <c r="A17" s="17"/>
      <c r="B17" s="18" t="s">
        <v>39</v>
      </c>
      <c r="C17" s="25"/>
      <c r="D17" s="14" t="s">
        <v>38</v>
      </c>
      <c r="E17" s="20" t="s">
        <v>24</v>
      </c>
      <c r="F17" s="20" t="s">
        <v>40</v>
      </c>
      <c r="G17" s="20" t="s">
        <v>26</v>
      </c>
      <c r="H17" s="20" t="s">
        <v>27</v>
      </c>
      <c r="I17" s="20" t="s">
        <v>26</v>
      </c>
      <c r="J17" s="20" t="s">
        <v>28</v>
      </c>
      <c r="K17" s="20" t="n">
        <v>120</v>
      </c>
      <c r="L17" s="26" t="n">
        <f aca="false">+L18</f>
        <v>235256.04</v>
      </c>
      <c r="M17" s="26" t="n">
        <f aca="false">+M18</f>
        <v>235256.04</v>
      </c>
      <c r="N17" s="16" t="n">
        <f aca="false">+M17/L17*100</f>
        <v>100</v>
      </c>
    </row>
    <row r="18" customFormat="false" ht="37.5" hidden="false" customHeight="false" outlineLevel="0" collapsed="false">
      <c r="A18" s="17"/>
      <c r="B18" s="18" t="s">
        <v>41</v>
      </c>
      <c r="C18" s="25"/>
      <c r="D18" s="14" t="s">
        <v>38</v>
      </c>
      <c r="E18" s="20" t="s">
        <v>24</v>
      </c>
      <c r="F18" s="20" t="s">
        <v>40</v>
      </c>
      <c r="G18" s="20" t="s">
        <v>42</v>
      </c>
      <c r="H18" s="20" t="s">
        <v>27</v>
      </c>
      <c r="I18" s="20" t="s">
        <v>42</v>
      </c>
      <c r="J18" s="20" t="s">
        <v>28</v>
      </c>
      <c r="K18" s="20" t="n">
        <v>120</v>
      </c>
      <c r="L18" s="26" t="n">
        <f aca="false">+L19+L20+L21+L22</f>
        <v>235256.04</v>
      </c>
      <c r="M18" s="26" t="n">
        <f aca="false">+M19+M20+M21+M22+M23</f>
        <v>235256.04</v>
      </c>
      <c r="N18" s="16" t="n">
        <f aca="false">+M18/L18*100</f>
        <v>100</v>
      </c>
    </row>
    <row r="19" customFormat="false" ht="56.25" hidden="false" customHeight="false" outlineLevel="0" collapsed="false">
      <c r="A19" s="17"/>
      <c r="B19" s="18" t="s">
        <v>43</v>
      </c>
      <c r="C19" s="25"/>
      <c r="D19" s="14" t="s">
        <v>38</v>
      </c>
      <c r="E19" s="20" t="s">
        <v>24</v>
      </c>
      <c r="F19" s="20" t="s">
        <v>40</v>
      </c>
      <c r="G19" s="20" t="s">
        <v>42</v>
      </c>
      <c r="H19" s="27" t="s">
        <v>44</v>
      </c>
      <c r="I19" s="20" t="s">
        <v>42</v>
      </c>
      <c r="J19" s="20" t="s">
        <v>28</v>
      </c>
      <c r="K19" s="20" t="n">
        <v>120</v>
      </c>
      <c r="L19" s="26" t="n">
        <v>59466.46</v>
      </c>
      <c r="M19" s="26" t="n">
        <v>59466.46</v>
      </c>
      <c r="N19" s="16" t="n">
        <f aca="false">+M19/L19*100</f>
        <v>100</v>
      </c>
    </row>
    <row r="20" customFormat="false" ht="56.25" hidden="false" customHeight="false" outlineLevel="0" collapsed="false">
      <c r="A20" s="17"/>
      <c r="B20" s="18" t="s">
        <v>45</v>
      </c>
      <c r="C20" s="25"/>
      <c r="D20" s="14" t="s">
        <v>38</v>
      </c>
      <c r="E20" s="20" t="s">
        <v>24</v>
      </c>
      <c r="F20" s="20" t="s">
        <v>40</v>
      </c>
      <c r="G20" s="20" t="s">
        <v>42</v>
      </c>
      <c r="H20" s="27" t="s">
        <v>46</v>
      </c>
      <c r="I20" s="20" t="s">
        <v>42</v>
      </c>
      <c r="J20" s="20" t="s">
        <v>28</v>
      </c>
      <c r="K20" s="20" t="n">
        <v>120</v>
      </c>
      <c r="L20" s="26" t="n">
        <v>12571.03</v>
      </c>
      <c r="M20" s="26" t="n">
        <v>12571.03</v>
      </c>
      <c r="N20" s="16" t="n">
        <f aca="false">+M20/L20*100</f>
        <v>100</v>
      </c>
    </row>
    <row r="21" customFormat="false" ht="37.5" hidden="false" customHeight="false" outlineLevel="0" collapsed="false">
      <c r="A21" s="17"/>
      <c r="B21" s="18" t="s">
        <v>47</v>
      </c>
      <c r="C21" s="25"/>
      <c r="D21" s="14" t="s">
        <v>38</v>
      </c>
      <c r="E21" s="20" t="s">
        <v>24</v>
      </c>
      <c r="F21" s="20" t="s">
        <v>40</v>
      </c>
      <c r="G21" s="20" t="s">
        <v>42</v>
      </c>
      <c r="H21" s="27" t="s">
        <v>48</v>
      </c>
      <c r="I21" s="20" t="s">
        <v>42</v>
      </c>
      <c r="J21" s="20" t="s">
        <v>28</v>
      </c>
      <c r="K21" s="20" t="n">
        <v>120</v>
      </c>
      <c r="L21" s="26" t="n">
        <v>242.81</v>
      </c>
      <c r="M21" s="26" t="n">
        <v>242.81</v>
      </c>
      <c r="N21" s="16" t="n">
        <f aca="false">+M21/L21*100</f>
        <v>100</v>
      </c>
    </row>
    <row r="22" customFormat="false" ht="37.5" hidden="false" customHeight="false" outlineLevel="0" collapsed="false">
      <c r="A22" s="17"/>
      <c r="B22" s="18" t="s">
        <v>49</v>
      </c>
      <c r="C22" s="25"/>
      <c r="D22" s="14" t="s">
        <v>38</v>
      </c>
      <c r="E22" s="20" t="s">
        <v>24</v>
      </c>
      <c r="F22" s="20" t="s">
        <v>40</v>
      </c>
      <c r="G22" s="20" t="s">
        <v>42</v>
      </c>
      <c r="H22" s="27" t="s">
        <v>50</v>
      </c>
      <c r="I22" s="20" t="s">
        <v>42</v>
      </c>
      <c r="J22" s="20" t="s">
        <v>28</v>
      </c>
      <c r="K22" s="20" t="n">
        <v>120</v>
      </c>
      <c r="L22" s="26" t="n">
        <v>162975.74</v>
      </c>
      <c r="M22" s="26" t="n">
        <v>162975.7</v>
      </c>
      <c r="N22" s="16" t="n">
        <f aca="false">+M22/L22*100</f>
        <v>99.9999754564698</v>
      </c>
    </row>
    <row r="23" customFormat="false" ht="37.5" hidden="false" customHeight="false" outlineLevel="0" collapsed="false">
      <c r="A23" s="17"/>
      <c r="B23" s="18" t="s">
        <v>51</v>
      </c>
      <c r="C23" s="25"/>
      <c r="D23" s="14" t="s">
        <v>38</v>
      </c>
      <c r="E23" s="20" t="s">
        <v>24</v>
      </c>
      <c r="F23" s="20" t="s">
        <v>40</v>
      </c>
      <c r="G23" s="20" t="s">
        <v>42</v>
      </c>
      <c r="H23" s="20" t="s">
        <v>35</v>
      </c>
      <c r="I23" s="20" t="s">
        <v>42</v>
      </c>
      <c r="J23" s="20" t="s">
        <v>28</v>
      </c>
      <c r="K23" s="20" t="n">
        <v>120</v>
      </c>
      <c r="L23" s="26"/>
      <c r="M23" s="26" t="n">
        <v>0.04</v>
      </c>
      <c r="N23" s="16"/>
    </row>
    <row r="24" customFormat="false" ht="21" hidden="false" customHeight="true" outlineLevel="0" collapsed="false">
      <c r="A24" s="17"/>
      <c r="B24" s="18" t="s">
        <v>22</v>
      </c>
      <c r="C24" s="19" t="s">
        <v>23</v>
      </c>
      <c r="D24" s="14" t="s">
        <v>38</v>
      </c>
      <c r="E24" s="20" t="s">
        <v>24</v>
      </c>
      <c r="F24" s="20" t="s">
        <v>25</v>
      </c>
      <c r="G24" s="20" t="s">
        <v>26</v>
      </c>
      <c r="H24" s="20" t="s">
        <v>27</v>
      </c>
      <c r="I24" s="20" t="s">
        <v>26</v>
      </c>
      <c r="J24" s="20" t="s">
        <v>28</v>
      </c>
      <c r="K24" s="20" t="s">
        <v>27</v>
      </c>
      <c r="L24" s="15" t="n">
        <v>3000</v>
      </c>
      <c r="M24" s="15" t="n">
        <v>3000</v>
      </c>
      <c r="N24" s="16" t="n">
        <v>100</v>
      </c>
    </row>
    <row r="25" customFormat="false" ht="225" hidden="false" customHeight="true" outlineLevel="0" collapsed="false">
      <c r="A25" s="17"/>
      <c r="B25" s="18" t="s">
        <v>52</v>
      </c>
      <c r="C25" s="25"/>
      <c r="D25" s="14" t="s">
        <v>38</v>
      </c>
      <c r="E25" s="20" t="s">
        <v>24</v>
      </c>
      <c r="F25" s="20" t="s">
        <v>25</v>
      </c>
      <c r="G25" s="20" t="n">
        <v>25</v>
      </c>
      <c r="H25" s="20" t="s">
        <v>27</v>
      </c>
      <c r="I25" s="20" t="s">
        <v>26</v>
      </c>
      <c r="J25" s="20" t="s">
        <v>28</v>
      </c>
      <c r="K25" s="20" t="s">
        <v>32</v>
      </c>
      <c r="L25" s="15" t="n">
        <v>3000</v>
      </c>
      <c r="M25" s="15" t="n">
        <v>3000</v>
      </c>
      <c r="N25" s="16" t="n">
        <v>100</v>
      </c>
    </row>
    <row r="26" customFormat="false" ht="56.25" hidden="false" customHeight="false" outlineLevel="0" collapsed="false">
      <c r="A26" s="17"/>
      <c r="B26" s="18" t="s">
        <v>53</v>
      </c>
      <c r="C26" s="25"/>
      <c r="D26" s="14" t="s">
        <v>38</v>
      </c>
      <c r="E26" s="20" t="s">
        <v>24</v>
      </c>
      <c r="F26" s="20" t="s">
        <v>25</v>
      </c>
      <c r="G26" s="20" t="n">
        <v>25</v>
      </c>
      <c r="H26" s="20" t="s">
        <v>35</v>
      </c>
      <c r="I26" s="20" t="s">
        <v>36</v>
      </c>
      <c r="J26" s="20" t="s">
        <v>28</v>
      </c>
      <c r="K26" s="20" t="s">
        <v>32</v>
      </c>
      <c r="L26" s="15" t="n">
        <v>3000</v>
      </c>
      <c r="M26" s="15" t="n">
        <v>3000</v>
      </c>
      <c r="N26" s="16" t="n">
        <v>100</v>
      </c>
    </row>
    <row r="27" customFormat="false" ht="75" hidden="false" customHeight="false" outlineLevel="0" collapsed="false">
      <c r="A27" s="11" t="n">
        <v>3</v>
      </c>
      <c r="B27" s="21" t="s">
        <v>54</v>
      </c>
      <c r="C27" s="17"/>
      <c r="D27" s="14" t="s">
        <v>55</v>
      </c>
      <c r="E27" s="22"/>
      <c r="F27" s="22"/>
      <c r="G27" s="22"/>
      <c r="H27" s="22"/>
      <c r="I27" s="22"/>
      <c r="J27" s="22"/>
      <c r="K27" s="22"/>
      <c r="L27" s="22" t="n">
        <f aca="false">+L28</f>
        <v>21300</v>
      </c>
      <c r="M27" s="22" t="n">
        <f aca="false">+M28</f>
        <v>21300</v>
      </c>
      <c r="N27" s="24" t="n">
        <v>100</v>
      </c>
    </row>
    <row r="28" customFormat="false" ht="23.25" hidden="false" customHeight="true" outlineLevel="0" collapsed="false">
      <c r="A28" s="17"/>
      <c r="B28" s="18" t="s">
        <v>22</v>
      </c>
      <c r="C28" s="19" t="s">
        <v>23</v>
      </c>
      <c r="D28" s="14" t="s">
        <v>55</v>
      </c>
      <c r="E28" s="20" t="s">
        <v>24</v>
      </c>
      <c r="F28" s="20" t="s">
        <v>25</v>
      </c>
      <c r="G28" s="20" t="s">
        <v>26</v>
      </c>
      <c r="H28" s="20" t="s">
        <v>27</v>
      </c>
      <c r="I28" s="20" t="s">
        <v>26</v>
      </c>
      <c r="J28" s="20" t="s">
        <v>28</v>
      </c>
      <c r="K28" s="20" t="s">
        <v>27</v>
      </c>
      <c r="L28" s="22" t="n">
        <f aca="false">+L29+L31</f>
        <v>21300</v>
      </c>
      <c r="M28" s="22" t="n">
        <f aca="false">+M29+M31</f>
        <v>21300</v>
      </c>
      <c r="N28" s="24" t="n">
        <v>100</v>
      </c>
    </row>
    <row r="29" customFormat="false" ht="189" hidden="false" customHeight="true" outlineLevel="0" collapsed="false">
      <c r="A29" s="17"/>
      <c r="B29" s="18" t="s">
        <v>56</v>
      </c>
      <c r="C29" s="25"/>
      <c r="D29" s="14" t="s">
        <v>55</v>
      </c>
      <c r="E29" s="20" t="s">
        <v>24</v>
      </c>
      <c r="F29" s="20" t="s">
        <v>25</v>
      </c>
      <c r="G29" s="20" t="s">
        <v>57</v>
      </c>
      <c r="H29" s="20" t="s">
        <v>27</v>
      </c>
      <c r="I29" s="20" t="s">
        <v>26</v>
      </c>
      <c r="J29" s="20" t="s">
        <v>28</v>
      </c>
      <c r="K29" s="20" t="s">
        <v>32</v>
      </c>
      <c r="L29" s="23" t="n">
        <v>4300</v>
      </c>
      <c r="M29" s="23" t="n">
        <v>4300</v>
      </c>
      <c r="N29" s="24" t="n">
        <v>100</v>
      </c>
    </row>
    <row r="30" customFormat="false" ht="37.5" hidden="false" customHeight="true" outlineLevel="0" collapsed="false">
      <c r="A30" s="17"/>
      <c r="B30" s="21" t="s">
        <v>58</v>
      </c>
      <c r="C30" s="25"/>
      <c r="D30" s="14" t="s">
        <v>55</v>
      </c>
      <c r="E30" s="20" t="s">
        <v>24</v>
      </c>
      <c r="F30" s="20" t="s">
        <v>25</v>
      </c>
      <c r="G30" s="20" t="s">
        <v>57</v>
      </c>
      <c r="H30" s="20" t="s">
        <v>59</v>
      </c>
      <c r="I30" s="20" t="s">
        <v>42</v>
      </c>
      <c r="J30" s="20" t="s">
        <v>28</v>
      </c>
      <c r="K30" s="20" t="n">
        <v>140</v>
      </c>
      <c r="L30" s="23" t="n">
        <v>4300</v>
      </c>
      <c r="M30" s="23" t="n">
        <v>4300</v>
      </c>
      <c r="N30" s="24" t="n">
        <v>100</v>
      </c>
    </row>
    <row r="31" customFormat="false" ht="56.25" hidden="false" customHeight="false" outlineLevel="0" collapsed="false">
      <c r="A31" s="17"/>
      <c r="B31" s="18" t="s">
        <v>29</v>
      </c>
      <c r="C31" s="25"/>
      <c r="D31" s="14" t="s">
        <v>55</v>
      </c>
      <c r="E31" s="20" t="s">
        <v>24</v>
      </c>
      <c r="F31" s="20" t="s">
        <v>25</v>
      </c>
      <c r="G31" s="20" t="s">
        <v>31</v>
      </c>
      <c r="H31" s="20" t="s">
        <v>27</v>
      </c>
      <c r="I31" s="20" t="s">
        <v>26</v>
      </c>
      <c r="J31" s="20" t="s">
        <v>28</v>
      </c>
      <c r="K31" s="20" t="n">
        <v>140</v>
      </c>
      <c r="L31" s="22" t="n">
        <v>17000</v>
      </c>
      <c r="M31" s="22" t="n">
        <v>17000</v>
      </c>
      <c r="N31" s="24" t="n">
        <v>100</v>
      </c>
    </row>
    <row r="32" customFormat="false" ht="75" hidden="false" customHeight="false" outlineLevel="0" collapsed="false">
      <c r="A32" s="17"/>
      <c r="B32" s="18" t="s">
        <v>33</v>
      </c>
      <c r="C32" s="25"/>
      <c r="D32" s="14" t="s">
        <v>55</v>
      </c>
      <c r="E32" s="20" t="s">
        <v>24</v>
      </c>
      <c r="F32" s="20" t="s">
        <v>25</v>
      </c>
      <c r="G32" s="20" t="s">
        <v>31</v>
      </c>
      <c r="H32" s="20" t="s">
        <v>35</v>
      </c>
      <c r="I32" s="20" t="s">
        <v>36</v>
      </c>
      <c r="J32" s="20" t="s">
        <v>28</v>
      </c>
      <c r="K32" s="20" t="n">
        <v>140</v>
      </c>
      <c r="L32" s="22" t="n">
        <v>17000</v>
      </c>
      <c r="M32" s="22" t="n">
        <v>17000</v>
      </c>
      <c r="N32" s="24" t="n">
        <v>100</v>
      </c>
    </row>
    <row r="33" customFormat="false" ht="37.5" hidden="false" customHeight="false" outlineLevel="0" collapsed="false">
      <c r="A33" s="17" t="n">
        <v>4</v>
      </c>
      <c r="B33" s="12" t="s">
        <v>60</v>
      </c>
      <c r="C33" s="13"/>
      <c r="D33" s="14" t="s">
        <v>61</v>
      </c>
      <c r="E33" s="13"/>
      <c r="F33" s="13"/>
      <c r="G33" s="13"/>
      <c r="H33" s="13"/>
      <c r="I33" s="13"/>
      <c r="J33" s="13"/>
      <c r="K33" s="13"/>
      <c r="L33" s="23" t="n">
        <f aca="false">+L34</f>
        <v>2316856.6</v>
      </c>
      <c r="M33" s="23" t="n">
        <f aca="false">+M34</f>
        <v>2316856.6</v>
      </c>
      <c r="N33" s="24" t="n">
        <f aca="false">+M33/L33*100</f>
        <v>100</v>
      </c>
    </row>
    <row r="34" customFormat="false" ht="56.25" hidden="false" customHeight="false" outlineLevel="0" collapsed="false">
      <c r="A34" s="17"/>
      <c r="B34" s="18" t="s">
        <v>62</v>
      </c>
      <c r="C34" s="25"/>
      <c r="D34" s="14" t="s">
        <v>61</v>
      </c>
      <c r="E34" s="20" t="s">
        <v>24</v>
      </c>
      <c r="F34" s="27" t="s">
        <v>63</v>
      </c>
      <c r="G34" s="20" t="s">
        <v>26</v>
      </c>
      <c r="H34" s="20" t="s">
        <v>27</v>
      </c>
      <c r="I34" s="20" t="s">
        <v>26</v>
      </c>
      <c r="J34" s="20" t="s">
        <v>28</v>
      </c>
      <c r="K34" s="20" t="s">
        <v>27</v>
      </c>
      <c r="L34" s="23" t="n">
        <f aca="false">+L35</f>
        <v>2316856.6</v>
      </c>
      <c r="M34" s="23" t="n">
        <f aca="false">+M35</f>
        <v>2316856.6</v>
      </c>
      <c r="N34" s="24" t="n">
        <f aca="false">+M34/L34*100</f>
        <v>100</v>
      </c>
    </row>
    <row r="35" customFormat="false" ht="56.25" hidden="false" customHeight="false" outlineLevel="0" collapsed="false">
      <c r="A35" s="17"/>
      <c r="B35" s="18" t="s">
        <v>64</v>
      </c>
      <c r="C35" s="25"/>
      <c r="D35" s="14" t="s">
        <v>61</v>
      </c>
      <c r="E35" s="20" t="s">
        <v>24</v>
      </c>
      <c r="F35" s="27" t="s">
        <v>63</v>
      </c>
      <c r="G35" s="28" t="s">
        <v>65</v>
      </c>
      <c r="H35" s="20" t="s">
        <v>27</v>
      </c>
      <c r="I35" s="20" t="s">
        <v>42</v>
      </c>
      <c r="J35" s="20" t="s">
        <v>28</v>
      </c>
      <c r="K35" s="20" t="n">
        <v>110</v>
      </c>
      <c r="L35" s="23" t="n">
        <f aca="false">+L36+L37+L38+L39</f>
        <v>2316856.6</v>
      </c>
      <c r="M35" s="23" t="n">
        <f aca="false">+M36+M37+M38+M39</f>
        <v>2316856.6</v>
      </c>
      <c r="N35" s="24" t="n">
        <f aca="false">+M35/L35*100</f>
        <v>100</v>
      </c>
    </row>
    <row r="36" customFormat="false" ht="133.5" hidden="false" customHeight="true" outlineLevel="0" collapsed="false">
      <c r="A36" s="17"/>
      <c r="B36" s="18" t="s">
        <v>66</v>
      </c>
      <c r="C36" s="25"/>
      <c r="D36" s="14" t="s">
        <v>61</v>
      </c>
      <c r="E36" s="20" t="s">
        <v>24</v>
      </c>
      <c r="F36" s="27" t="s">
        <v>63</v>
      </c>
      <c r="G36" s="28" t="s">
        <v>65</v>
      </c>
      <c r="H36" s="20" t="n">
        <v>230</v>
      </c>
      <c r="I36" s="20" t="s">
        <v>42</v>
      </c>
      <c r="J36" s="20" t="s">
        <v>28</v>
      </c>
      <c r="K36" s="20" t="n">
        <v>110</v>
      </c>
      <c r="L36" s="22" t="n">
        <v>874421.42</v>
      </c>
      <c r="M36" s="22" t="n">
        <v>874421.42</v>
      </c>
      <c r="N36" s="24" t="n">
        <f aca="false">+M36/L36*100</f>
        <v>100</v>
      </c>
    </row>
    <row r="37" customFormat="false" ht="168.75" hidden="false" customHeight="true" outlineLevel="0" collapsed="false">
      <c r="A37" s="17"/>
      <c r="B37" s="18" t="s">
        <v>67</v>
      </c>
      <c r="C37" s="25"/>
      <c r="D37" s="14" t="s">
        <v>61</v>
      </c>
      <c r="E37" s="20" t="s">
        <v>24</v>
      </c>
      <c r="F37" s="27" t="s">
        <v>63</v>
      </c>
      <c r="G37" s="28" t="s">
        <v>65</v>
      </c>
      <c r="H37" s="20" t="n">
        <v>240</v>
      </c>
      <c r="I37" s="20" t="s">
        <v>42</v>
      </c>
      <c r="J37" s="20" t="s">
        <v>28</v>
      </c>
      <c r="K37" s="20" t="n">
        <v>110</v>
      </c>
      <c r="L37" s="22" t="n">
        <v>19696.55</v>
      </c>
      <c r="M37" s="22" t="n">
        <v>19696.55</v>
      </c>
      <c r="N37" s="24" t="n">
        <f aca="false">+M37/L37*100</f>
        <v>100</v>
      </c>
    </row>
    <row r="38" customFormat="false" ht="150" hidden="false" customHeight="false" outlineLevel="0" collapsed="false">
      <c r="A38" s="17"/>
      <c r="B38" s="18" t="s">
        <v>68</v>
      </c>
      <c r="C38" s="25"/>
      <c r="D38" s="14" t="s">
        <v>61</v>
      </c>
      <c r="E38" s="20" t="s">
        <v>24</v>
      </c>
      <c r="F38" s="27" t="s">
        <v>63</v>
      </c>
      <c r="G38" s="28" t="s">
        <v>65</v>
      </c>
      <c r="H38" s="20" t="n">
        <v>250</v>
      </c>
      <c r="I38" s="20" t="s">
        <v>42</v>
      </c>
      <c r="J38" s="20" t="s">
        <v>28</v>
      </c>
      <c r="K38" s="20" t="n">
        <v>110</v>
      </c>
      <c r="L38" s="22" t="n">
        <v>1422738.63</v>
      </c>
      <c r="M38" s="22" t="n">
        <v>1497984.55</v>
      </c>
      <c r="N38" s="24" t="n">
        <f aca="false">+M38/L38*100</f>
        <v>105.288808387806</v>
      </c>
    </row>
    <row r="39" customFormat="false" ht="150" hidden="false" customHeight="false" outlineLevel="0" collapsed="false">
      <c r="A39" s="17"/>
      <c r="B39" s="18" t="s">
        <v>69</v>
      </c>
      <c r="C39" s="25"/>
      <c r="D39" s="14" t="s">
        <v>61</v>
      </c>
      <c r="E39" s="20" t="s">
        <v>24</v>
      </c>
      <c r="F39" s="27" t="s">
        <v>63</v>
      </c>
      <c r="G39" s="28" t="s">
        <v>65</v>
      </c>
      <c r="H39" s="20" t="n">
        <v>260</v>
      </c>
      <c r="I39" s="20" t="s">
        <v>42</v>
      </c>
      <c r="J39" s="20" t="s">
        <v>28</v>
      </c>
      <c r="K39" s="20" t="n">
        <v>110</v>
      </c>
      <c r="L39" s="22"/>
      <c r="M39" s="22" t="n">
        <v>-75245.92</v>
      </c>
      <c r="N39" s="24"/>
    </row>
    <row r="40" customFormat="false" ht="56.25" hidden="false" customHeight="false" outlineLevel="0" collapsed="false">
      <c r="A40" s="11" t="n">
        <v>5</v>
      </c>
      <c r="B40" s="12" t="s">
        <v>70</v>
      </c>
      <c r="C40" s="13"/>
      <c r="D40" s="14" t="s">
        <v>71</v>
      </c>
      <c r="E40" s="13"/>
      <c r="F40" s="13"/>
      <c r="G40" s="13"/>
      <c r="H40" s="13"/>
      <c r="I40" s="13"/>
      <c r="J40" s="13"/>
      <c r="K40" s="13"/>
      <c r="L40" s="15" t="n">
        <f aca="false">+L41</f>
        <v>6500</v>
      </c>
      <c r="M40" s="15" t="n">
        <f aca="false">+M41</f>
        <v>6500</v>
      </c>
      <c r="N40" s="16" t="n">
        <v>100</v>
      </c>
    </row>
    <row r="41" customFormat="false" ht="21.75" hidden="false" customHeight="true" outlineLevel="0" collapsed="false">
      <c r="A41" s="17"/>
      <c r="B41" s="18" t="s">
        <v>22</v>
      </c>
      <c r="C41" s="19" t="s">
        <v>23</v>
      </c>
      <c r="D41" s="14" t="s">
        <v>71</v>
      </c>
      <c r="E41" s="20" t="s">
        <v>24</v>
      </c>
      <c r="F41" s="20" t="s">
        <v>25</v>
      </c>
      <c r="G41" s="20" t="s">
        <v>26</v>
      </c>
      <c r="H41" s="20" t="s">
        <v>27</v>
      </c>
      <c r="I41" s="20" t="s">
        <v>26</v>
      </c>
      <c r="J41" s="20" t="s">
        <v>28</v>
      </c>
      <c r="K41" s="20" t="s">
        <v>27</v>
      </c>
      <c r="L41" s="15" t="n">
        <f aca="false">+L42</f>
        <v>6500</v>
      </c>
      <c r="M41" s="15" t="n">
        <f aca="false">+M42</f>
        <v>6500</v>
      </c>
      <c r="N41" s="16" t="n">
        <v>100</v>
      </c>
    </row>
    <row r="42" customFormat="false" ht="57" hidden="false" customHeight="true" outlineLevel="0" collapsed="false">
      <c r="A42" s="17"/>
      <c r="B42" s="18" t="s">
        <v>29</v>
      </c>
      <c r="C42" s="19" t="s">
        <v>30</v>
      </c>
      <c r="D42" s="14" t="s">
        <v>71</v>
      </c>
      <c r="E42" s="20" t="s">
        <v>24</v>
      </c>
      <c r="F42" s="20" t="s">
        <v>25</v>
      </c>
      <c r="G42" s="20" t="s">
        <v>31</v>
      </c>
      <c r="H42" s="20" t="s">
        <v>27</v>
      </c>
      <c r="I42" s="20" t="s">
        <v>26</v>
      </c>
      <c r="J42" s="20" t="s">
        <v>28</v>
      </c>
      <c r="K42" s="20" t="s">
        <v>32</v>
      </c>
      <c r="L42" s="15" t="n">
        <f aca="false">+L43</f>
        <v>6500</v>
      </c>
      <c r="M42" s="15" t="n">
        <f aca="false">+M43</f>
        <v>6500</v>
      </c>
      <c r="N42" s="16" t="n">
        <v>100</v>
      </c>
    </row>
    <row r="43" customFormat="false" ht="375" hidden="false" customHeight="false" outlineLevel="0" collapsed="false">
      <c r="A43" s="17"/>
      <c r="B43" s="18" t="s">
        <v>33</v>
      </c>
      <c r="C43" s="19" t="s">
        <v>34</v>
      </c>
      <c r="D43" s="14" t="s">
        <v>71</v>
      </c>
      <c r="E43" s="20" t="s">
        <v>24</v>
      </c>
      <c r="F43" s="20" t="s">
        <v>25</v>
      </c>
      <c r="G43" s="20" t="s">
        <v>31</v>
      </c>
      <c r="H43" s="20" t="s">
        <v>35</v>
      </c>
      <c r="I43" s="20" t="s">
        <v>36</v>
      </c>
      <c r="J43" s="20" t="s">
        <v>28</v>
      </c>
      <c r="K43" s="20" t="s">
        <v>32</v>
      </c>
      <c r="L43" s="15" t="n">
        <v>6500</v>
      </c>
      <c r="M43" s="15" t="n">
        <v>6500</v>
      </c>
      <c r="N43" s="16" t="n">
        <v>100</v>
      </c>
    </row>
    <row r="44" customFormat="false" ht="93.75" hidden="false" customHeight="false" outlineLevel="0" collapsed="false">
      <c r="A44" s="11" t="n">
        <v>6</v>
      </c>
      <c r="B44" s="21" t="s">
        <v>72</v>
      </c>
      <c r="C44" s="17"/>
      <c r="D44" s="14" t="s">
        <v>73</v>
      </c>
      <c r="E44" s="22"/>
      <c r="F44" s="22"/>
      <c r="G44" s="22"/>
      <c r="H44" s="22"/>
      <c r="I44" s="22"/>
      <c r="J44" s="22"/>
      <c r="K44" s="22"/>
      <c r="L44" s="23" t="n">
        <f aca="false">+L45</f>
        <v>474300</v>
      </c>
      <c r="M44" s="23" t="n">
        <f aca="false">+M45</f>
        <v>474300</v>
      </c>
      <c r="N44" s="24" t="n">
        <v>100</v>
      </c>
    </row>
    <row r="45" customFormat="false" ht="21.75" hidden="false" customHeight="true" outlineLevel="0" collapsed="false">
      <c r="A45" s="17"/>
      <c r="B45" s="18" t="s">
        <v>22</v>
      </c>
      <c r="C45" s="19" t="s">
        <v>23</v>
      </c>
      <c r="D45" s="14" t="s">
        <v>73</v>
      </c>
      <c r="E45" s="20" t="s">
        <v>24</v>
      </c>
      <c r="F45" s="20" t="s">
        <v>25</v>
      </c>
      <c r="G45" s="20" t="s">
        <v>26</v>
      </c>
      <c r="H45" s="20" t="s">
        <v>27</v>
      </c>
      <c r="I45" s="20" t="s">
        <v>26</v>
      </c>
      <c r="J45" s="20" t="s">
        <v>28</v>
      </c>
      <c r="K45" s="20" t="s">
        <v>27</v>
      </c>
      <c r="L45" s="23" t="n">
        <f aca="false">+L50+L51+L46+L48</f>
        <v>474300</v>
      </c>
      <c r="M45" s="23" t="n">
        <f aca="false">+M50+M51+M46+M48</f>
        <v>474300</v>
      </c>
      <c r="N45" s="24" t="n">
        <v>100</v>
      </c>
    </row>
    <row r="46" customFormat="false" ht="131.25" hidden="false" customHeight="false" outlineLevel="0" collapsed="false">
      <c r="A46" s="17"/>
      <c r="B46" s="18" t="s">
        <v>74</v>
      </c>
      <c r="C46" s="19"/>
      <c r="D46" s="14" t="s">
        <v>73</v>
      </c>
      <c r="E46" s="20" t="s">
        <v>24</v>
      </c>
      <c r="F46" s="20" t="s">
        <v>25</v>
      </c>
      <c r="G46" s="27" t="s">
        <v>75</v>
      </c>
      <c r="H46" s="20" t="s">
        <v>27</v>
      </c>
      <c r="I46" s="27" t="s">
        <v>42</v>
      </c>
      <c r="J46" s="20" t="s">
        <v>28</v>
      </c>
      <c r="K46" s="20" t="n">
        <v>140</v>
      </c>
      <c r="L46" s="23" t="n">
        <v>11000</v>
      </c>
      <c r="M46" s="23" t="n">
        <v>11000</v>
      </c>
      <c r="N46" s="24" t="n">
        <v>100</v>
      </c>
    </row>
    <row r="47" customFormat="false" ht="114.75" hidden="false" customHeight="true" outlineLevel="0" collapsed="false">
      <c r="A47" s="17"/>
      <c r="B47" s="18" t="s">
        <v>76</v>
      </c>
      <c r="C47" s="19"/>
      <c r="D47" s="14" t="s">
        <v>73</v>
      </c>
      <c r="E47" s="20" t="s">
        <v>24</v>
      </c>
      <c r="F47" s="20" t="s">
        <v>25</v>
      </c>
      <c r="G47" s="27" t="s">
        <v>75</v>
      </c>
      <c r="H47" s="27" t="s">
        <v>44</v>
      </c>
      <c r="I47" s="27" t="s">
        <v>42</v>
      </c>
      <c r="J47" s="20" t="s">
        <v>28</v>
      </c>
      <c r="K47" s="20" t="n">
        <v>140</v>
      </c>
      <c r="L47" s="23" t="n">
        <v>11000</v>
      </c>
      <c r="M47" s="23" t="n">
        <v>11000</v>
      </c>
      <c r="N47" s="24" t="n">
        <v>100</v>
      </c>
    </row>
    <row r="48" customFormat="false" ht="227.25" hidden="false" customHeight="true" outlineLevel="0" collapsed="false">
      <c r="A48" s="17"/>
      <c r="B48" s="18" t="s">
        <v>52</v>
      </c>
      <c r="C48" s="19"/>
      <c r="D48" s="14" t="s">
        <v>73</v>
      </c>
      <c r="E48" s="20" t="s">
        <v>24</v>
      </c>
      <c r="F48" s="20" t="s">
        <v>25</v>
      </c>
      <c r="G48" s="20" t="s">
        <v>57</v>
      </c>
      <c r="H48" s="20" t="s">
        <v>27</v>
      </c>
      <c r="I48" s="20" t="s">
        <v>26</v>
      </c>
      <c r="J48" s="20" t="s">
        <v>28</v>
      </c>
      <c r="K48" s="20" t="s">
        <v>32</v>
      </c>
      <c r="L48" s="23" t="n">
        <v>1000</v>
      </c>
      <c r="M48" s="23" t="n">
        <v>1000</v>
      </c>
      <c r="N48" s="16" t="n">
        <f aca="false">+M48/L48*100</f>
        <v>100</v>
      </c>
    </row>
    <row r="49" customFormat="false" ht="56.25" hidden="false" customHeight="false" outlineLevel="0" collapsed="false">
      <c r="A49" s="17"/>
      <c r="B49" s="18" t="s">
        <v>53</v>
      </c>
      <c r="C49" s="19"/>
      <c r="D49" s="14" t="s">
        <v>73</v>
      </c>
      <c r="E49" s="20" t="s">
        <v>24</v>
      </c>
      <c r="F49" s="20" t="s">
        <v>25</v>
      </c>
      <c r="G49" s="20" t="n">
        <v>25</v>
      </c>
      <c r="H49" s="20" t="s">
        <v>35</v>
      </c>
      <c r="I49" s="20" t="s">
        <v>36</v>
      </c>
      <c r="J49" s="20" t="s">
        <v>28</v>
      </c>
      <c r="K49" s="20" t="s">
        <v>32</v>
      </c>
      <c r="L49" s="23" t="n">
        <v>1000</v>
      </c>
      <c r="M49" s="23" t="n">
        <v>1000</v>
      </c>
      <c r="N49" s="16" t="n">
        <f aca="false">+M49/L49*100</f>
        <v>100</v>
      </c>
    </row>
    <row r="50" customFormat="false" ht="112.5" hidden="false" customHeight="false" outlineLevel="0" collapsed="false">
      <c r="A50" s="17"/>
      <c r="B50" s="18" t="s">
        <v>77</v>
      </c>
      <c r="C50" s="25"/>
      <c r="D50" s="14" t="s">
        <v>73</v>
      </c>
      <c r="E50" s="20" t="s">
        <v>24</v>
      </c>
      <c r="F50" s="20" t="s">
        <v>25</v>
      </c>
      <c r="G50" s="20" t="s">
        <v>78</v>
      </c>
      <c r="H50" s="20" t="s">
        <v>27</v>
      </c>
      <c r="I50" s="20" t="s">
        <v>42</v>
      </c>
      <c r="J50" s="20" t="s">
        <v>28</v>
      </c>
      <c r="K50" s="20" t="n">
        <v>140</v>
      </c>
      <c r="L50" s="26" t="n">
        <v>392500</v>
      </c>
      <c r="M50" s="29" t="n">
        <v>392500</v>
      </c>
      <c r="N50" s="16" t="n">
        <f aca="false">+M50/L50*100</f>
        <v>100</v>
      </c>
    </row>
    <row r="51" customFormat="false" ht="56.25" hidden="false" customHeight="false" outlineLevel="0" collapsed="false">
      <c r="A51" s="17"/>
      <c r="B51" s="18" t="s">
        <v>29</v>
      </c>
      <c r="C51" s="25"/>
      <c r="D51" s="14" t="s">
        <v>73</v>
      </c>
      <c r="E51" s="20" t="s">
        <v>24</v>
      </c>
      <c r="F51" s="20" t="s">
        <v>25</v>
      </c>
      <c r="G51" s="20" t="s">
        <v>31</v>
      </c>
      <c r="H51" s="20" t="s">
        <v>27</v>
      </c>
      <c r="I51" s="20" t="s">
        <v>26</v>
      </c>
      <c r="J51" s="20" t="s">
        <v>28</v>
      </c>
      <c r="K51" s="20" t="n">
        <v>140</v>
      </c>
      <c r="L51" s="23" t="n">
        <f aca="false">+L52</f>
        <v>69800</v>
      </c>
      <c r="M51" s="23" t="n">
        <f aca="false">+M52</f>
        <v>69800</v>
      </c>
      <c r="N51" s="24" t="n">
        <v>100</v>
      </c>
    </row>
    <row r="52" customFormat="false" ht="75" hidden="false" customHeight="false" outlineLevel="0" collapsed="false">
      <c r="A52" s="17"/>
      <c r="B52" s="18" t="s">
        <v>33</v>
      </c>
      <c r="C52" s="25"/>
      <c r="D52" s="14" t="s">
        <v>73</v>
      </c>
      <c r="E52" s="20" t="s">
        <v>24</v>
      </c>
      <c r="F52" s="20" t="s">
        <v>25</v>
      </c>
      <c r="G52" s="20" t="s">
        <v>31</v>
      </c>
      <c r="H52" s="20" t="s">
        <v>35</v>
      </c>
      <c r="I52" s="20" t="s">
        <v>36</v>
      </c>
      <c r="J52" s="20" t="s">
        <v>28</v>
      </c>
      <c r="K52" s="20" t="n">
        <v>140</v>
      </c>
      <c r="L52" s="23" t="n">
        <v>69800</v>
      </c>
      <c r="M52" s="23" t="n">
        <v>69800</v>
      </c>
      <c r="N52" s="24" t="n">
        <v>100</v>
      </c>
    </row>
    <row r="53" customFormat="false" ht="56.25" hidden="false" customHeight="false" outlineLevel="0" collapsed="false">
      <c r="A53" s="11" t="n">
        <v>7</v>
      </c>
      <c r="B53" s="21" t="s">
        <v>79</v>
      </c>
      <c r="C53" s="17"/>
      <c r="D53" s="14" t="s">
        <v>80</v>
      </c>
      <c r="E53" s="22"/>
      <c r="F53" s="22"/>
      <c r="G53" s="22"/>
      <c r="H53" s="22"/>
      <c r="I53" s="22"/>
      <c r="J53" s="22"/>
      <c r="K53" s="22"/>
      <c r="L53" s="23" t="n">
        <f aca="false">+L54+L59+L68+L71+L77</f>
        <v>130010202.08</v>
      </c>
      <c r="M53" s="23" t="n">
        <f aca="false">+M54+M59+M68+M71+M77</f>
        <v>130010202.08</v>
      </c>
      <c r="N53" s="24" t="n">
        <v>100</v>
      </c>
    </row>
    <row r="54" customFormat="false" ht="18.75" hidden="false" customHeight="false" outlineLevel="0" collapsed="false">
      <c r="A54" s="17"/>
      <c r="B54" s="12" t="s">
        <v>81</v>
      </c>
      <c r="C54" s="25"/>
      <c r="D54" s="14" t="s">
        <v>80</v>
      </c>
      <c r="E54" s="28" t="s">
        <v>24</v>
      </c>
      <c r="F54" s="28" t="s">
        <v>42</v>
      </c>
      <c r="G54" s="28" t="s">
        <v>26</v>
      </c>
      <c r="H54" s="28" t="s">
        <v>27</v>
      </c>
      <c r="I54" s="28" t="s">
        <v>26</v>
      </c>
      <c r="J54" s="28" t="s">
        <v>28</v>
      </c>
      <c r="K54" s="20" t="n">
        <v>110</v>
      </c>
      <c r="L54" s="15" t="n">
        <f aca="false">+L55</f>
        <v>117785174.32</v>
      </c>
      <c r="M54" s="15" t="n">
        <f aca="false">+M55</f>
        <v>117785174.32</v>
      </c>
      <c r="N54" s="24" t="n">
        <v>100</v>
      </c>
    </row>
    <row r="55" customFormat="false" ht="18.75" hidden="false" customHeight="false" outlineLevel="0" collapsed="false">
      <c r="A55" s="17"/>
      <c r="B55" s="12" t="s">
        <v>82</v>
      </c>
      <c r="C55" s="25"/>
      <c r="D55" s="14" t="s">
        <v>80</v>
      </c>
      <c r="E55" s="28" t="s">
        <v>24</v>
      </c>
      <c r="F55" s="28" t="s">
        <v>42</v>
      </c>
      <c r="G55" s="28" t="s">
        <v>65</v>
      </c>
      <c r="H55" s="28" t="s">
        <v>27</v>
      </c>
      <c r="I55" s="28" t="s">
        <v>42</v>
      </c>
      <c r="J55" s="28" t="s">
        <v>28</v>
      </c>
      <c r="K55" s="20" t="n">
        <v>110</v>
      </c>
      <c r="L55" s="15" t="n">
        <f aca="false">+L56+L57+L58</f>
        <v>117785174.32</v>
      </c>
      <c r="M55" s="15" t="n">
        <f aca="false">+M56+M57+M58</f>
        <v>117785174.32</v>
      </c>
      <c r="N55" s="24" t="n">
        <v>100</v>
      </c>
    </row>
    <row r="56" customFormat="false" ht="150" hidden="false" customHeight="false" outlineLevel="0" collapsed="false">
      <c r="A56" s="17"/>
      <c r="B56" s="18" t="s">
        <v>83</v>
      </c>
      <c r="C56" s="25"/>
      <c r="D56" s="14" t="s">
        <v>80</v>
      </c>
      <c r="E56" s="20" t="s">
        <v>24</v>
      </c>
      <c r="F56" s="20" t="s">
        <v>42</v>
      </c>
      <c r="G56" s="20" t="s">
        <v>65</v>
      </c>
      <c r="H56" s="20" t="s">
        <v>44</v>
      </c>
      <c r="I56" s="20" t="s">
        <v>42</v>
      </c>
      <c r="J56" s="20" t="s">
        <v>28</v>
      </c>
      <c r="K56" s="20" t="n">
        <v>110</v>
      </c>
      <c r="L56" s="26" t="n">
        <v>114198387.27</v>
      </c>
      <c r="M56" s="26" t="n">
        <v>114198387.27</v>
      </c>
      <c r="N56" s="24" t="n">
        <v>100</v>
      </c>
    </row>
    <row r="57" customFormat="false" ht="213.75" hidden="false" customHeight="true" outlineLevel="0" collapsed="false">
      <c r="A57" s="17"/>
      <c r="B57" s="21" t="s">
        <v>84</v>
      </c>
      <c r="C57" s="25"/>
      <c r="D57" s="14" t="s">
        <v>80</v>
      </c>
      <c r="E57" s="30" t="s">
        <v>24</v>
      </c>
      <c r="F57" s="30" t="s">
        <v>42</v>
      </c>
      <c r="G57" s="30" t="s">
        <v>65</v>
      </c>
      <c r="H57" s="30" t="s">
        <v>46</v>
      </c>
      <c r="I57" s="30" t="s">
        <v>42</v>
      </c>
      <c r="J57" s="30" t="s">
        <v>28</v>
      </c>
      <c r="K57" s="20" t="n">
        <v>110</v>
      </c>
      <c r="L57" s="26" t="n">
        <v>2070048.35</v>
      </c>
      <c r="M57" s="26" t="n">
        <v>2070048.35</v>
      </c>
      <c r="N57" s="24" t="n">
        <v>100</v>
      </c>
    </row>
    <row r="58" customFormat="false" ht="93.75" hidden="false" customHeight="false" outlineLevel="0" collapsed="false">
      <c r="A58" s="17"/>
      <c r="B58" s="21" t="s">
        <v>85</v>
      </c>
      <c r="C58" s="25"/>
      <c r="D58" s="14" t="s">
        <v>80</v>
      </c>
      <c r="E58" s="30" t="s">
        <v>24</v>
      </c>
      <c r="F58" s="30" t="s">
        <v>42</v>
      </c>
      <c r="G58" s="30" t="s">
        <v>65</v>
      </c>
      <c r="H58" s="30" t="s">
        <v>48</v>
      </c>
      <c r="I58" s="30" t="s">
        <v>42</v>
      </c>
      <c r="J58" s="30" t="s">
        <v>28</v>
      </c>
      <c r="K58" s="20" t="n">
        <v>110</v>
      </c>
      <c r="L58" s="31" t="n">
        <v>1516738.7</v>
      </c>
      <c r="M58" s="31" t="n">
        <v>1516738.7</v>
      </c>
      <c r="N58" s="24" t="n">
        <v>100</v>
      </c>
    </row>
    <row r="59" customFormat="false" ht="18.75" hidden="false" customHeight="false" outlineLevel="0" collapsed="false">
      <c r="A59" s="17"/>
      <c r="B59" s="18" t="s">
        <v>86</v>
      </c>
      <c r="C59" s="25"/>
      <c r="D59" s="14" t="s">
        <v>80</v>
      </c>
      <c r="E59" s="20" t="s">
        <v>24</v>
      </c>
      <c r="F59" s="20" t="s">
        <v>36</v>
      </c>
      <c r="G59" s="20" t="s">
        <v>26</v>
      </c>
      <c r="H59" s="20" t="s">
        <v>27</v>
      </c>
      <c r="I59" s="20" t="s">
        <v>26</v>
      </c>
      <c r="J59" s="20" t="s">
        <v>28</v>
      </c>
      <c r="K59" s="20" t="n">
        <v>110</v>
      </c>
      <c r="L59" s="26" t="n">
        <f aca="false">+L60+L63+L66</f>
        <v>9545270.44</v>
      </c>
      <c r="M59" s="26" t="n">
        <f aca="false">+M60+M63+M66</f>
        <v>9545270.44</v>
      </c>
      <c r="N59" s="24" t="n">
        <v>100</v>
      </c>
    </row>
    <row r="60" customFormat="false" ht="37.5" hidden="false" customHeight="false" outlineLevel="0" collapsed="false">
      <c r="A60" s="17"/>
      <c r="B60" s="18" t="s">
        <v>87</v>
      </c>
      <c r="C60" s="25"/>
      <c r="D60" s="14" t="s">
        <v>80</v>
      </c>
      <c r="E60" s="20" t="s">
        <v>24</v>
      </c>
      <c r="F60" s="20" t="s">
        <v>36</v>
      </c>
      <c r="G60" s="20" t="s">
        <v>65</v>
      </c>
      <c r="H60" s="20" t="s">
        <v>27</v>
      </c>
      <c r="I60" s="20" t="s">
        <v>65</v>
      </c>
      <c r="J60" s="20" t="s">
        <v>28</v>
      </c>
      <c r="K60" s="20" t="n">
        <v>110</v>
      </c>
      <c r="L60" s="26" t="n">
        <f aca="false">+L61+L62</f>
        <v>9298792.28</v>
      </c>
      <c r="M60" s="26" t="n">
        <f aca="false">+M61+M62</f>
        <v>9298792.28</v>
      </c>
      <c r="N60" s="24" t="n">
        <v>100</v>
      </c>
    </row>
    <row r="61" customFormat="false" ht="37.5" hidden="false" customHeight="false" outlineLevel="0" collapsed="false">
      <c r="A61" s="17"/>
      <c r="B61" s="18" t="s">
        <v>87</v>
      </c>
      <c r="C61" s="25"/>
      <c r="D61" s="14" t="s">
        <v>80</v>
      </c>
      <c r="E61" s="20" t="s">
        <v>24</v>
      </c>
      <c r="F61" s="20" t="s">
        <v>36</v>
      </c>
      <c r="G61" s="20" t="s">
        <v>65</v>
      </c>
      <c r="H61" s="27" t="s">
        <v>44</v>
      </c>
      <c r="I61" s="20" t="s">
        <v>65</v>
      </c>
      <c r="J61" s="20" t="s">
        <v>28</v>
      </c>
      <c r="K61" s="20" t="n">
        <v>110</v>
      </c>
      <c r="L61" s="26" t="n">
        <v>9298792.28</v>
      </c>
      <c r="M61" s="26" t="n">
        <v>9296625.95</v>
      </c>
      <c r="N61" s="24" t="n">
        <f aca="false">+M61/L61*100</f>
        <v>99.9767031036422</v>
      </c>
    </row>
    <row r="62" customFormat="false" ht="75" hidden="false" customHeight="false" outlineLevel="0" collapsed="false">
      <c r="A62" s="17"/>
      <c r="B62" s="18" t="s">
        <v>88</v>
      </c>
      <c r="C62" s="25"/>
      <c r="D62" s="14" t="s">
        <v>80</v>
      </c>
      <c r="E62" s="20" t="s">
        <v>24</v>
      </c>
      <c r="F62" s="20" t="s">
        <v>36</v>
      </c>
      <c r="G62" s="20" t="s">
        <v>65</v>
      </c>
      <c r="H62" s="27" t="s">
        <v>46</v>
      </c>
      <c r="I62" s="20" t="s">
        <v>65</v>
      </c>
      <c r="J62" s="20" t="s">
        <v>28</v>
      </c>
      <c r="K62" s="20" t="n">
        <v>110</v>
      </c>
      <c r="L62" s="26"/>
      <c r="M62" s="26" t="n">
        <v>2166.33</v>
      </c>
      <c r="N62" s="24"/>
    </row>
    <row r="63" customFormat="false" ht="18.75" hidden="false" customHeight="false" outlineLevel="0" collapsed="false">
      <c r="A63" s="17"/>
      <c r="B63" s="18" t="s">
        <v>89</v>
      </c>
      <c r="C63" s="25"/>
      <c r="D63" s="14" t="s">
        <v>80</v>
      </c>
      <c r="E63" s="20" t="s">
        <v>24</v>
      </c>
      <c r="F63" s="20" t="s">
        <v>36</v>
      </c>
      <c r="G63" s="20" t="s">
        <v>63</v>
      </c>
      <c r="H63" s="20" t="s">
        <v>27</v>
      </c>
      <c r="I63" s="20" t="s">
        <v>42</v>
      </c>
      <c r="J63" s="20" t="s">
        <v>28</v>
      </c>
      <c r="K63" s="20" t="n">
        <v>110</v>
      </c>
      <c r="L63" s="26" t="n">
        <f aca="false">+L64+L65</f>
        <v>233753.16</v>
      </c>
      <c r="M63" s="29" t="n">
        <f aca="false">+M64+M65</f>
        <v>233753.16</v>
      </c>
      <c r="N63" s="24" t="n">
        <v>100</v>
      </c>
    </row>
    <row r="64" customFormat="false" ht="18.75" hidden="false" customHeight="false" outlineLevel="0" collapsed="false">
      <c r="A64" s="17"/>
      <c r="B64" s="18" t="s">
        <v>90</v>
      </c>
      <c r="C64" s="25"/>
      <c r="D64" s="14" t="s">
        <v>80</v>
      </c>
      <c r="E64" s="20" t="s">
        <v>24</v>
      </c>
      <c r="F64" s="20" t="s">
        <v>36</v>
      </c>
      <c r="G64" s="20" t="s">
        <v>63</v>
      </c>
      <c r="H64" s="27" t="s">
        <v>44</v>
      </c>
      <c r="I64" s="20" t="s">
        <v>42</v>
      </c>
      <c r="J64" s="20" t="s">
        <v>28</v>
      </c>
      <c r="K64" s="20" t="n">
        <v>110</v>
      </c>
      <c r="L64" s="26" t="n">
        <v>233753.16</v>
      </c>
      <c r="M64" s="26" t="n">
        <v>240085.84</v>
      </c>
      <c r="N64" s="24" t="n">
        <f aca="false">+M64/L64*100</f>
        <v>102.70913129046</v>
      </c>
    </row>
    <row r="65" customFormat="false" ht="56.25" hidden="false" customHeight="false" outlineLevel="0" collapsed="false">
      <c r="A65" s="17"/>
      <c r="B65" s="18" t="s">
        <v>91</v>
      </c>
      <c r="C65" s="25"/>
      <c r="D65" s="14" t="s">
        <v>80</v>
      </c>
      <c r="E65" s="20" t="s">
        <v>24</v>
      </c>
      <c r="F65" s="20" t="s">
        <v>36</v>
      </c>
      <c r="G65" s="20" t="s">
        <v>63</v>
      </c>
      <c r="H65" s="27" t="s">
        <v>46</v>
      </c>
      <c r="I65" s="20" t="s">
        <v>42</v>
      </c>
      <c r="J65" s="20" t="s">
        <v>28</v>
      </c>
      <c r="K65" s="20" t="n">
        <v>110</v>
      </c>
      <c r="L65" s="26"/>
      <c r="M65" s="26" t="n">
        <v>-6332.68</v>
      </c>
      <c r="N65" s="24"/>
    </row>
    <row r="66" customFormat="false" ht="43.5" hidden="false" customHeight="true" outlineLevel="0" collapsed="false">
      <c r="A66" s="17"/>
      <c r="B66" s="18" t="s">
        <v>92</v>
      </c>
      <c r="C66" s="25"/>
      <c r="D66" s="14" t="s">
        <v>80</v>
      </c>
      <c r="E66" s="20" t="s">
        <v>24</v>
      </c>
      <c r="F66" s="20" t="s">
        <v>36</v>
      </c>
      <c r="G66" s="27" t="s">
        <v>93</v>
      </c>
      <c r="H66" s="20" t="s">
        <v>27</v>
      </c>
      <c r="I66" s="27" t="s">
        <v>65</v>
      </c>
      <c r="J66" s="20" t="s">
        <v>28</v>
      </c>
      <c r="K66" s="20" t="n">
        <v>110</v>
      </c>
      <c r="L66" s="26" t="n">
        <v>12725</v>
      </c>
      <c r="M66" s="26" t="n">
        <v>12725</v>
      </c>
      <c r="N66" s="24" t="n">
        <f aca="false">+M66/L66*100</f>
        <v>100</v>
      </c>
    </row>
    <row r="67" customFormat="false" ht="75" hidden="false" customHeight="false" outlineLevel="0" collapsed="false">
      <c r="A67" s="17"/>
      <c r="B67" s="18" t="s">
        <v>94</v>
      </c>
      <c r="C67" s="25"/>
      <c r="D67" s="14" t="s">
        <v>80</v>
      </c>
      <c r="E67" s="20" t="s">
        <v>24</v>
      </c>
      <c r="F67" s="20" t="s">
        <v>36</v>
      </c>
      <c r="G67" s="27" t="s">
        <v>93</v>
      </c>
      <c r="H67" s="27" t="s">
        <v>46</v>
      </c>
      <c r="I67" s="27" t="s">
        <v>65</v>
      </c>
      <c r="J67" s="20" t="s">
        <v>28</v>
      </c>
      <c r="K67" s="20" t="n">
        <v>110</v>
      </c>
      <c r="L67" s="26" t="n">
        <v>12725</v>
      </c>
      <c r="M67" s="26" t="n">
        <v>12725</v>
      </c>
      <c r="N67" s="24" t="n">
        <f aca="false">+M67/L67*100</f>
        <v>100</v>
      </c>
    </row>
    <row r="68" customFormat="false" ht="18.75" hidden="false" customHeight="false" outlineLevel="0" collapsed="false">
      <c r="A68" s="17"/>
      <c r="B68" s="18" t="s">
        <v>95</v>
      </c>
      <c r="C68" s="25"/>
      <c r="D68" s="14" t="s">
        <v>80</v>
      </c>
      <c r="E68" s="20" t="s">
        <v>24</v>
      </c>
      <c r="F68" s="20" t="s">
        <v>75</v>
      </c>
      <c r="G68" s="20" t="s">
        <v>26</v>
      </c>
      <c r="H68" s="20" t="s">
        <v>27</v>
      </c>
      <c r="I68" s="20" t="s">
        <v>26</v>
      </c>
      <c r="J68" s="20" t="s">
        <v>28</v>
      </c>
      <c r="K68" s="20" t="n">
        <v>110</v>
      </c>
      <c r="L68" s="26" t="n">
        <f aca="false">+L69</f>
        <v>2671291.84</v>
      </c>
      <c r="M68" s="26" t="n">
        <f aca="false">+M69</f>
        <v>2671291.84</v>
      </c>
      <c r="N68" s="24" t="n">
        <v>100</v>
      </c>
    </row>
    <row r="69" customFormat="false" ht="56.25" hidden="false" customHeight="false" outlineLevel="0" collapsed="false">
      <c r="A69" s="17"/>
      <c r="B69" s="18" t="s">
        <v>96</v>
      </c>
      <c r="C69" s="25"/>
      <c r="D69" s="14" t="s">
        <v>80</v>
      </c>
      <c r="E69" s="20" t="s">
        <v>24</v>
      </c>
      <c r="F69" s="20" t="s">
        <v>75</v>
      </c>
      <c r="G69" s="20" t="s">
        <v>63</v>
      </c>
      <c r="H69" s="20" t="s">
        <v>27</v>
      </c>
      <c r="I69" s="20" t="s">
        <v>42</v>
      </c>
      <c r="J69" s="20" t="s">
        <v>28</v>
      </c>
      <c r="K69" s="20" t="n">
        <v>110</v>
      </c>
      <c r="L69" s="29" t="n">
        <f aca="false">+L70</f>
        <v>2671291.84</v>
      </c>
      <c r="M69" s="29" t="n">
        <f aca="false">+M70</f>
        <v>2671291.84</v>
      </c>
      <c r="N69" s="24" t="n">
        <v>100</v>
      </c>
    </row>
    <row r="70" customFormat="false" ht="93.75" hidden="false" customHeight="false" outlineLevel="0" collapsed="false">
      <c r="A70" s="17"/>
      <c r="B70" s="18" t="s">
        <v>97</v>
      </c>
      <c r="C70" s="25"/>
      <c r="D70" s="14" t="s">
        <v>80</v>
      </c>
      <c r="E70" s="20" t="s">
        <v>24</v>
      </c>
      <c r="F70" s="20" t="s">
        <v>75</v>
      </c>
      <c r="G70" s="20" t="s">
        <v>63</v>
      </c>
      <c r="H70" s="20" t="s">
        <v>44</v>
      </c>
      <c r="I70" s="20" t="s">
        <v>42</v>
      </c>
      <c r="J70" s="20" t="s">
        <v>28</v>
      </c>
      <c r="K70" s="20" t="n">
        <v>110</v>
      </c>
      <c r="L70" s="26" t="n">
        <v>2671291.84</v>
      </c>
      <c r="M70" s="26" t="n">
        <v>2671291.84</v>
      </c>
      <c r="N70" s="24" t="n">
        <v>100</v>
      </c>
    </row>
    <row r="71" customFormat="false" ht="56.25" hidden="false" customHeight="false" outlineLevel="0" collapsed="false">
      <c r="A71" s="17"/>
      <c r="B71" s="18" t="s">
        <v>98</v>
      </c>
      <c r="C71" s="25"/>
      <c r="D71" s="14" t="s">
        <v>80</v>
      </c>
      <c r="E71" s="20" t="s">
        <v>24</v>
      </c>
      <c r="F71" s="27" t="s">
        <v>99</v>
      </c>
      <c r="G71" s="20" t="s">
        <v>26</v>
      </c>
      <c r="H71" s="20" t="s">
        <v>27</v>
      </c>
      <c r="I71" s="20" t="s">
        <v>26</v>
      </c>
      <c r="J71" s="20" t="s">
        <v>28</v>
      </c>
      <c r="K71" s="20" t="n">
        <v>110</v>
      </c>
      <c r="L71" s="26" t="n">
        <f aca="false">+L72+L75</f>
        <v>1204.05</v>
      </c>
      <c r="M71" s="26" t="n">
        <f aca="false">+M72+M75</f>
        <v>1204.05</v>
      </c>
      <c r="N71" s="24" t="n">
        <v>100</v>
      </c>
    </row>
    <row r="72" customFormat="false" ht="18.75" hidden="false" customHeight="false" outlineLevel="0" collapsed="false">
      <c r="A72" s="17"/>
      <c r="B72" s="18" t="s">
        <v>100</v>
      </c>
      <c r="C72" s="25"/>
      <c r="D72" s="14" t="s">
        <v>80</v>
      </c>
      <c r="E72" s="20" t="s">
        <v>24</v>
      </c>
      <c r="F72" s="27" t="s">
        <v>99</v>
      </c>
      <c r="G72" s="27" t="s">
        <v>93</v>
      </c>
      <c r="H72" s="20" t="s">
        <v>27</v>
      </c>
      <c r="I72" s="20" t="s">
        <v>26</v>
      </c>
      <c r="J72" s="20" t="s">
        <v>28</v>
      </c>
      <c r="K72" s="20" t="n">
        <v>110</v>
      </c>
      <c r="L72" s="26" t="n">
        <f aca="false">+L73</f>
        <v>808.05</v>
      </c>
      <c r="M72" s="29" t="n">
        <f aca="false">+M73</f>
        <v>808.05</v>
      </c>
      <c r="N72" s="24" t="n">
        <v>100</v>
      </c>
    </row>
    <row r="73" customFormat="false" ht="37.5" hidden="false" customHeight="true" outlineLevel="0" collapsed="false">
      <c r="A73" s="17"/>
      <c r="B73" s="18" t="s">
        <v>101</v>
      </c>
      <c r="C73" s="25"/>
      <c r="D73" s="14" t="s">
        <v>80</v>
      </c>
      <c r="E73" s="20" t="s">
        <v>24</v>
      </c>
      <c r="F73" s="27" t="s">
        <v>99</v>
      </c>
      <c r="G73" s="27" t="s">
        <v>93</v>
      </c>
      <c r="H73" s="27" t="s">
        <v>35</v>
      </c>
      <c r="I73" s="20" t="s">
        <v>26</v>
      </c>
      <c r="J73" s="20" t="s">
        <v>28</v>
      </c>
      <c r="K73" s="20" t="n">
        <v>110</v>
      </c>
      <c r="L73" s="26" t="n">
        <f aca="false">+L74</f>
        <v>808.05</v>
      </c>
      <c r="M73" s="29" t="n">
        <f aca="false">+M74</f>
        <v>808.05</v>
      </c>
      <c r="N73" s="24" t="n">
        <v>100</v>
      </c>
    </row>
    <row r="74" customFormat="false" ht="75" hidden="false" customHeight="false" outlineLevel="0" collapsed="false">
      <c r="A74" s="17"/>
      <c r="B74" s="18" t="s">
        <v>102</v>
      </c>
      <c r="C74" s="25"/>
      <c r="D74" s="14" t="s">
        <v>80</v>
      </c>
      <c r="E74" s="20" t="s">
        <v>24</v>
      </c>
      <c r="F74" s="27" t="s">
        <v>99</v>
      </c>
      <c r="G74" s="27" t="s">
        <v>93</v>
      </c>
      <c r="H74" s="27" t="s">
        <v>103</v>
      </c>
      <c r="I74" s="20" t="s">
        <v>36</v>
      </c>
      <c r="J74" s="20" t="s">
        <v>28</v>
      </c>
      <c r="K74" s="20" t="n">
        <v>110</v>
      </c>
      <c r="L74" s="26" t="n">
        <v>808.05</v>
      </c>
      <c r="M74" s="26" t="n">
        <v>808.05</v>
      </c>
      <c r="N74" s="24" t="n">
        <v>100</v>
      </c>
    </row>
    <row r="75" customFormat="false" ht="56.25" hidden="false" customHeight="false" outlineLevel="0" collapsed="false">
      <c r="A75" s="17"/>
      <c r="B75" s="18" t="s">
        <v>104</v>
      </c>
      <c r="C75" s="25"/>
      <c r="D75" s="14" t="s">
        <v>80</v>
      </c>
      <c r="E75" s="20" t="s">
        <v>24</v>
      </c>
      <c r="F75" s="27" t="s">
        <v>99</v>
      </c>
      <c r="G75" s="27" t="s">
        <v>105</v>
      </c>
      <c r="H75" s="20" t="s">
        <v>27</v>
      </c>
      <c r="I75" s="27" t="s">
        <v>65</v>
      </c>
      <c r="J75" s="20" t="s">
        <v>28</v>
      </c>
      <c r="K75" s="20" t="n">
        <v>110</v>
      </c>
      <c r="L75" s="32" t="n">
        <f aca="false">+L76</f>
        <v>396</v>
      </c>
      <c r="M75" s="32" t="n">
        <f aca="false">+M76</f>
        <v>396</v>
      </c>
      <c r="N75" s="24" t="n">
        <v>100</v>
      </c>
    </row>
    <row r="76" customFormat="false" ht="18.75" hidden="false" customHeight="false" outlineLevel="0" collapsed="false">
      <c r="A76" s="17"/>
      <c r="B76" s="18" t="s">
        <v>106</v>
      </c>
      <c r="C76" s="25"/>
      <c r="D76" s="14" t="s">
        <v>80</v>
      </c>
      <c r="E76" s="20" t="s">
        <v>24</v>
      </c>
      <c r="F76" s="27" t="s">
        <v>99</v>
      </c>
      <c r="G76" s="27" t="s">
        <v>105</v>
      </c>
      <c r="H76" s="27" t="s">
        <v>44</v>
      </c>
      <c r="I76" s="27" t="s">
        <v>65</v>
      </c>
      <c r="J76" s="20" t="s">
        <v>28</v>
      </c>
      <c r="K76" s="20" t="n">
        <v>110</v>
      </c>
      <c r="L76" s="26" t="n">
        <v>396</v>
      </c>
      <c r="M76" s="26" t="n">
        <v>396</v>
      </c>
      <c r="N76" s="24" t="n">
        <v>100</v>
      </c>
    </row>
    <row r="77" customFormat="false" ht="20.25" hidden="false" customHeight="true" outlineLevel="0" collapsed="false">
      <c r="A77" s="17"/>
      <c r="B77" s="18" t="s">
        <v>22</v>
      </c>
      <c r="C77" s="19" t="s">
        <v>23</v>
      </c>
      <c r="D77" s="14" t="s">
        <v>80</v>
      </c>
      <c r="E77" s="20" t="s">
        <v>24</v>
      </c>
      <c r="F77" s="20" t="s">
        <v>25</v>
      </c>
      <c r="G77" s="20" t="s">
        <v>26</v>
      </c>
      <c r="H77" s="20" t="s">
        <v>27</v>
      </c>
      <c r="I77" s="20" t="s">
        <v>26</v>
      </c>
      <c r="J77" s="20" t="s">
        <v>28</v>
      </c>
      <c r="K77" s="20" t="s">
        <v>27</v>
      </c>
      <c r="L77" s="26" t="n">
        <f aca="false">+L78+L81</f>
        <v>7261.43</v>
      </c>
      <c r="M77" s="26" t="n">
        <f aca="false">+M78+M81</f>
        <v>7261.43</v>
      </c>
      <c r="N77" s="24" t="n">
        <v>100</v>
      </c>
    </row>
    <row r="78" customFormat="false" ht="56.25" hidden="false" customHeight="false" outlineLevel="0" collapsed="false">
      <c r="A78" s="17"/>
      <c r="B78" s="18" t="s">
        <v>107</v>
      </c>
      <c r="C78" s="25"/>
      <c r="D78" s="14" t="s">
        <v>80</v>
      </c>
      <c r="E78" s="20" t="s">
        <v>24</v>
      </c>
      <c r="F78" s="20" t="s">
        <v>25</v>
      </c>
      <c r="G78" s="20" t="s">
        <v>63</v>
      </c>
      <c r="H78" s="20" t="s">
        <v>27</v>
      </c>
      <c r="I78" s="20" t="s">
        <v>26</v>
      </c>
      <c r="J78" s="20" t="s">
        <v>28</v>
      </c>
      <c r="K78" s="20" t="n">
        <v>140</v>
      </c>
      <c r="L78" s="26" t="n">
        <f aca="false">+L79+L80</f>
        <v>6961.43</v>
      </c>
      <c r="M78" s="26" t="n">
        <f aca="false">+M79+M80</f>
        <v>6961.43</v>
      </c>
      <c r="N78" s="24" t="n">
        <v>100</v>
      </c>
    </row>
    <row r="79" customFormat="false" ht="204" hidden="false" customHeight="true" outlineLevel="0" collapsed="false">
      <c r="A79" s="17"/>
      <c r="B79" s="18" t="s">
        <v>108</v>
      </c>
      <c r="C79" s="25"/>
      <c r="D79" s="14" t="s">
        <v>80</v>
      </c>
      <c r="E79" s="20" t="s">
        <v>24</v>
      </c>
      <c r="F79" s="20" t="s">
        <v>25</v>
      </c>
      <c r="G79" s="20" t="s">
        <v>63</v>
      </c>
      <c r="H79" s="20" t="s">
        <v>44</v>
      </c>
      <c r="I79" s="20" t="s">
        <v>42</v>
      </c>
      <c r="J79" s="20" t="s">
        <v>28</v>
      </c>
      <c r="K79" s="20" t="n">
        <v>140</v>
      </c>
      <c r="L79" s="26" t="n">
        <v>5811.43</v>
      </c>
      <c r="M79" s="26" t="n">
        <v>5811.43</v>
      </c>
      <c r="N79" s="24" t="n">
        <v>100</v>
      </c>
    </row>
    <row r="80" customFormat="false" ht="112.5" hidden="false" customHeight="false" outlineLevel="0" collapsed="false">
      <c r="A80" s="17"/>
      <c r="B80" s="18" t="s">
        <v>109</v>
      </c>
      <c r="C80" s="25"/>
      <c r="D80" s="14" t="s">
        <v>80</v>
      </c>
      <c r="E80" s="20" t="s">
        <v>24</v>
      </c>
      <c r="F80" s="20" t="s">
        <v>25</v>
      </c>
      <c r="G80" s="20" t="s">
        <v>63</v>
      </c>
      <c r="H80" s="20" t="s">
        <v>48</v>
      </c>
      <c r="I80" s="20" t="s">
        <v>42</v>
      </c>
      <c r="J80" s="20" t="s">
        <v>28</v>
      </c>
      <c r="K80" s="20" t="n">
        <v>140</v>
      </c>
      <c r="L80" s="26" t="n">
        <v>1150</v>
      </c>
      <c r="M80" s="26" t="n">
        <v>1150</v>
      </c>
      <c r="N80" s="24" t="n">
        <v>100</v>
      </c>
    </row>
    <row r="81" customFormat="false" ht="56.25" hidden="false" customHeight="false" outlineLevel="0" collapsed="false">
      <c r="A81" s="17"/>
      <c r="B81" s="18" t="s">
        <v>29</v>
      </c>
      <c r="C81" s="25"/>
      <c r="D81" s="14" t="s">
        <v>80</v>
      </c>
      <c r="E81" s="20" t="s">
        <v>24</v>
      </c>
      <c r="F81" s="20" t="s">
        <v>25</v>
      </c>
      <c r="G81" s="20" t="s">
        <v>31</v>
      </c>
      <c r="H81" s="20" t="s">
        <v>27</v>
      </c>
      <c r="I81" s="20" t="s">
        <v>26</v>
      </c>
      <c r="J81" s="20" t="s">
        <v>28</v>
      </c>
      <c r="K81" s="20" t="n">
        <v>140</v>
      </c>
      <c r="L81" s="26" t="n">
        <f aca="false">+L82</f>
        <v>300</v>
      </c>
      <c r="M81" s="26" t="n">
        <f aca="false">+M82</f>
        <v>300</v>
      </c>
      <c r="N81" s="24" t="n">
        <v>100</v>
      </c>
    </row>
    <row r="82" customFormat="false" ht="75" hidden="false" customHeight="false" outlineLevel="0" collapsed="false">
      <c r="A82" s="17"/>
      <c r="B82" s="18" t="s">
        <v>33</v>
      </c>
      <c r="C82" s="25"/>
      <c r="D82" s="14" t="s">
        <v>80</v>
      </c>
      <c r="E82" s="20" t="s">
        <v>24</v>
      </c>
      <c r="F82" s="20" t="s">
        <v>25</v>
      </c>
      <c r="G82" s="20" t="s">
        <v>31</v>
      </c>
      <c r="H82" s="20" t="s">
        <v>35</v>
      </c>
      <c r="I82" s="20" t="s">
        <v>36</v>
      </c>
      <c r="J82" s="20" t="s">
        <v>28</v>
      </c>
      <c r="K82" s="20" t="n">
        <v>140</v>
      </c>
      <c r="L82" s="26" t="n">
        <v>300</v>
      </c>
      <c r="M82" s="26" t="n">
        <v>300</v>
      </c>
      <c r="N82" s="24" t="n">
        <v>100</v>
      </c>
    </row>
    <row r="83" customFormat="false" ht="37.5" hidden="false" customHeight="false" outlineLevel="0" collapsed="false">
      <c r="A83" s="11" t="n">
        <v>8</v>
      </c>
      <c r="B83" s="21" t="s">
        <v>110</v>
      </c>
      <c r="C83" s="17"/>
      <c r="D83" s="14" t="s">
        <v>111</v>
      </c>
      <c r="E83" s="22"/>
      <c r="F83" s="22"/>
      <c r="G83" s="22"/>
      <c r="H83" s="22"/>
      <c r="I83" s="22"/>
      <c r="J83" s="22"/>
      <c r="K83" s="22"/>
      <c r="L83" s="23" t="n">
        <f aca="false">+L84</f>
        <v>352236.54</v>
      </c>
      <c r="M83" s="23" t="n">
        <f aca="false">+M84</f>
        <v>352236.54</v>
      </c>
      <c r="N83" s="24" t="n">
        <v>100</v>
      </c>
    </row>
    <row r="84" customFormat="false" ht="19.5" hidden="false" customHeight="true" outlineLevel="0" collapsed="false">
      <c r="A84" s="11"/>
      <c r="B84" s="18" t="s">
        <v>22</v>
      </c>
      <c r="C84" s="19" t="s">
        <v>23</v>
      </c>
      <c r="D84" s="14" t="s">
        <v>111</v>
      </c>
      <c r="E84" s="20" t="s">
        <v>24</v>
      </c>
      <c r="F84" s="20" t="s">
        <v>25</v>
      </c>
      <c r="G84" s="20" t="s">
        <v>26</v>
      </c>
      <c r="H84" s="20" t="s">
        <v>27</v>
      </c>
      <c r="I84" s="20" t="s">
        <v>26</v>
      </c>
      <c r="J84" s="20" t="s">
        <v>28</v>
      </c>
      <c r="K84" s="20" t="s">
        <v>27</v>
      </c>
      <c r="L84" s="23" t="n">
        <f aca="false">+L85+L88+L91+L92</f>
        <v>352236.54</v>
      </c>
      <c r="M84" s="23" t="n">
        <f aca="false">+M85+M88+M91+M92</f>
        <v>352236.54</v>
      </c>
      <c r="N84" s="24" t="n">
        <v>100</v>
      </c>
    </row>
    <row r="85" customFormat="false" ht="131.25" hidden="false" customHeight="false" outlineLevel="0" collapsed="false">
      <c r="A85" s="17"/>
      <c r="B85" s="21" t="s">
        <v>74</v>
      </c>
      <c r="C85" s="25"/>
      <c r="D85" s="14" t="s">
        <v>111</v>
      </c>
      <c r="E85" s="20" t="s">
        <v>24</v>
      </c>
      <c r="F85" s="20" t="s">
        <v>25</v>
      </c>
      <c r="G85" s="27" t="s">
        <v>75</v>
      </c>
      <c r="H85" s="20" t="s">
        <v>27</v>
      </c>
      <c r="I85" s="20" t="s">
        <v>42</v>
      </c>
      <c r="J85" s="20" t="s">
        <v>28</v>
      </c>
      <c r="K85" s="20" t="n">
        <v>140</v>
      </c>
      <c r="L85" s="23" t="n">
        <f aca="false">+L86+L87</f>
        <v>74120</v>
      </c>
      <c r="M85" s="23" t="n">
        <f aca="false">+M86+M87</f>
        <v>74120</v>
      </c>
      <c r="N85" s="24" t="n">
        <v>100</v>
      </c>
    </row>
    <row r="86" customFormat="false" ht="112.5" hidden="false" customHeight="false" outlineLevel="0" collapsed="false">
      <c r="A86" s="17"/>
      <c r="B86" s="21" t="s">
        <v>76</v>
      </c>
      <c r="C86" s="25"/>
      <c r="D86" s="14" t="s">
        <v>111</v>
      </c>
      <c r="E86" s="20" t="s">
        <v>24</v>
      </c>
      <c r="F86" s="20" t="s">
        <v>25</v>
      </c>
      <c r="G86" s="27" t="s">
        <v>75</v>
      </c>
      <c r="H86" s="27" t="s">
        <v>44</v>
      </c>
      <c r="I86" s="20" t="s">
        <v>42</v>
      </c>
      <c r="J86" s="20" t="s">
        <v>28</v>
      </c>
      <c r="K86" s="20" t="n">
        <v>140</v>
      </c>
      <c r="L86" s="23" t="n">
        <v>60500</v>
      </c>
      <c r="M86" s="23" t="n">
        <v>60500</v>
      </c>
      <c r="N86" s="24" t="n">
        <v>100</v>
      </c>
    </row>
    <row r="87" customFormat="false" ht="93.75" hidden="false" customHeight="false" outlineLevel="0" collapsed="false">
      <c r="A87" s="17"/>
      <c r="B87" s="21" t="s">
        <v>112</v>
      </c>
      <c r="C87" s="25"/>
      <c r="D87" s="14" t="s">
        <v>111</v>
      </c>
      <c r="E87" s="20" t="s">
        <v>24</v>
      </c>
      <c r="F87" s="20" t="s">
        <v>25</v>
      </c>
      <c r="G87" s="27" t="s">
        <v>75</v>
      </c>
      <c r="H87" s="27" t="s">
        <v>46</v>
      </c>
      <c r="I87" s="20" t="s">
        <v>42</v>
      </c>
      <c r="J87" s="20" t="s">
        <v>28</v>
      </c>
      <c r="K87" s="20" t="n">
        <v>140</v>
      </c>
      <c r="L87" s="23" t="n">
        <v>13620</v>
      </c>
      <c r="M87" s="23" t="n">
        <v>13620</v>
      </c>
      <c r="N87" s="24" t="n">
        <v>100</v>
      </c>
    </row>
    <row r="88" customFormat="false" ht="56.25" hidden="false" customHeight="false" outlineLevel="0" collapsed="false">
      <c r="A88" s="17"/>
      <c r="B88" s="18" t="s">
        <v>113</v>
      </c>
      <c r="C88" s="25"/>
      <c r="D88" s="14" t="s">
        <v>111</v>
      </c>
      <c r="E88" s="20" t="s">
        <v>24</v>
      </c>
      <c r="F88" s="20" t="s">
        <v>25</v>
      </c>
      <c r="G88" s="20" t="n">
        <v>30</v>
      </c>
      <c r="H88" s="20" t="s">
        <v>27</v>
      </c>
      <c r="I88" s="20" t="s">
        <v>42</v>
      </c>
      <c r="J88" s="20" t="s">
        <v>28</v>
      </c>
      <c r="K88" s="20" t="n">
        <v>140</v>
      </c>
      <c r="L88" s="23" t="n">
        <f aca="false">+L89+L90</f>
        <v>96200</v>
      </c>
      <c r="M88" s="23" t="n">
        <f aca="false">+M89+M90</f>
        <v>96200</v>
      </c>
      <c r="N88" s="24" t="n">
        <v>100</v>
      </c>
    </row>
    <row r="89" customFormat="false" ht="112.5" hidden="false" customHeight="false" outlineLevel="0" collapsed="false">
      <c r="A89" s="17"/>
      <c r="B89" s="18" t="s">
        <v>114</v>
      </c>
      <c r="C89" s="25"/>
      <c r="D89" s="14" t="s">
        <v>111</v>
      </c>
      <c r="E89" s="20" t="s">
        <v>24</v>
      </c>
      <c r="F89" s="20" t="s">
        <v>25</v>
      </c>
      <c r="G89" s="20" t="n">
        <v>30</v>
      </c>
      <c r="H89" s="27" t="s">
        <v>115</v>
      </c>
      <c r="I89" s="20" t="s">
        <v>42</v>
      </c>
      <c r="J89" s="20" t="s">
        <v>28</v>
      </c>
      <c r="K89" s="20" t="n">
        <v>140</v>
      </c>
      <c r="L89" s="23" t="n">
        <v>1000</v>
      </c>
      <c r="M89" s="23" t="n">
        <v>1000</v>
      </c>
      <c r="N89" s="24" t="n">
        <v>100</v>
      </c>
    </row>
    <row r="90" customFormat="false" ht="56.25" hidden="false" customHeight="false" outlineLevel="0" collapsed="false">
      <c r="A90" s="17"/>
      <c r="B90" s="18" t="s">
        <v>116</v>
      </c>
      <c r="C90" s="25"/>
      <c r="D90" s="14" t="s">
        <v>111</v>
      </c>
      <c r="E90" s="20" t="s">
        <v>24</v>
      </c>
      <c r="F90" s="20" t="s">
        <v>25</v>
      </c>
      <c r="G90" s="20" t="n">
        <v>30</v>
      </c>
      <c r="H90" s="27" t="s">
        <v>48</v>
      </c>
      <c r="I90" s="20" t="s">
        <v>42</v>
      </c>
      <c r="J90" s="20" t="s">
        <v>28</v>
      </c>
      <c r="K90" s="20" t="n">
        <v>140</v>
      </c>
      <c r="L90" s="23" t="n">
        <v>95200</v>
      </c>
      <c r="M90" s="23" t="n">
        <v>95200</v>
      </c>
      <c r="N90" s="24" t="n">
        <v>100</v>
      </c>
    </row>
    <row r="91" customFormat="false" ht="132.75" hidden="false" customHeight="true" outlineLevel="0" collapsed="false">
      <c r="A91" s="17"/>
      <c r="B91" s="18" t="s">
        <v>117</v>
      </c>
      <c r="C91" s="25"/>
      <c r="D91" s="14" t="s">
        <v>111</v>
      </c>
      <c r="E91" s="20" t="s">
        <v>24</v>
      </c>
      <c r="F91" s="20" t="s">
        <v>25</v>
      </c>
      <c r="G91" s="20" t="n">
        <v>43</v>
      </c>
      <c r="H91" s="27" t="s">
        <v>27</v>
      </c>
      <c r="I91" s="20" t="s">
        <v>42</v>
      </c>
      <c r="J91" s="20" t="s">
        <v>28</v>
      </c>
      <c r="K91" s="20" t="n">
        <v>140</v>
      </c>
      <c r="L91" s="23" t="n">
        <v>58700</v>
      </c>
      <c r="M91" s="23" t="n">
        <v>58700</v>
      </c>
      <c r="N91" s="24" t="n">
        <v>100</v>
      </c>
    </row>
    <row r="92" customFormat="false" ht="56.25" hidden="false" customHeight="false" outlineLevel="0" collapsed="false">
      <c r="A92" s="17"/>
      <c r="B92" s="18" t="s">
        <v>29</v>
      </c>
      <c r="C92" s="25"/>
      <c r="D92" s="14" t="s">
        <v>111</v>
      </c>
      <c r="E92" s="20" t="s">
        <v>24</v>
      </c>
      <c r="F92" s="20" t="s">
        <v>25</v>
      </c>
      <c r="G92" s="20" t="s">
        <v>31</v>
      </c>
      <c r="H92" s="20" t="s">
        <v>27</v>
      </c>
      <c r="I92" s="20" t="s">
        <v>26</v>
      </c>
      <c r="J92" s="20" t="s">
        <v>28</v>
      </c>
      <c r="K92" s="20" t="n">
        <v>140</v>
      </c>
      <c r="L92" s="26" t="n">
        <f aca="false">+L93</f>
        <v>123216.54</v>
      </c>
      <c r="M92" s="26" t="n">
        <f aca="false">+M93</f>
        <v>123216.54</v>
      </c>
      <c r="N92" s="24" t="n">
        <v>100</v>
      </c>
    </row>
    <row r="93" customFormat="false" ht="75" hidden="false" customHeight="false" outlineLevel="0" collapsed="false">
      <c r="A93" s="17"/>
      <c r="B93" s="18" t="s">
        <v>33</v>
      </c>
      <c r="C93" s="25"/>
      <c r="D93" s="14" t="s">
        <v>111</v>
      </c>
      <c r="E93" s="20" t="s">
        <v>24</v>
      </c>
      <c r="F93" s="20" t="s">
        <v>25</v>
      </c>
      <c r="G93" s="20" t="s">
        <v>31</v>
      </c>
      <c r="H93" s="20" t="s">
        <v>35</v>
      </c>
      <c r="I93" s="20" t="s">
        <v>36</v>
      </c>
      <c r="J93" s="20" t="s">
        <v>28</v>
      </c>
      <c r="K93" s="20" t="n">
        <v>140</v>
      </c>
      <c r="L93" s="26" t="n">
        <v>123216.54</v>
      </c>
      <c r="M93" s="26" t="n">
        <v>123216.54</v>
      </c>
      <c r="N93" s="24" t="n">
        <v>100</v>
      </c>
    </row>
    <row r="94" customFormat="false" ht="18.75" hidden="false" customHeight="false" outlineLevel="0" collapsed="false">
      <c r="A94" s="11" t="n">
        <v>9</v>
      </c>
      <c r="B94" s="21" t="s">
        <v>118</v>
      </c>
      <c r="C94" s="17"/>
      <c r="D94" s="14" t="s">
        <v>119</v>
      </c>
      <c r="E94" s="22"/>
      <c r="F94" s="22"/>
      <c r="G94" s="22"/>
      <c r="H94" s="22"/>
      <c r="I94" s="22"/>
      <c r="J94" s="22"/>
      <c r="K94" s="22"/>
      <c r="L94" s="23" t="n">
        <f aca="false">+L96+L95</f>
        <v>68292.24</v>
      </c>
      <c r="M94" s="23" t="n">
        <f aca="false">+M96+M95</f>
        <v>68292.24</v>
      </c>
      <c r="N94" s="24" t="n">
        <v>100</v>
      </c>
    </row>
    <row r="95" customFormat="false" ht="129" hidden="false" customHeight="true" outlineLevel="0" collapsed="false">
      <c r="A95" s="11"/>
      <c r="B95" s="18" t="s">
        <v>117</v>
      </c>
      <c r="C95" s="25"/>
      <c r="D95" s="14" t="s">
        <v>119</v>
      </c>
      <c r="E95" s="20" t="s">
        <v>24</v>
      </c>
      <c r="F95" s="20" t="s">
        <v>25</v>
      </c>
      <c r="G95" s="20" t="n">
        <v>43</v>
      </c>
      <c r="H95" s="27" t="s">
        <v>27</v>
      </c>
      <c r="I95" s="20" t="s">
        <v>42</v>
      </c>
      <c r="J95" s="20" t="s">
        <v>28</v>
      </c>
      <c r="K95" s="20" t="n">
        <v>140</v>
      </c>
      <c r="L95" s="23" t="n">
        <v>16670.58</v>
      </c>
      <c r="M95" s="23" t="n">
        <v>16670.58</v>
      </c>
      <c r="N95" s="24" t="n">
        <v>100</v>
      </c>
    </row>
    <row r="96" customFormat="false" ht="56.25" hidden="false" customHeight="false" outlineLevel="0" collapsed="false">
      <c r="A96" s="17"/>
      <c r="B96" s="18" t="s">
        <v>29</v>
      </c>
      <c r="C96" s="25"/>
      <c r="D96" s="14" t="s">
        <v>119</v>
      </c>
      <c r="E96" s="20" t="s">
        <v>24</v>
      </c>
      <c r="F96" s="20" t="s">
        <v>25</v>
      </c>
      <c r="G96" s="20" t="s">
        <v>31</v>
      </c>
      <c r="H96" s="20" t="s">
        <v>27</v>
      </c>
      <c r="I96" s="20" t="s">
        <v>26</v>
      </c>
      <c r="J96" s="20" t="s">
        <v>28</v>
      </c>
      <c r="K96" s="20" t="n">
        <v>140</v>
      </c>
      <c r="L96" s="26" t="n">
        <f aca="false">+L97</f>
        <v>51621.66</v>
      </c>
      <c r="M96" s="26" t="n">
        <f aca="false">+M97</f>
        <v>51621.66</v>
      </c>
      <c r="N96" s="24" t="n">
        <v>100</v>
      </c>
    </row>
    <row r="97" customFormat="false" ht="75" hidden="false" customHeight="false" outlineLevel="0" collapsed="false">
      <c r="A97" s="17"/>
      <c r="B97" s="18" t="s">
        <v>33</v>
      </c>
      <c r="C97" s="25"/>
      <c r="D97" s="14" t="s">
        <v>119</v>
      </c>
      <c r="E97" s="20" t="s">
        <v>24</v>
      </c>
      <c r="F97" s="20" t="s">
        <v>25</v>
      </c>
      <c r="G97" s="20" t="s">
        <v>31</v>
      </c>
      <c r="H97" s="20" t="s">
        <v>35</v>
      </c>
      <c r="I97" s="20" t="s">
        <v>36</v>
      </c>
      <c r="J97" s="20" t="s">
        <v>28</v>
      </c>
      <c r="K97" s="20" t="n">
        <v>140</v>
      </c>
      <c r="L97" s="26" t="n">
        <v>51621.66</v>
      </c>
      <c r="M97" s="26" t="n">
        <v>51621.66</v>
      </c>
      <c r="N97" s="24" t="n">
        <v>100</v>
      </c>
    </row>
    <row r="98" customFormat="false" ht="56.25" hidden="false" customHeight="false" outlineLevel="0" collapsed="false">
      <c r="A98" s="11" t="n">
        <v>10</v>
      </c>
      <c r="B98" s="21" t="s">
        <v>120</v>
      </c>
      <c r="C98" s="17"/>
      <c r="D98" s="14" t="s">
        <v>121</v>
      </c>
      <c r="E98" s="22"/>
      <c r="F98" s="22"/>
      <c r="G98" s="22"/>
      <c r="H98" s="22"/>
      <c r="I98" s="22"/>
      <c r="J98" s="22"/>
      <c r="K98" s="22"/>
      <c r="L98" s="23" t="n">
        <f aca="false">+L100</f>
        <v>55400</v>
      </c>
      <c r="M98" s="23" t="n">
        <f aca="false">+M100</f>
        <v>55400</v>
      </c>
      <c r="N98" s="24" t="n">
        <v>100</v>
      </c>
    </row>
    <row r="99" customFormat="false" ht="21.75" hidden="false" customHeight="true" outlineLevel="0" collapsed="false">
      <c r="A99" s="11"/>
      <c r="B99" s="18" t="s">
        <v>22</v>
      </c>
      <c r="C99" s="19" t="s">
        <v>23</v>
      </c>
      <c r="D99" s="14" t="s">
        <v>121</v>
      </c>
      <c r="E99" s="20" t="s">
        <v>24</v>
      </c>
      <c r="F99" s="20" t="s">
        <v>25</v>
      </c>
      <c r="G99" s="20" t="s">
        <v>26</v>
      </c>
      <c r="H99" s="20" t="s">
        <v>27</v>
      </c>
      <c r="I99" s="20" t="s">
        <v>26</v>
      </c>
      <c r="J99" s="20" t="s">
        <v>28</v>
      </c>
      <c r="K99" s="20" t="s">
        <v>27</v>
      </c>
      <c r="L99" s="23" t="n">
        <f aca="false">+L100</f>
        <v>55400</v>
      </c>
      <c r="M99" s="23" t="n">
        <f aca="false">+M100</f>
        <v>55400</v>
      </c>
      <c r="N99" s="24" t="n">
        <v>100</v>
      </c>
    </row>
    <row r="100" customFormat="false" ht="193.5" hidden="false" customHeight="true" outlineLevel="0" collapsed="false">
      <c r="A100" s="17"/>
      <c r="B100" s="18" t="s">
        <v>56</v>
      </c>
      <c r="C100" s="25"/>
      <c r="D100" s="14" t="s">
        <v>121</v>
      </c>
      <c r="E100" s="20" t="s">
        <v>24</v>
      </c>
      <c r="F100" s="20" t="s">
        <v>25</v>
      </c>
      <c r="G100" s="20" t="s">
        <v>57</v>
      </c>
      <c r="H100" s="20" t="s">
        <v>27</v>
      </c>
      <c r="I100" s="20" t="s">
        <v>26</v>
      </c>
      <c r="J100" s="20" t="s">
        <v>28</v>
      </c>
      <c r="K100" s="20" t="s">
        <v>32</v>
      </c>
      <c r="L100" s="23" t="n">
        <v>55400</v>
      </c>
      <c r="M100" s="23" t="n">
        <v>55400</v>
      </c>
      <c r="N100" s="24" t="n">
        <v>100</v>
      </c>
    </row>
    <row r="101" customFormat="false" ht="37.5" hidden="false" customHeight="true" outlineLevel="0" collapsed="false">
      <c r="A101" s="17"/>
      <c r="B101" s="21" t="s">
        <v>58</v>
      </c>
      <c r="C101" s="25"/>
      <c r="D101" s="14" t="s">
        <v>121</v>
      </c>
      <c r="E101" s="20" t="s">
        <v>24</v>
      </c>
      <c r="F101" s="20" t="s">
        <v>25</v>
      </c>
      <c r="G101" s="20" t="s">
        <v>57</v>
      </c>
      <c r="H101" s="20" t="s">
        <v>59</v>
      </c>
      <c r="I101" s="20" t="s">
        <v>42</v>
      </c>
      <c r="J101" s="20" t="s">
        <v>28</v>
      </c>
      <c r="K101" s="20" t="n">
        <v>140</v>
      </c>
      <c r="L101" s="23" t="n">
        <v>55400</v>
      </c>
      <c r="M101" s="23" t="n">
        <v>55400</v>
      </c>
      <c r="N101" s="24" t="n">
        <v>100</v>
      </c>
    </row>
    <row r="102" customFormat="false" ht="18.75" hidden="false" customHeight="false" outlineLevel="0" collapsed="false">
      <c r="A102" s="11" t="n">
        <v>11</v>
      </c>
      <c r="B102" s="21" t="s">
        <v>122</v>
      </c>
      <c r="C102" s="17"/>
      <c r="D102" s="14" t="s">
        <v>123</v>
      </c>
      <c r="E102" s="22"/>
      <c r="F102" s="22"/>
      <c r="G102" s="22"/>
      <c r="H102" s="22"/>
      <c r="I102" s="22"/>
      <c r="J102" s="22"/>
      <c r="K102" s="22"/>
      <c r="L102" s="23" t="n">
        <f aca="false">+L103</f>
        <v>46850</v>
      </c>
      <c r="M102" s="23" t="n">
        <f aca="false">+M103</f>
        <v>46850</v>
      </c>
      <c r="N102" s="24" t="n">
        <v>100</v>
      </c>
    </row>
    <row r="103" customFormat="false" ht="56.25" hidden="false" customHeight="false" outlineLevel="0" collapsed="false">
      <c r="A103" s="17"/>
      <c r="B103" s="18" t="s">
        <v>29</v>
      </c>
      <c r="C103" s="25"/>
      <c r="D103" s="14" t="s">
        <v>123</v>
      </c>
      <c r="E103" s="20" t="s">
        <v>24</v>
      </c>
      <c r="F103" s="20" t="s">
        <v>25</v>
      </c>
      <c r="G103" s="20" t="s">
        <v>31</v>
      </c>
      <c r="H103" s="20" t="s">
        <v>27</v>
      </c>
      <c r="I103" s="20" t="s">
        <v>26</v>
      </c>
      <c r="J103" s="20" t="s">
        <v>28</v>
      </c>
      <c r="K103" s="20" t="n">
        <v>140</v>
      </c>
      <c r="L103" s="26" t="n">
        <f aca="false">+L104</f>
        <v>46850</v>
      </c>
      <c r="M103" s="26" t="n">
        <f aca="false">+M104</f>
        <v>46850</v>
      </c>
      <c r="N103" s="24" t="n">
        <v>100</v>
      </c>
    </row>
    <row r="104" customFormat="false" ht="75" hidden="false" customHeight="false" outlineLevel="0" collapsed="false">
      <c r="A104" s="17"/>
      <c r="B104" s="18" t="s">
        <v>33</v>
      </c>
      <c r="C104" s="25"/>
      <c r="D104" s="14" t="s">
        <v>123</v>
      </c>
      <c r="E104" s="20" t="s">
        <v>24</v>
      </c>
      <c r="F104" s="20" t="s">
        <v>25</v>
      </c>
      <c r="G104" s="20" t="s">
        <v>31</v>
      </c>
      <c r="H104" s="20" t="s">
        <v>35</v>
      </c>
      <c r="I104" s="20" t="s">
        <v>36</v>
      </c>
      <c r="J104" s="20" t="s">
        <v>28</v>
      </c>
      <c r="K104" s="20" t="n">
        <v>140</v>
      </c>
      <c r="L104" s="26" t="n">
        <v>46850</v>
      </c>
      <c r="M104" s="26" t="n">
        <v>46850</v>
      </c>
      <c r="N104" s="24" t="n">
        <v>100</v>
      </c>
    </row>
    <row r="105" customFormat="false" ht="47.25" hidden="false" customHeight="true" outlineLevel="0" collapsed="false">
      <c r="A105" s="11" t="n">
        <v>12</v>
      </c>
      <c r="B105" s="33" t="s">
        <v>124</v>
      </c>
      <c r="C105" s="17"/>
      <c r="D105" s="14" t="s">
        <v>125</v>
      </c>
      <c r="E105" s="22"/>
      <c r="F105" s="22"/>
      <c r="G105" s="22"/>
      <c r="H105" s="22"/>
      <c r="I105" s="22"/>
      <c r="J105" s="22"/>
      <c r="K105" s="22"/>
      <c r="L105" s="23" t="n">
        <f aca="false">+L106+L111+L117+L120+L122+L124+L126</f>
        <v>5844246.61</v>
      </c>
      <c r="M105" s="23" t="n">
        <f aca="false">+M106+M111+M117+M120+M122+M124+M126</f>
        <v>5844246.61</v>
      </c>
      <c r="N105" s="24" t="n">
        <f aca="false">+M105/L105*100</f>
        <v>100</v>
      </c>
    </row>
    <row r="106" customFormat="false" ht="18.75" hidden="false" customHeight="false" outlineLevel="0" collapsed="false">
      <c r="A106" s="11"/>
      <c r="B106" s="21" t="s">
        <v>95</v>
      </c>
      <c r="C106" s="17"/>
      <c r="D106" s="14" t="s">
        <v>125</v>
      </c>
      <c r="E106" s="20" t="s">
        <v>24</v>
      </c>
      <c r="F106" s="20" t="s">
        <v>75</v>
      </c>
      <c r="G106" s="20" t="s">
        <v>26</v>
      </c>
      <c r="H106" s="20" t="s">
        <v>27</v>
      </c>
      <c r="I106" s="20" t="s">
        <v>26</v>
      </c>
      <c r="J106" s="20" t="s">
        <v>28</v>
      </c>
      <c r="K106" s="22" t="n">
        <v>110</v>
      </c>
      <c r="L106" s="23" t="n">
        <f aca="false">+L107</f>
        <v>8319.35</v>
      </c>
      <c r="M106" s="23" t="n">
        <f aca="false">+M107</f>
        <v>8319.35</v>
      </c>
      <c r="N106" s="24" t="n">
        <v>100</v>
      </c>
    </row>
    <row r="107" customFormat="false" ht="75" hidden="false" customHeight="false" outlineLevel="0" collapsed="false">
      <c r="A107" s="11"/>
      <c r="B107" s="18" t="s">
        <v>126</v>
      </c>
      <c r="C107" s="17"/>
      <c r="D107" s="14" t="s">
        <v>125</v>
      </c>
      <c r="E107" s="20" t="s">
        <v>24</v>
      </c>
      <c r="F107" s="20" t="s">
        <v>75</v>
      </c>
      <c r="G107" s="27" t="s">
        <v>127</v>
      </c>
      <c r="H107" s="20" t="s">
        <v>27</v>
      </c>
      <c r="I107" s="20" t="s">
        <v>42</v>
      </c>
      <c r="J107" s="20" t="s">
        <v>28</v>
      </c>
      <c r="K107" s="22" t="n">
        <v>110</v>
      </c>
      <c r="L107" s="23" t="n">
        <f aca="false">+L108+L109</f>
        <v>8319.35</v>
      </c>
      <c r="M107" s="23" t="n">
        <f aca="false">+M108+M109</f>
        <v>8319.35</v>
      </c>
      <c r="N107" s="24" t="n">
        <v>100</v>
      </c>
    </row>
    <row r="108" customFormat="false" ht="56.25" hidden="false" customHeight="false" outlineLevel="0" collapsed="false">
      <c r="A108" s="11"/>
      <c r="B108" s="18" t="s">
        <v>128</v>
      </c>
      <c r="C108" s="17"/>
      <c r="D108" s="14" t="s">
        <v>125</v>
      </c>
      <c r="E108" s="20" t="s">
        <v>24</v>
      </c>
      <c r="F108" s="20" t="s">
        <v>75</v>
      </c>
      <c r="G108" s="27" t="s">
        <v>127</v>
      </c>
      <c r="H108" s="20" t="n">
        <v>150</v>
      </c>
      <c r="I108" s="20" t="s">
        <v>42</v>
      </c>
      <c r="J108" s="20" t="s">
        <v>28</v>
      </c>
      <c r="K108" s="22" t="n">
        <v>110</v>
      </c>
      <c r="L108" s="23" t="n">
        <v>3000</v>
      </c>
      <c r="M108" s="23" t="n">
        <v>3000</v>
      </c>
      <c r="N108" s="24" t="n">
        <v>100</v>
      </c>
    </row>
    <row r="109" customFormat="false" ht="131.25" hidden="false" customHeight="false" outlineLevel="0" collapsed="false">
      <c r="A109" s="11"/>
      <c r="B109" s="18" t="s">
        <v>129</v>
      </c>
      <c r="C109" s="25"/>
      <c r="D109" s="14" t="s">
        <v>125</v>
      </c>
      <c r="E109" s="20" t="s">
        <v>24</v>
      </c>
      <c r="F109" s="20" t="s">
        <v>75</v>
      </c>
      <c r="G109" s="27" t="s">
        <v>127</v>
      </c>
      <c r="H109" s="20" t="n">
        <v>170</v>
      </c>
      <c r="I109" s="20" t="s">
        <v>42</v>
      </c>
      <c r="J109" s="20" t="s">
        <v>28</v>
      </c>
      <c r="K109" s="20" t="n">
        <v>110</v>
      </c>
      <c r="L109" s="26" t="n">
        <v>5319.35</v>
      </c>
      <c r="M109" s="26" t="n">
        <v>5319.35</v>
      </c>
      <c r="N109" s="24" t="n">
        <v>100</v>
      </c>
    </row>
    <row r="110" customFormat="false" ht="174.75" hidden="false" customHeight="true" outlineLevel="0" collapsed="false">
      <c r="A110" s="11"/>
      <c r="B110" s="18" t="s">
        <v>130</v>
      </c>
      <c r="C110" s="25"/>
      <c r="D110" s="14" t="s">
        <v>125</v>
      </c>
      <c r="E110" s="20" t="s">
        <v>24</v>
      </c>
      <c r="F110" s="20" t="s">
        <v>75</v>
      </c>
      <c r="G110" s="27" t="s">
        <v>127</v>
      </c>
      <c r="H110" s="20" t="n">
        <v>174</v>
      </c>
      <c r="I110" s="20" t="s">
        <v>42</v>
      </c>
      <c r="J110" s="20" t="s">
        <v>28</v>
      </c>
      <c r="K110" s="20" t="n">
        <v>110</v>
      </c>
      <c r="L110" s="26" t="n">
        <v>5319.35</v>
      </c>
      <c r="M110" s="26" t="n">
        <v>5319.35</v>
      </c>
      <c r="N110" s="24" t="n">
        <v>100</v>
      </c>
    </row>
    <row r="111" customFormat="false" ht="56.25" hidden="false" customHeight="false" outlineLevel="0" collapsed="false">
      <c r="A111" s="11"/>
      <c r="B111" s="18" t="s">
        <v>131</v>
      </c>
      <c r="C111" s="17"/>
      <c r="D111" s="14" t="s">
        <v>125</v>
      </c>
      <c r="E111" s="20" t="s">
        <v>24</v>
      </c>
      <c r="F111" s="20" t="n">
        <v>13</v>
      </c>
      <c r="G111" s="20" t="s">
        <v>26</v>
      </c>
      <c r="H111" s="20" t="s">
        <v>27</v>
      </c>
      <c r="I111" s="20" t="s">
        <v>26</v>
      </c>
      <c r="J111" s="20" t="s">
        <v>28</v>
      </c>
      <c r="K111" s="22" t="n">
        <v>130</v>
      </c>
      <c r="L111" s="23" t="n">
        <f aca="false">+L112+L115</f>
        <v>1621798.81</v>
      </c>
      <c r="M111" s="23" t="n">
        <f aca="false">+M112+M115</f>
        <v>1621798.81</v>
      </c>
      <c r="N111" s="24" t="n">
        <v>100</v>
      </c>
    </row>
    <row r="112" customFormat="false" ht="37.5" hidden="false" customHeight="false" outlineLevel="0" collapsed="false">
      <c r="A112" s="11"/>
      <c r="B112" s="18" t="s">
        <v>132</v>
      </c>
      <c r="C112" s="17"/>
      <c r="D112" s="14" t="s">
        <v>125</v>
      </c>
      <c r="E112" s="20" t="s">
        <v>24</v>
      </c>
      <c r="F112" s="20" t="n">
        <v>13</v>
      </c>
      <c r="G112" s="20" t="s">
        <v>42</v>
      </c>
      <c r="H112" s="20" t="s">
        <v>27</v>
      </c>
      <c r="I112" s="20" t="s">
        <v>26</v>
      </c>
      <c r="J112" s="20" t="s">
        <v>28</v>
      </c>
      <c r="K112" s="22" t="n">
        <v>130</v>
      </c>
      <c r="L112" s="23" t="n">
        <f aca="false">+L113</f>
        <v>344800</v>
      </c>
      <c r="M112" s="23" t="n">
        <f aca="false">+M113</f>
        <v>344800</v>
      </c>
      <c r="N112" s="24" t="n">
        <v>100</v>
      </c>
    </row>
    <row r="113" customFormat="false" ht="37.5" hidden="false" customHeight="false" outlineLevel="0" collapsed="false">
      <c r="A113" s="11"/>
      <c r="B113" s="18" t="s">
        <v>133</v>
      </c>
      <c r="C113" s="17"/>
      <c r="D113" s="14" t="s">
        <v>125</v>
      </c>
      <c r="E113" s="20" t="s">
        <v>24</v>
      </c>
      <c r="F113" s="20" t="n">
        <v>13</v>
      </c>
      <c r="G113" s="20" t="s">
        <v>42</v>
      </c>
      <c r="H113" s="20" t="n">
        <v>990</v>
      </c>
      <c r="I113" s="20" t="s">
        <v>26</v>
      </c>
      <c r="J113" s="20" t="s">
        <v>28</v>
      </c>
      <c r="K113" s="22" t="n">
        <v>130</v>
      </c>
      <c r="L113" s="23" t="n">
        <f aca="false">+L114</f>
        <v>344800</v>
      </c>
      <c r="M113" s="23" t="n">
        <f aca="false">+M114</f>
        <v>344800</v>
      </c>
      <c r="N113" s="24" t="n">
        <v>100</v>
      </c>
    </row>
    <row r="114" customFormat="false" ht="56.25" hidden="false" customHeight="false" outlineLevel="0" collapsed="false">
      <c r="A114" s="11"/>
      <c r="B114" s="18" t="s">
        <v>134</v>
      </c>
      <c r="C114" s="17"/>
      <c r="D114" s="14" t="s">
        <v>125</v>
      </c>
      <c r="E114" s="20" t="s">
        <v>24</v>
      </c>
      <c r="F114" s="20" t="n">
        <v>13</v>
      </c>
      <c r="G114" s="20" t="s">
        <v>42</v>
      </c>
      <c r="H114" s="20" t="n">
        <v>995</v>
      </c>
      <c r="I114" s="20" t="s">
        <v>36</v>
      </c>
      <c r="J114" s="20" t="s">
        <v>28</v>
      </c>
      <c r="K114" s="22" t="n">
        <v>130</v>
      </c>
      <c r="L114" s="23" t="n">
        <v>344800</v>
      </c>
      <c r="M114" s="23" t="n">
        <v>344800</v>
      </c>
      <c r="N114" s="24" t="n">
        <v>100</v>
      </c>
    </row>
    <row r="115" customFormat="false" ht="37.5" hidden="false" customHeight="false" outlineLevel="0" collapsed="false">
      <c r="A115" s="11"/>
      <c r="B115" s="34" t="s">
        <v>135</v>
      </c>
      <c r="C115" s="17"/>
      <c r="D115" s="14" t="s">
        <v>125</v>
      </c>
      <c r="E115" s="35" t="s">
        <v>24</v>
      </c>
      <c r="F115" s="35" t="n">
        <v>13</v>
      </c>
      <c r="G115" s="35" t="s">
        <v>65</v>
      </c>
      <c r="H115" s="35" t="n">
        <v>990</v>
      </c>
      <c r="I115" s="35" t="s">
        <v>26</v>
      </c>
      <c r="J115" s="35" t="s">
        <v>28</v>
      </c>
      <c r="K115" s="22" t="n">
        <v>130</v>
      </c>
      <c r="L115" s="23" t="n">
        <f aca="false">+L116</f>
        <v>1276998.81</v>
      </c>
      <c r="M115" s="23" t="n">
        <f aca="false">+M116</f>
        <v>1276998.81</v>
      </c>
      <c r="N115" s="24" t="n">
        <v>100</v>
      </c>
    </row>
    <row r="116" customFormat="false" ht="36.75" hidden="false" customHeight="true" outlineLevel="0" collapsed="false">
      <c r="A116" s="11"/>
      <c r="B116" s="34" t="s">
        <v>136</v>
      </c>
      <c r="C116" s="17"/>
      <c r="D116" s="14" t="s">
        <v>125</v>
      </c>
      <c r="E116" s="35" t="s">
        <v>24</v>
      </c>
      <c r="F116" s="35" t="n">
        <v>13</v>
      </c>
      <c r="G116" s="35" t="s">
        <v>65</v>
      </c>
      <c r="H116" s="35" t="n">
        <v>995</v>
      </c>
      <c r="I116" s="35" t="s">
        <v>36</v>
      </c>
      <c r="J116" s="35" t="s">
        <v>28</v>
      </c>
      <c r="K116" s="22" t="n">
        <v>130</v>
      </c>
      <c r="L116" s="23" t="n">
        <v>1276998.81</v>
      </c>
      <c r="M116" s="23" t="n">
        <v>1276998.81</v>
      </c>
      <c r="N116" s="24" t="n">
        <v>100</v>
      </c>
    </row>
    <row r="117" customFormat="false" ht="56.25" hidden="false" customHeight="false" outlineLevel="0" collapsed="false">
      <c r="A117" s="17"/>
      <c r="B117" s="18" t="s">
        <v>29</v>
      </c>
      <c r="C117" s="25"/>
      <c r="D117" s="14" t="s">
        <v>125</v>
      </c>
      <c r="E117" s="20" t="s">
        <v>24</v>
      </c>
      <c r="F117" s="20" t="s">
        <v>25</v>
      </c>
      <c r="G117" s="20" t="s">
        <v>31</v>
      </c>
      <c r="H117" s="20" t="s">
        <v>27</v>
      </c>
      <c r="I117" s="20" t="s">
        <v>26</v>
      </c>
      <c r="J117" s="20" t="s">
        <v>28</v>
      </c>
      <c r="K117" s="20" t="n">
        <v>140</v>
      </c>
      <c r="L117" s="26" t="n">
        <f aca="false">+L118</f>
        <v>40152.28</v>
      </c>
      <c r="M117" s="26" t="n">
        <f aca="false">+M118</f>
        <v>40152.28</v>
      </c>
      <c r="N117" s="24" t="n">
        <v>100</v>
      </c>
    </row>
    <row r="118" customFormat="false" ht="75" hidden="false" customHeight="false" outlineLevel="0" collapsed="false">
      <c r="A118" s="17"/>
      <c r="B118" s="18" t="s">
        <v>33</v>
      </c>
      <c r="C118" s="25"/>
      <c r="D118" s="14" t="s">
        <v>125</v>
      </c>
      <c r="E118" s="20" t="s">
        <v>24</v>
      </c>
      <c r="F118" s="20" t="s">
        <v>25</v>
      </c>
      <c r="G118" s="20" t="s">
        <v>31</v>
      </c>
      <c r="H118" s="20" t="s">
        <v>35</v>
      </c>
      <c r="I118" s="20" t="s">
        <v>36</v>
      </c>
      <c r="J118" s="20" t="s">
        <v>28</v>
      </c>
      <c r="K118" s="20" t="n">
        <v>140</v>
      </c>
      <c r="L118" s="26" t="n">
        <f aca="false">+L119</f>
        <v>40152.28</v>
      </c>
      <c r="M118" s="26" t="n">
        <f aca="false">+M119</f>
        <v>40152.28</v>
      </c>
      <c r="N118" s="24" t="n">
        <v>100</v>
      </c>
    </row>
    <row r="119" customFormat="false" ht="75" hidden="false" customHeight="false" outlineLevel="0" collapsed="false">
      <c r="A119" s="17"/>
      <c r="B119" s="18" t="s">
        <v>33</v>
      </c>
      <c r="C119" s="25"/>
      <c r="D119" s="14" t="s">
        <v>125</v>
      </c>
      <c r="E119" s="20" t="s">
        <v>24</v>
      </c>
      <c r="F119" s="20" t="s">
        <v>25</v>
      </c>
      <c r="G119" s="20" t="s">
        <v>31</v>
      </c>
      <c r="H119" s="20" t="s">
        <v>35</v>
      </c>
      <c r="I119" s="20" t="s">
        <v>36</v>
      </c>
      <c r="J119" s="20" t="s">
        <v>28</v>
      </c>
      <c r="K119" s="20" t="n">
        <v>140</v>
      </c>
      <c r="L119" s="26" t="n">
        <v>40152.28</v>
      </c>
      <c r="M119" s="26" t="n">
        <v>40152.28</v>
      </c>
      <c r="N119" s="24" t="n">
        <v>100</v>
      </c>
    </row>
    <row r="120" customFormat="false" ht="37.5" hidden="false" customHeight="false" outlineLevel="0" collapsed="false">
      <c r="A120" s="17"/>
      <c r="B120" s="18" t="s">
        <v>137</v>
      </c>
      <c r="C120" s="25"/>
      <c r="D120" s="14" t="s">
        <v>125</v>
      </c>
      <c r="E120" s="20" t="s">
        <v>138</v>
      </c>
      <c r="F120" s="20" t="s">
        <v>65</v>
      </c>
      <c r="G120" s="20" t="s">
        <v>65</v>
      </c>
      <c r="H120" s="27" t="s">
        <v>139</v>
      </c>
      <c r="I120" s="20" t="s">
        <v>26</v>
      </c>
      <c r="J120" s="20" t="s">
        <v>28</v>
      </c>
      <c r="K120" s="20" t="n">
        <v>151</v>
      </c>
      <c r="L120" s="26" t="n">
        <f aca="false">+L121</f>
        <v>357124.32</v>
      </c>
      <c r="M120" s="26" t="n">
        <f aca="false">+M121</f>
        <v>357124.32</v>
      </c>
      <c r="N120" s="24" t="n">
        <v>100</v>
      </c>
    </row>
    <row r="121" customFormat="false" ht="56.25" hidden="false" customHeight="false" outlineLevel="0" collapsed="false">
      <c r="A121" s="17"/>
      <c r="B121" s="18" t="s">
        <v>140</v>
      </c>
      <c r="C121" s="25"/>
      <c r="D121" s="14" t="s">
        <v>125</v>
      </c>
      <c r="E121" s="20" t="s">
        <v>138</v>
      </c>
      <c r="F121" s="20" t="s">
        <v>65</v>
      </c>
      <c r="G121" s="20" t="s">
        <v>65</v>
      </c>
      <c r="H121" s="27" t="s">
        <v>139</v>
      </c>
      <c r="I121" s="27" t="s">
        <v>36</v>
      </c>
      <c r="J121" s="20" t="s">
        <v>28</v>
      </c>
      <c r="K121" s="20" t="n">
        <v>151</v>
      </c>
      <c r="L121" s="26" t="n">
        <v>357124.32</v>
      </c>
      <c r="M121" s="26" t="n">
        <v>357124.32</v>
      </c>
      <c r="N121" s="24" t="n">
        <v>100</v>
      </c>
    </row>
    <row r="122" customFormat="false" ht="18.75" hidden="false" customHeight="false" outlineLevel="0" collapsed="false">
      <c r="A122" s="17"/>
      <c r="B122" s="18" t="s">
        <v>141</v>
      </c>
      <c r="C122" s="25"/>
      <c r="D122" s="14" t="s">
        <v>125</v>
      </c>
      <c r="E122" s="20" t="s">
        <v>138</v>
      </c>
      <c r="F122" s="20" t="s">
        <v>65</v>
      </c>
      <c r="G122" s="20" t="s">
        <v>65</v>
      </c>
      <c r="H122" s="20" t="s">
        <v>142</v>
      </c>
      <c r="I122" s="20" t="s">
        <v>26</v>
      </c>
      <c r="J122" s="20" t="s">
        <v>28</v>
      </c>
      <c r="K122" s="20" t="n">
        <v>151</v>
      </c>
      <c r="L122" s="26" t="n">
        <f aca="false">+L123</f>
        <v>3081737.85</v>
      </c>
      <c r="M122" s="26" t="n">
        <f aca="false">+M123</f>
        <v>3081737.85</v>
      </c>
      <c r="N122" s="24" t="n">
        <v>100</v>
      </c>
    </row>
    <row r="123" customFormat="false" ht="37.5" hidden="false" customHeight="false" outlineLevel="0" collapsed="false">
      <c r="A123" s="17"/>
      <c r="B123" s="18" t="s">
        <v>143</v>
      </c>
      <c r="C123" s="25"/>
      <c r="D123" s="14" t="s">
        <v>125</v>
      </c>
      <c r="E123" s="20" t="s">
        <v>138</v>
      </c>
      <c r="F123" s="20" t="s">
        <v>65</v>
      </c>
      <c r="G123" s="20" t="s">
        <v>65</v>
      </c>
      <c r="H123" s="20" t="s">
        <v>142</v>
      </c>
      <c r="I123" s="20" t="s">
        <v>36</v>
      </c>
      <c r="J123" s="20" t="s">
        <v>28</v>
      </c>
      <c r="K123" s="20" t="n">
        <v>151</v>
      </c>
      <c r="L123" s="26" t="n">
        <v>3081737.85</v>
      </c>
      <c r="M123" s="26" t="n">
        <v>3081737.85</v>
      </c>
      <c r="N123" s="24" t="n">
        <v>100</v>
      </c>
    </row>
    <row r="124" customFormat="false" ht="56.25" hidden="false" customHeight="false" outlineLevel="0" collapsed="false">
      <c r="A124" s="17"/>
      <c r="B124" s="34" t="s">
        <v>144</v>
      </c>
      <c r="C124" s="25"/>
      <c r="D124" s="14" t="s">
        <v>125</v>
      </c>
      <c r="E124" s="20" t="s">
        <v>138</v>
      </c>
      <c r="F124" s="20" t="s">
        <v>65</v>
      </c>
      <c r="G124" s="20" t="s">
        <v>63</v>
      </c>
      <c r="H124" s="27" t="s">
        <v>21</v>
      </c>
      <c r="I124" s="20" t="s">
        <v>26</v>
      </c>
      <c r="J124" s="20" t="s">
        <v>28</v>
      </c>
      <c r="K124" s="20" t="n">
        <v>151</v>
      </c>
      <c r="L124" s="26" t="n">
        <f aca="false">+L125</f>
        <v>425114</v>
      </c>
      <c r="M124" s="26" t="n">
        <f aca="false">+M125</f>
        <v>425114</v>
      </c>
      <c r="N124" s="24" t="n">
        <v>100</v>
      </c>
    </row>
    <row r="125" customFormat="false" ht="74.25" hidden="false" customHeight="true" outlineLevel="0" collapsed="false">
      <c r="A125" s="17"/>
      <c r="B125" s="34" t="s">
        <v>145</v>
      </c>
      <c r="C125" s="25"/>
      <c r="D125" s="14" t="s">
        <v>125</v>
      </c>
      <c r="E125" s="20" t="s">
        <v>138</v>
      </c>
      <c r="F125" s="20" t="s">
        <v>65</v>
      </c>
      <c r="G125" s="20" t="s">
        <v>63</v>
      </c>
      <c r="H125" s="27" t="s">
        <v>21</v>
      </c>
      <c r="I125" s="20" t="s">
        <v>36</v>
      </c>
      <c r="J125" s="20" t="s">
        <v>28</v>
      </c>
      <c r="K125" s="20" t="n">
        <v>151</v>
      </c>
      <c r="L125" s="26" t="n">
        <v>425114</v>
      </c>
      <c r="M125" s="26" t="n">
        <v>425114</v>
      </c>
      <c r="N125" s="24" t="n">
        <v>100</v>
      </c>
    </row>
    <row r="126" customFormat="false" ht="56.25" hidden="false" customHeight="false" outlineLevel="0" collapsed="false">
      <c r="A126" s="17"/>
      <c r="B126" s="36" t="s">
        <v>146</v>
      </c>
      <c r="C126" s="25"/>
      <c r="D126" s="14" t="s">
        <v>125</v>
      </c>
      <c r="E126" s="35" t="s">
        <v>138</v>
      </c>
      <c r="F126" s="35" t="s">
        <v>65</v>
      </c>
      <c r="G126" s="37" t="s">
        <v>99</v>
      </c>
      <c r="H126" s="37" t="s">
        <v>21</v>
      </c>
      <c r="I126" s="35" t="s">
        <v>26</v>
      </c>
      <c r="J126" s="35" t="s">
        <v>28</v>
      </c>
      <c r="K126" s="20" t="n">
        <v>151</v>
      </c>
      <c r="L126" s="26" t="n">
        <v>310000</v>
      </c>
      <c r="M126" s="26" t="n">
        <v>310000</v>
      </c>
      <c r="N126" s="24" t="n">
        <v>100</v>
      </c>
    </row>
    <row r="127" customFormat="false" ht="75" hidden="false" customHeight="false" outlineLevel="0" collapsed="false">
      <c r="A127" s="17"/>
      <c r="B127" s="36" t="s">
        <v>147</v>
      </c>
      <c r="C127" s="25"/>
      <c r="D127" s="14" t="s">
        <v>125</v>
      </c>
      <c r="E127" s="35" t="s">
        <v>138</v>
      </c>
      <c r="F127" s="35" t="s">
        <v>65</v>
      </c>
      <c r="G127" s="37" t="s">
        <v>99</v>
      </c>
      <c r="H127" s="37" t="s">
        <v>21</v>
      </c>
      <c r="I127" s="35" t="s">
        <v>36</v>
      </c>
      <c r="J127" s="35" t="s">
        <v>28</v>
      </c>
      <c r="K127" s="20" t="n">
        <v>151</v>
      </c>
      <c r="L127" s="26" t="n">
        <v>310000</v>
      </c>
      <c r="M127" s="26" t="n">
        <v>310000</v>
      </c>
      <c r="N127" s="24" t="n">
        <v>100</v>
      </c>
    </row>
    <row r="128" customFormat="false" ht="57" hidden="false" customHeight="true" outlineLevel="0" collapsed="false">
      <c r="A128" s="11" t="n">
        <v>13</v>
      </c>
      <c r="B128" s="21" t="s">
        <v>148</v>
      </c>
      <c r="C128" s="17"/>
      <c r="D128" s="14" t="s">
        <v>149</v>
      </c>
      <c r="E128" s="22"/>
      <c r="F128" s="22"/>
      <c r="G128" s="22"/>
      <c r="H128" s="22"/>
      <c r="I128" s="22"/>
      <c r="J128" s="22"/>
      <c r="K128" s="22"/>
      <c r="L128" s="23" t="n">
        <f aca="false">+L132+L134+L136+L129</f>
        <v>21923896.2</v>
      </c>
      <c r="M128" s="23" t="n">
        <f aca="false">+M132+M134+M136+M129</f>
        <v>21923896.2</v>
      </c>
      <c r="N128" s="24" t="n">
        <f aca="false">+M128/L128*100</f>
        <v>100</v>
      </c>
    </row>
    <row r="129" customFormat="false" ht="37.5" hidden="false" customHeight="false" outlineLevel="0" collapsed="false">
      <c r="A129" s="11"/>
      <c r="B129" s="18" t="s">
        <v>132</v>
      </c>
      <c r="C129" s="17"/>
      <c r="D129" s="14" t="s">
        <v>149</v>
      </c>
      <c r="E129" s="20" t="s">
        <v>24</v>
      </c>
      <c r="F129" s="20" t="n">
        <v>13</v>
      </c>
      <c r="G129" s="20" t="s">
        <v>42</v>
      </c>
      <c r="H129" s="20" t="s">
        <v>27</v>
      </c>
      <c r="I129" s="20" t="s">
        <v>26</v>
      </c>
      <c r="J129" s="20" t="s">
        <v>28</v>
      </c>
      <c r="K129" s="22" t="n">
        <v>130</v>
      </c>
      <c r="L129" s="23" t="n">
        <f aca="false">+L130</f>
        <v>454555.2</v>
      </c>
      <c r="M129" s="23" t="n">
        <f aca="false">+M130</f>
        <v>454555.2</v>
      </c>
      <c r="N129" s="24" t="n">
        <f aca="false">+M129/L129*100</f>
        <v>100</v>
      </c>
    </row>
    <row r="130" customFormat="false" ht="37.5" hidden="false" customHeight="false" outlineLevel="0" collapsed="false">
      <c r="A130" s="11"/>
      <c r="B130" s="18" t="s">
        <v>133</v>
      </c>
      <c r="C130" s="17"/>
      <c r="D130" s="14" t="s">
        <v>149</v>
      </c>
      <c r="E130" s="20" t="s">
        <v>24</v>
      </c>
      <c r="F130" s="20" t="n">
        <v>13</v>
      </c>
      <c r="G130" s="20" t="s">
        <v>42</v>
      </c>
      <c r="H130" s="20" t="n">
        <v>990</v>
      </c>
      <c r="I130" s="20" t="s">
        <v>26</v>
      </c>
      <c r="J130" s="20" t="s">
        <v>28</v>
      </c>
      <c r="K130" s="22" t="n">
        <v>130</v>
      </c>
      <c r="L130" s="23" t="n">
        <f aca="false">+L131</f>
        <v>454555.2</v>
      </c>
      <c r="M130" s="23" t="n">
        <f aca="false">+M131</f>
        <v>454555.2</v>
      </c>
      <c r="N130" s="24" t="n">
        <f aca="false">+M130/L130*100</f>
        <v>100</v>
      </c>
    </row>
    <row r="131" customFormat="false" ht="56.25" hidden="false" customHeight="false" outlineLevel="0" collapsed="false">
      <c r="A131" s="11"/>
      <c r="B131" s="18" t="s">
        <v>134</v>
      </c>
      <c r="C131" s="17"/>
      <c r="D131" s="14" t="s">
        <v>149</v>
      </c>
      <c r="E131" s="20" t="s">
        <v>24</v>
      </c>
      <c r="F131" s="20" t="n">
        <v>13</v>
      </c>
      <c r="G131" s="20" t="s">
        <v>42</v>
      </c>
      <c r="H131" s="20" t="n">
        <v>995</v>
      </c>
      <c r="I131" s="20" t="s">
        <v>36</v>
      </c>
      <c r="J131" s="20" t="s">
        <v>28</v>
      </c>
      <c r="K131" s="22" t="n">
        <v>130</v>
      </c>
      <c r="L131" s="23" t="n">
        <v>454555.2</v>
      </c>
      <c r="M131" s="23" t="n">
        <v>454555.2</v>
      </c>
      <c r="N131" s="24" t="n">
        <f aca="false">+M131/L131*100</f>
        <v>100</v>
      </c>
    </row>
    <row r="132" customFormat="false" ht="18.75" hidden="false" customHeight="false" outlineLevel="0" collapsed="false">
      <c r="A132" s="17"/>
      <c r="B132" s="18" t="s">
        <v>141</v>
      </c>
      <c r="C132" s="25"/>
      <c r="D132" s="14" t="s">
        <v>149</v>
      </c>
      <c r="E132" s="20" t="s">
        <v>138</v>
      </c>
      <c r="F132" s="20" t="s">
        <v>65</v>
      </c>
      <c r="G132" s="20" t="s">
        <v>65</v>
      </c>
      <c r="H132" s="20" t="s">
        <v>142</v>
      </c>
      <c r="I132" s="20" t="s">
        <v>26</v>
      </c>
      <c r="J132" s="20" t="s">
        <v>28</v>
      </c>
      <c r="K132" s="20" t="n">
        <v>151</v>
      </c>
      <c r="L132" s="23" t="n">
        <f aca="false">+L133</f>
        <v>21349341</v>
      </c>
      <c r="M132" s="23" t="n">
        <f aca="false">+M133</f>
        <v>21349341</v>
      </c>
      <c r="N132" s="24" t="n">
        <f aca="false">+M132/L132*100</f>
        <v>100</v>
      </c>
    </row>
    <row r="133" customFormat="false" ht="37.5" hidden="false" customHeight="false" outlineLevel="0" collapsed="false">
      <c r="A133" s="17"/>
      <c r="B133" s="18" t="s">
        <v>143</v>
      </c>
      <c r="C133" s="25"/>
      <c r="D133" s="14" t="s">
        <v>149</v>
      </c>
      <c r="E133" s="20" t="s">
        <v>138</v>
      </c>
      <c r="F133" s="20" t="s">
        <v>65</v>
      </c>
      <c r="G133" s="20" t="s">
        <v>65</v>
      </c>
      <c r="H133" s="20" t="s">
        <v>142</v>
      </c>
      <c r="I133" s="20" t="s">
        <v>36</v>
      </c>
      <c r="J133" s="20" t="s">
        <v>28</v>
      </c>
      <c r="K133" s="20" t="n">
        <v>151</v>
      </c>
      <c r="L133" s="23" t="n">
        <v>21349341</v>
      </c>
      <c r="M133" s="23" t="n">
        <v>21349341</v>
      </c>
      <c r="N133" s="24" t="n">
        <f aca="false">+M133/L133*100</f>
        <v>100</v>
      </c>
    </row>
    <row r="134" customFormat="false" ht="112.5" hidden="false" customHeight="false" outlineLevel="0" collapsed="false">
      <c r="A134" s="17"/>
      <c r="B134" s="21" t="s">
        <v>150</v>
      </c>
      <c r="C134" s="25"/>
      <c r="D134" s="14" t="s">
        <v>149</v>
      </c>
      <c r="E134" s="20" t="s">
        <v>138</v>
      </c>
      <c r="F134" s="20" t="s">
        <v>65</v>
      </c>
      <c r="G134" s="20" t="s">
        <v>93</v>
      </c>
      <c r="H134" s="27" t="s">
        <v>151</v>
      </c>
      <c r="I134" s="20" t="s">
        <v>26</v>
      </c>
      <c r="J134" s="20" t="s">
        <v>28</v>
      </c>
      <c r="K134" s="20" t="n">
        <v>151</v>
      </c>
      <c r="L134" s="23" t="n">
        <v>100000</v>
      </c>
      <c r="M134" s="23" t="n">
        <v>100000</v>
      </c>
      <c r="N134" s="24" t="n">
        <f aca="false">+M134/L134*100</f>
        <v>100</v>
      </c>
    </row>
    <row r="135" customFormat="false" ht="110.25" hidden="false" customHeight="true" outlineLevel="0" collapsed="false">
      <c r="A135" s="17"/>
      <c r="B135" s="21" t="s">
        <v>152</v>
      </c>
      <c r="C135" s="25"/>
      <c r="D135" s="14" t="s">
        <v>149</v>
      </c>
      <c r="E135" s="20" t="s">
        <v>138</v>
      </c>
      <c r="F135" s="20" t="s">
        <v>65</v>
      </c>
      <c r="G135" s="20" t="s">
        <v>93</v>
      </c>
      <c r="H135" s="27" t="s">
        <v>151</v>
      </c>
      <c r="I135" s="20" t="s">
        <v>36</v>
      </c>
      <c r="J135" s="20" t="s">
        <v>28</v>
      </c>
      <c r="K135" s="20" t="n">
        <v>151</v>
      </c>
      <c r="L135" s="23" t="n">
        <v>100000</v>
      </c>
      <c r="M135" s="23" t="n">
        <v>100000</v>
      </c>
      <c r="N135" s="24" t="n">
        <f aca="false">+M135/L135*100</f>
        <v>100</v>
      </c>
    </row>
    <row r="136" customFormat="false" ht="37.5" hidden="false" customHeight="false" outlineLevel="0" collapsed="false">
      <c r="A136" s="17"/>
      <c r="B136" s="18" t="s">
        <v>153</v>
      </c>
      <c r="C136" s="25"/>
      <c r="D136" s="14" t="s">
        <v>149</v>
      </c>
      <c r="E136" s="20" t="s">
        <v>138</v>
      </c>
      <c r="F136" s="20" t="s">
        <v>65</v>
      </c>
      <c r="G136" s="20" t="s">
        <v>93</v>
      </c>
      <c r="H136" s="20" t="s">
        <v>142</v>
      </c>
      <c r="I136" s="20" t="s">
        <v>26</v>
      </c>
      <c r="J136" s="20" t="s">
        <v>28</v>
      </c>
      <c r="K136" s="20" t="n">
        <v>151</v>
      </c>
      <c r="L136" s="26" t="n">
        <f aca="false">+L137</f>
        <v>20000</v>
      </c>
      <c r="M136" s="26" t="n">
        <f aca="false">+M137</f>
        <v>20000</v>
      </c>
      <c r="N136" s="24" t="n">
        <v>100</v>
      </c>
    </row>
    <row r="137" customFormat="false" ht="56.25" hidden="false" customHeight="false" outlineLevel="0" collapsed="false">
      <c r="A137" s="17"/>
      <c r="B137" s="18" t="s">
        <v>154</v>
      </c>
      <c r="C137" s="25"/>
      <c r="D137" s="14" t="s">
        <v>149</v>
      </c>
      <c r="E137" s="20" t="s">
        <v>138</v>
      </c>
      <c r="F137" s="20" t="s">
        <v>65</v>
      </c>
      <c r="G137" s="20" t="s">
        <v>93</v>
      </c>
      <c r="H137" s="20" t="s">
        <v>142</v>
      </c>
      <c r="I137" s="20" t="s">
        <v>36</v>
      </c>
      <c r="J137" s="20" t="s">
        <v>28</v>
      </c>
      <c r="K137" s="20" t="n">
        <v>151</v>
      </c>
      <c r="L137" s="26" t="n">
        <v>20000</v>
      </c>
      <c r="M137" s="26" t="n">
        <v>20000</v>
      </c>
      <c r="N137" s="24" t="n">
        <v>100</v>
      </c>
    </row>
    <row r="138" customFormat="false" ht="62.25" hidden="false" customHeight="true" outlineLevel="0" collapsed="false">
      <c r="A138" s="11" t="n">
        <v>14</v>
      </c>
      <c r="B138" s="21" t="s">
        <v>155</v>
      </c>
      <c r="C138" s="17"/>
      <c r="D138" s="14" t="s">
        <v>156</v>
      </c>
      <c r="E138" s="22"/>
      <c r="F138" s="22"/>
      <c r="G138" s="22"/>
      <c r="H138" s="22"/>
      <c r="I138" s="22"/>
      <c r="J138" s="22"/>
      <c r="K138" s="22"/>
      <c r="L138" s="23" t="n">
        <f aca="false">+L139+L143+L145+L147+L149+L151+L157+L155+L153</f>
        <v>315644270.05</v>
      </c>
      <c r="M138" s="23" t="n">
        <f aca="false">+M139+M143+M145+M147+M149+M151+M157+M155+M153</f>
        <v>315636269.55</v>
      </c>
      <c r="N138" s="24" t="n">
        <f aca="false">+M138/L138*100</f>
        <v>99.9974653428688</v>
      </c>
    </row>
    <row r="139" customFormat="false" ht="56.25" hidden="false" customHeight="false" outlineLevel="0" collapsed="false">
      <c r="A139" s="11"/>
      <c r="B139" s="18" t="s">
        <v>131</v>
      </c>
      <c r="C139" s="17"/>
      <c r="D139" s="14" t="s">
        <v>156</v>
      </c>
      <c r="E139" s="20" t="s">
        <v>24</v>
      </c>
      <c r="F139" s="20" t="n">
        <v>13</v>
      </c>
      <c r="G139" s="20" t="s">
        <v>26</v>
      </c>
      <c r="H139" s="20" t="s">
        <v>27</v>
      </c>
      <c r="I139" s="20" t="s">
        <v>26</v>
      </c>
      <c r="J139" s="20" t="s">
        <v>28</v>
      </c>
      <c r="K139" s="22" t="n">
        <v>130</v>
      </c>
      <c r="L139" s="23" t="n">
        <f aca="false">+L140</f>
        <v>12243054.95</v>
      </c>
      <c r="M139" s="23" t="n">
        <f aca="false">+M140</f>
        <v>12243054.95</v>
      </c>
      <c r="N139" s="24" t="n">
        <v>100</v>
      </c>
    </row>
    <row r="140" customFormat="false" ht="37.5" hidden="false" customHeight="false" outlineLevel="0" collapsed="false">
      <c r="A140" s="11"/>
      <c r="B140" s="18" t="s">
        <v>132</v>
      </c>
      <c r="C140" s="17"/>
      <c r="D140" s="14" t="s">
        <v>156</v>
      </c>
      <c r="E140" s="20" t="s">
        <v>24</v>
      </c>
      <c r="F140" s="20" t="n">
        <v>13</v>
      </c>
      <c r="G140" s="20" t="s">
        <v>42</v>
      </c>
      <c r="H140" s="20" t="s">
        <v>27</v>
      </c>
      <c r="I140" s="20" t="s">
        <v>26</v>
      </c>
      <c r="J140" s="20" t="s">
        <v>28</v>
      </c>
      <c r="K140" s="22" t="n">
        <v>130</v>
      </c>
      <c r="L140" s="23" t="n">
        <f aca="false">+L141</f>
        <v>12243054.95</v>
      </c>
      <c r="M140" s="23" t="n">
        <f aca="false">+M141</f>
        <v>12243054.95</v>
      </c>
      <c r="N140" s="24" t="n">
        <v>100</v>
      </c>
    </row>
    <row r="141" customFormat="false" ht="37.5" hidden="false" customHeight="false" outlineLevel="0" collapsed="false">
      <c r="A141" s="11"/>
      <c r="B141" s="18" t="s">
        <v>133</v>
      </c>
      <c r="C141" s="17"/>
      <c r="D141" s="14" t="s">
        <v>156</v>
      </c>
      <c r="E141" s="20" t="s">
        <v>24</v>
      </c>
      <c r="F141" s="20" t="n">
        <v>13</v>
      </c>
      <c r="G141" s="20" t="s">
        <v>42</v>
      </c>
      <c r="H141" s="20" t="n">
        <v>990</v>
      </c>
      <c r="I141" s="20" t="s">
        <v>26</v>
      </c>
      <c r="J141" s="20" t="s">
        <v>28</v>
      </c>
      <c r="K141" s="22" t="n">
        <v>130</v>
      </c>
      <c r="L141" s="23" t="n">
        <f aca="false">+L142</f>
        <v>12243054.95</v>
      </c>
      <c r="M141" s="23" t="n">
        <f aca="false">+M142</f>
        <v>12243054.95</v>
      </c>
      <c r="N141" s="24" t="n">
        <v>100</v>
      </c>
    </row>
    <row r="142" customFormat="false" ht="56.25" hidden="false" customHeight="false" outlineLevel="0" collapsed="false">
      <c r="A142" s="11"/>
      <c r="B142" s="18" t="s">
        <v>134</v>
      </c>
      <c r="C142" s="17"/>
      <c r="D142" s="14" t="s">
        <v>156</v>
      </c>
      <c r="E142" s="20" t="s">
        <v>24</v>
      </c>
      <c r="F142" s="20" t="n">
        <v>13</v>
      </c>
      <c r="G142" s="20" t="s">
        <v>42</v>
      </c>
      <c r="H142" s="20" t="n">
        <v>995</v>
      </c>
      <c r="I142" s="20" t="s">
        <v>36</v>
      </c>
      <c r="J142" s="20" t="s">
        <v>28</v>
      </c>
      <c r="K142" s="22" t="n">
        <v>130</v>
      </c>
      <c r="L142" s="23" t="n">
        <v>12243054.95</v>
      </c>
      <c r="M142" s="23" t="n">
        <v>12243054.95</v>
      </c>
      <c r="N142" s="24" t="n">
        <v>100</v>
      </c>
    </row>
    <row r="143" customFormat="false" ht="37.5" hidden="false" customHeight="false" outlineLevel="0" collapsed="false">
      <c r="A143" s="17"/>
      <c r="B143" s="18" t="s">
        <v>137</v>
      </c>
      <c r="C143" s="19"/>
      <c r="D143" s="14" t="s">
        <v>156</v>
      </c>
      <c r="E143" s="20" t="s">
        <v>138</v>
      </c>
      <c r="F143" s="20" t="s">
        <v>65</v>
      </c>
      <c r="G143" s="20" t="s">
        <v>65</v>
      </c>
      <c r="H143" s="27" t="s">
        <v>139</v>
      </c>
      <c r="I143" s="20" t="s">
        <v>26</v>
      </c>
      <c r="J143" s="20" t="s">
        <v>28</v>
      </c>
      <c r="K143" s="20" t="n">
        <v>151</v>
      </c>
      <c r="L143" s="26" t="n">
        <f aca="false">+L144</f>
        <v>2226527</v>
      </c>
      <c r="M143" s="26" t="n">
        <f aca="false">+M144</f>
        <v>2226527</v>
      </c>
      <c r="N143" s="24" t="n">
        <v>100</v>
      </c>
    </row>
    <row r="144" customFormat="false" ht="56.25" hidden="false" customHeight="false" outlineLevel="0" collapsed="false">
      <c r="A144" s="17"/>
      <c r="B144" s="18" t="s">
        <v>140</v>
      </c>
      <c r="C144" s="19"/>
      <c r="D144" s="14" t="s">
        <v>156</v>
      </c>
      <c r="E144" s="20" t="s">
        <v>138</v>
      </c>
      <c r="F144" s="20" t="s">
        <v>65</v>
      </c>
      <c r="G144" s="20" t="s">
        <v>65</v>
      </c>
      <c r="H144" s="27" t="s">
        <v>139</v>
      </c>
      <c r="I144" s="27" t="s">
        <v>36</v>
      </c>
      <c r="J144" s="20" t="s">
        <v>28</v>
      </c>
      <c r="K144" s="20" t="n">
        <v>151</v>
      </c>
      <c r="L144" s="26" t="n">
        <v>2226527</v>
      </c>
      <c r="M144" s="26" t="n">
        <v>2226527</v>
      </c>
      <c r="N144" s="24" t="n">
        <v>100</v>
      </c>
    </row>
    <row r="145" customFormat="false" ht="18.75" hidden="false" customHeight="false" outlineLevel="0" collapsed="false">
      <c r="A145" s="17"/>
      <c r="B145" s="18" t="s">
        <v>141</v>
      </c>
      <c r="C145" s="25"/>
      <c r="D145" s="14" t="s">
        <v>156</v>
      </c>
      <c r="E145" s="20" t="s">
        <v>138</v>
      </c>
      <c r="F145" s="20" t="s">
        <v>65</v>
      </c>
      <c r="G145" s="20" t="s">
        <v>65</v>
      </c>
      <c r="H145" s="20" t="s">
        <v>142</v>
      </c>
      <c r="I145" s="20" t="s">
        <v>26</v>
      </c>
      <c r="J145" s="20" t="s">
        <v>28</v>
      </c>
      <c r="K145" s="20" t="n">
        <v>151</v>
      </c>
      <c r="L145" s="23" t="n">
        <f aca="false">+L146</f>
        <v>27984327.1</v>
      </c>
      <c r="M145" s="23" t="n">
        <f aca="false">+M146</f>
        <v>27984327.1</v>
      </c>
      <c r="N145" s="24" t="n">
        <f aca="false">+M145/L145*100</f>
        <v>100</v>
      </c>
    </row>
    <row r="146" customFormat="false" ht="37.5" hidden="false" customHeight="false" outlineLevel="0" collapsed="false">
      <c r="A146" s="17"/>
      <c r="B146" s="18" t="s">
        <v>143</v>
      </c>
      <c r="C146" s="25"/>
      <c r="D146" s="14" t="s">
        <v>156</v>
      </c>
      <c r="E146" s="20" t="s">
        <v>138</v>
      </c>
      <c r="F146" s="20" t="s">
        <v>65</v>
      </c>
      <c r="G146" s="20" t="s">
        <v>65</v>
      </c>
      <c r="H146" s="20" t="s">
        <v>142</v>
      </c>
      <c r="I146" s="20" t="s">
        <v>36</v>
      </c>
      <c r="J146" s="20" t="s">
        <v>28</v>
      </c>
      <c r="K146" s="20" t="n">
        <v>151</v>
      </c>
      <c r="L146" s="23" t="n">
        <v>27984327.1</v>
      </c>
      <c r="M146" s="23" t="n">
        <v>27984327.1</v>
      </c>
      <c r="N146" s="24" t="n">
        <f aca="false">+M146/L146*100</f>
        <v>100</v>
      </c>
    </row>
    <row r="147" customFormat="false" ht="61.5" hidden="false" customHeight="true" outlineLevel="0" collapsed="false">
      <c r="A147" s="17"/>
      <c r="B147" s="18" t="s">
        <v>144</v>
      </c>
      <c r="C147" s="25"/>
      <c r="D147" s="14" t="s">
        <v>156</v>
      </c>
      <c r="E147" s="20" t="s">
        <v>138</v>
      </c>
      <c r="F147" s="20" t="s">
        <v>65</v>
      </c>
      <c r="G147" s="20" t="s">
        <v>63</v>
      </c>
      <c r="H147" s="20" t="s">
        <v>21</v>
      </c>
      <c r="I147" s="20" t="s">
        <v>26</v>
      </c>
      <c r="J147" s="20" t="s">
        <v>28</v>
      </c>
      <c r="K147" s="20" t="n">
        <v>151</v>
      </c>
      <c r="L147" s="23" t="n">
        <f aca="false">+L148</f>
        <v>247414020</v>
      </c>
      <c r="M147" s="23" t="n">
        <f aca="false">+M148</f>
        <v>247414020</v>
      </c>
      <c r="N147" s="24" t="n">
        <f aca="false">+M147/L147*100</f>
        <v>100</v>
      </c>
    </row>
    <row r="148" customFormat="false" ht="75" hidden="false" customHeight="true" outlineLevel="0" collapsed="false">
      <c r="A148" s="17"/>
      <c r="B148" s="18" t="s">
        <v>145</v>
      </c>
      <c r="C148" s="25"/>
      <c r="D148" s="14" t="s">
        <v>156</v>
      </c>
      <c r="E148" s="20" t="s">
        <v>138</v>
      </c>
      <c r="F148" s="20" t="s">
        <v>65</v>
      </c>
      <c r="G148" s="20" t="s">
        <v>63</v>
      </c>
      <c r="H148" s="20" t="s">
        <v>21</v>
      </c>
      <c r="I148" s="20" t="s">
        <v>36</v>
      </c>
      <c r="J148" s="20" t="s">
        <v>28</v>
      </c>
      <c r="K148" s="20" t="n">
        <v>151</v>
      </c>
      <c r="L148" s="23" t="n">
        <v>247414020</v>
      </c>
      <c r="M148" s="23" t="n">
        <v>247414020</v>
      </c>
      <c r="N148" s="24" t="n">
        <f aca="false">+M148/L148*100</f>
        <v>100</v>
      </c>
    </row>
    <row r="149" customFormat="false" ht="93.75" hidden="false" customHeight="true" outlineLevel="0" collapsed="false">
      <c r="A149" s="17"/>
      <c r="B149" s="18" t="s">
        <v>157</v>
      </c>
      <c r="C149" s="25"/>
      <c r="D149" s="14" t="s">
        <v>156</v>
      </c>
      <c r="E149" s="20" t="s">
        <v>138</v>
      </c>
      <c r="F149" s="20" t="s">
        <v>65</v>
      </c>
      <c r="G149" s="20" t="s">
        <v>63</v>
      </c>
      <c r="H149" s="20" t="s">
        <v>158</v>
      </c>
      <c r="I149" s="20" t="s">
        <v>26</v>
      </c>
      <c r="J149" s="20" t="s">
        <v>28</v>
      </c>
      <c r="K149" s="20" t="n">
        <v>151</v>
      </c>
      <c r="L149" s="23" t="n">
        <f aca="false">+L150</f>
        <v>23512041</v>
      </c>
      <c r="M149" s="23" t="n">
        <f aca="false">+M150</f>
        <v>23512041</v>
      </c>
      <c r="N149" s="24" t="n">
        <f aca="false">+M149/L149*100</f>
        <v>100</v>
      </c>
    </row>
    <row r="150" customFormat="false" ht="95.25" hidden="false" customHeight="true" outlineLevel="0" collapsed="false">
      <c r="A150" s="17"/>
      <c r="B150" s="38" t="s">
        <v>159</v>
      </c>
      <c r="C150" s="25"/>
      <c r="D150" s="14" t="s">
        <v>156</v>
      </c>
      <c r="E150" s="20" t="s">
        <v>138</v>
      </c>
      <c r="F150" s="20" t="s">
        <v>65</v>
      </c>
      <c r="G150" s="20" t="s">
        <v>63</v>
      </c>
      <c r="H150" s="20" t="s">
        <v>158</v>
      </c>
      <c r="I150" s="20" t="s">
        <v>36</v>
      </c>
      <c r="J150" s="20" t="s">
        <v>28</v>
      </c>
      <c r="K150" s="20" t="n">
        <v>151</v>
      </c>
      <c r="L150" s="23" t="n">
        <v>23512041</v>
      </c>
      <c r="M150" s="23" t="n">
        <v>23512041</v>
      </c>
      <c r="N150" s="24" t="n">
        <f aca="false">+M150/L150*100</f>
        <v>100</v>
      </c>
    </row>
    <row r="151" customFormat="false" ht="151.5" hidden="false" customHeight="true" outlineLevel="0" collapsed="false">
      <c r="A151" s="17"/>
      <c r="B151" s="18" t="s">
        <v>160</v>
      </c>
      <c r="C151" s="25"/>
      <c r="D151" s="14" t="s">
        <v>156</v>
      </c>
      <c r="E151" s="20" t="s">
        <v>138</v>
      </c>
      <c r="F151" s="20" t="s">
        <v>65</v>
      </c>
      <c r="G151" s="20" t="s">
        <v>63</v>
      </c>
      <c r="H151" s="20" t="s">
        <v>161</v>
      </c>
      <c r="I151" s="20" t="s">
        <v>26</v>
      </c>
      <c r="J151" s="20" t="s">
        <v>28</v>
      </c>
      <c r="K151" s="20" t="n">
        <v>151</v>
      </c>
      <c r="L151" s="23" t="n">
        <f aca="false">+L152</f>
        <v>2090000</v>
      </c>
      <c r="M151" s="23" t="n">
        <f aca="false">+M152</f>
        <v>2090000</v>
      </c>
      <c r="N151" s="24" t="n">
        <f aca="false">+M151/L151*100</f>
        <v>100</v>
      </c>
    </row>
    <row r="152" customFormat="false" ht="149.25" hidden="false" customHeight="true" outlineLevel="0" collapsed="false">
      <c r="A152" s="17"/>
      <c r="B152" s="18" t="s">
        <v>162</v>
      </c>
      <c r="C152" s="25"/>
      <c r="D152" s="14" t="s">
        <v>156</v>
      </c>
      <c r="E152" s="20" t="s">
        <v>138</v>
      </c>
      <c r="F152" s="20" t="s">
        <v>65</v>
      </c>
      <c r="G152" s="20" t="s">
        <v>63</v>
      </c>
      <c r="H152" s="20" t="s">
        <v>161</v>
      </c>
      <c r="I152" s="20" t="s">
        <v>36</v>
      </c>
      <c r="J152" s="20" t="s">
        <v>28</v>
      </c>
      <c r="K152" s="20" t="n">
        <v>151</v>
      </c>
      <c r="L152" s="23" t="n">
        <v>2090000</v>
      </c>
      <c r="M152" s="23" t="n">
        <v>2090000</v>
      </c>
      <c r="N152" s="24" t="n">
        <f aca="false">+M152/L152*100</f>
        <v>100</v>
      </c>
    </row>
    <row r="153" customFormat="false" ht="96.75" hidden="false" customHeight="true" outlineLevel="0" collapsed="false">
      <c r="A153" s="17"/>
      <c r="B153" s="18" t="s">
        <v>163</v>
      </c>
      <c r="C153" s="25"/>
      <c r="D153" s="14" t="s">
        <v>156</v>
      </c>
      <c r="E153" s="20" t="s">
        <v>138</v>
      </c>
      <c r="F153" s="20" t="s">
        <v>65</v>
      </c>
      <c r="G153" s="37" t="s">
        <v>93</v>
      </c>
      <c r="H153" s="20" t="s">
        <v>161</v>
      </c>
      <c r="I153" s="20" t="s">
        <v>26</v>
      </c>
      <c r="J153" s="20" t="s">
        <v>28</v>
      </c>
      <c r="K153" s="20" t="n">
        <v>151</v>
      </c>
      <c r="L153" s="23" t="n">
        <f aca="false">+L154</f>
        <v>69300</v>
      </c>
      <c r="M153" s="23" t="n">
        <f aca="false">+M154</f>
        <v>69300</v>
      </c>
      <c r="N153" s="24" t="n">
        <v>100</v>
      </c>
    </row>
    <row r="154" customFormat="false" ht="116.25" hidden="false" customHeight="true" outlineLevel="0" collapsed="false">
      <c r="A154" s="17"/>
      <c r="B154" s="18" t="s">
        <v>164</v>
      </c>
      <c r="C154" s="25"/>
      <c r="D154" s="14" t="s">
        <v>156</v>
      </c>
      <c r="E154" s="20" t="s">
        <v>138</v>
      </c>
      <c r="F154" s="20" t="s">
        <v>65</v>
      </c>
      <c r="G154" s="37" t="s">
        <v>93</v>
      </c>
      <c r="H154" s="20" t="s">
        <v>161</v>
      </c>
      <c r="I154" s="20" t="s">
        <v>36</v>
      </c>
      <c r="J154" s="20" t="s">
        <v>28</v>
      </c>
      <c r="K154" s="20" t="n">
        <v>151</v>
      </c>
      <c r="L154" s="23" t="n">
        <v>69300</v>
      </c>
      <c r="M154" s="23" t="n">
        <v>69300</v>
      </c>
      <c r="N154" s="24" t="n">
        <v>100</v>
      </c>
    </row>
    <row r="155" customFormat="false" ht="37.5" hidden="false" customHeight="false" outlineLevel="0" collapsed="false">
      <c r="A155" s="17"/>
      <c r="B155" s="36" t="s">
        <v>153</v>
      </c>
      <c r="C155" s="25"/>
      <c r="D155" s="14" t="s">
        <v>156</v>
      </c>
      <c r="E155" s="35" t="s">
        <v>138</v>
      </c>
      <c r="F155" s="35" t="s">
        <v>65</v>
      </c>
      <c r="G155" s="37" t="s">
        <v>93</v>
      </c>
      <c r="H155" s="35" t="n">
        <v>999</v>
      </c>
      <c r="I155" s="35" t="s">
        <v>26</v>
      </c>
      <c r="J155" s="35" t="s">
        <v>28</v>
      </c>
      <c r="K155" s="20" t="n">
        <v>151</v>
      </c>
      <c r="L155" s="23" t="n">
        <f aca="false">+L156</f>
        <v>105000</v>
      </c>
      <c r="M155" s="23" t="n">
        <f aca="false">+M156</f>
        <v>105000</v>
      </c>
      <c r="N155" s="24" t="n">
        <v>100</v>
      </c>
    </row>
    <row r="156" customFormat="false" ht="56.25" hidden="false" customHeight="false" outlineLevel="0" collapsed="false">
      <c r="A156" s="17"/>
      <c r="B156" s="36" t="s">
        <v>154</v>
      </c>
      <c r="C156" s="25"/>
      <c r="D156" s="14" t="s">
        <v>156</v>
      </c>
      <c r="E156" s="35" t="s">
        <v>138</v>
      </c>
      <c r="F156" s="35" t="s">
        <v>65</v>
      </c>
      <c r="G156" s="37" t="s">
        <v>93</v>
      </c>
      <c r="H156" s="35" t="n">
        <v>999</v>
      </c>
      <c r="I156" s="35" t="s">
        <v>36</v>
      </c>
      <c r="J156" s="35" t="s">
        <v>28</v>
      </c>
      <c r="K156" s="20" t="n">
        <v>151</v>
      </c>
      <c r="L156" s="23" t="n">
        <v>105000</v>
      </c>
      <c r="M156" s="23" t="n">
        <v>105000</v>
      </c>
      <c r="N156" s="24" t="n">
        <v>100</v>
      </c>
    </row>
    <row r="157" customFormat="false" ht="75" hidden="false" customHeight="false" outlineLevel="0" collapsed="false">
      <c r="A157" s="17"/>
      <c r="B157" s="21" t="s">
        <v>165</v>
      </c>
      <c r="C157" s="25"/>
      <c r="D157" s="14" t="s">
        <v>156</v>
      </c>
      <c r="E157" s="20" t="s">
        <v>138</v>
      </c>
      <c r="F157" s="20" t="n">
        <v>19</v>
      </c>
      <c r="G157" s="20" t="s">
        <v>26</v>
      </c>
      <c r="H157" s="20" t="s">
        <v>27</v>
      </c>
      <c r="I157" s="20" t="s">
        <v>26</v>
      </c>
      <c r="J157" s="20" t="s">
        <v>28</v>
      </c>
      <c r="K157" s="20" t="n">
        <v>151</v>
      </c>
      <c r="L157" s="26"/>
      <c r="M157" s="26" t="n">
        <f aca="false">+M158</f>
        <v>-8000.5</v>
      </c>
      <c r="N157" s="24"/>
    </row>
    <row r="158" customFormat="false" ht="93.75" hidden="false" customHeight="false" outlineLevel="0" collapsed="false">
      <c r="A158" s="17"/>
      <c r="B158" s="21" t="s">
        <v>166</v>
      </c>
      <c r="C158" s="25"/>
      <c r="D158" s="14" t="s">
        <v>156</v>
      </c>
      <c r="E158" s="20" t="s">
        <v>138</v>
      </c>
      <c r="F158" s="20" t="n">
        <v>19</v>
      </c>
      <c r="G158" s="20" t="s">
        <v>36</v>
      </c>
      <c r="H158" s="20" t="s">
        <v>27</v>
      </c>
      <c r="I158" s="20" t="s">
        <v>36</v>
      </c>
      <c r="J158" s="20" t="s">
        <v>28</v>
      </c>
      <c r="K158" s="20" t="n">
        <v>151</v>
      </c>
      <c r="L158" s="26"/>
      <c r="M158" s="26" t="n">
        <v>-8000.5</v>
      </c>
      <c r="N158" s="24"/>
    </row>
    <row r="159" customFormat="false" ht="58.5" hidden="false" customHeight="true" outlineLevel="0" collapsed="false">
      <c r="A159" s="11" t="n">
        <v>15</v>
      </c>
      <c r="B159" s="21" t="s">
        <v>167</v>
      </c>
      <c r="C159" s="17"/>
      <c r="D159" s="14" t="s">
        <v>168</v>
      </c>
      <c r="E159" s="22"/>
      <c r="F159" s="22"/>
      <c r="G159" s="22"/>
      <c r="H159" s="22"/>
      <c r="I159" s="22"/>
      <c r="J159" s="22"/>
      <c r="K159" s="22"/>
      <c r="L159" s="23" t="n">
        <f aca="false">+L162+L164+L166+L168+L172+L175+L174+L170+L160</f>
        <v>119442435.96</v>
      </c>
      <c r="M159" s="23" t="n">
        <f aca="false">+M162+M164+M166+M168+M172+M175+M174+M170+M160</f>
        <v>118657662.19</v>
      </c>
      <c r="N159" s="24" t="n">
        <f aca="false">+M159/L159*100</f>
        <v>99.3429690514159</v>
      </c>
    </row>
    <row r="160" customFormat="false" ht="18.75" hidden="false" customHeight="false" outlineLevel="0" collapsed="false">
      <c r="A160" s="11"/>
      <c r="B160" s="21" t="s">
        <v>169</v>
      </c>
      <c r="C160" s="17"/>
      <c r="D160" s="14" t="s">
        <v>168</v>
      </c>
      <c r="E160" s="35" t="s">
        <v>24</v>
      </c>
      <c r="F160" s="35" t="n">
        <v>17</v>
      </c>
      <c r="G160" s="20" t="s">
        <v>42</v>
      </c>
      <c r="H160" s="35" t="s">
        <v>27</v>
      </c>
      <c r="I160" s="35" t="s">
        <v>26</v>
      </c>
      <c r="J160" s="35" t="s">
        <v>28</v>
      </c>
      <c r="K160" s="20" t="n">
        <v>180</v>
      </c>
      <c r="L160" s="23"/>
      <c r="M160" s="23" t="n">
        <f aca="false">+M161</f>
        <v>-1460.67</v>
      </c>
      <c r="N160" s="24"/>
    </row>
    <row r="161" customFormat="false" ht="39" hidden="false" customHeight="true" outlineLevel="0" collapsed="false">
      <c r="A161" s="11"/>
      <c r="B161" s="21" t="s">
        <v>170</v>
      </c>
      <c r="C161" s="17"/>
      <c r="D161" s="14" t="s">
        <v>168</v>
      </c>
      <c r="E161" s="35" t="s">
        <v>24</v>
      </c>
      <c r="F161" s="35" t="n">
        <v>17</v>
      </c>
      <c r="G161" s="20" t="s">
        <v>42</v>
      </c>
      <c r="H161" s="35" t="s">
        <v>35</v>
      </c>
      <c r="I161" s="35" t="s">
        <v>36</v>
      </c>
      <c r="J161" s="35" t="s">
        <v>28</v>
      </c>
      <c r="K161" s="20" t="n">
        <v>180</v>
      </c>
      <c r="L161" s="23"/>
      <c r="M161" s="23" t="n">
        <v>-1460.67</v>
      </c>
      <c r="N161" s="24"/>
    </row>
    <row r="162" customFormat="false" ht="37.5" hidden="false" customHeight="false" outlineLevel="0" collapsed="false">
      <c r="A162" s="17"/>
      <c r="B162" s="18" t="s">
        <v>171</v>
      </c>
      <c r="C162" s="25"/>
      <c r="D162" s="14" t="s">
        <v>168</v>
      </c>
      <c r="E162" s="20" t="s">
        <v>138</v>
      </c>
      <c r="F162" s="20" t="s">
        <v>65</v>
      </c>
      <c r="G162" s="20" t="s">
        <v>42</v>
      </c>
      <c r="H162" s="20" t="s">
        <v>172</v>
      </c>
      <c r="I162" s="20" t="s">
        <v>26</v>
      </c>
      <c r="J162" s="20" t="s">
        <v>28</v>
      </c>
      <c r="K162" s="20" t="n">
        <v>151</v>
      </c>
      <c r="L162" s="39" t="n">
        <f aca="false">+L163</f>
        <v>43065320</v>
      </c>
      <c r="M162" s="32" t="n">
        <f aca="false">+M163</f>
        <v>43065320</v>
      </c>
      <c r="N162" s="16" t="n">
        <f aca="false">+M162/L162*100</f>
        <v>100</v>
      </c>
    </row>
    <row r="163" customFormat="false" ht="56.25" hidden="false" customHeight="false" outlineLevel="0" collapsed="false">
      <c r="A163" s="17"/>
      <c r="B163" s="18" t="s">
        <v>173</v>
      </c>
      <c r="C163" s="25"/>
      <c r="D163" s="14" t="s">
        <v>168</v>
      </c>
      <c r="E163" s="20" t="s">
        <v>138</v>
      </c>
      <c r="F163" s="20" t="s">
        <v>65</v>
      </c>
      <c r="G163" s="20" t="s">
        <v>42</v>
      </c>
      <c r="H163" s="20" t="s">
        <v>172</v>
      </c>
      <c r="I163" s="20" t="s">
        <v>36</v>
      </c>
      <c r="J163" s="20" t="s">
        <v>28</v>
      </c>
      <c r="K163" s="20" t="n">
        <v>151</v>
      </c>
      <c r="L163" s="39" t="n">
        <v>43065320</v>
      </c>
      <c r="M163" s="39" t="n">
        <v>43065320</v>
      </c>
      <c r="N163" s="16" t="n">
        <f aca="false">+M163/L163*100</f>
        <v>100</v>
      </c>
    </row>
    <row r="164" customFormat="false" ht="56.25" hidden="false" customHeight="false" outlineLevel="0" collapsed="false">
      <c r="A164" s="17"/>
      <c r="B164" s="18" t="s">
        <v>174</v>
      </c>
      <c r="C164" s="25"/>
      <c r="D164" s="14" t="s">
        <v>168</v>
      </c>
      <c r="E164" s="20" t="s">
        <v>138</v>
      </c>
      <c r="F164" s="20" t="s">
        <v>65</v>
      </c>
      <c r="G164" s="20" t="s">
        <v>42</v>
      </c>
      <c r="H164" s="20" t="s">
        <v>175</v>
      </c>
      <c r="I164" s="20" t="s">
        <v>26</v>
      </c>
      <c r="J164" s="20" t="s">
        <v>28</v>
      </c>
      <c r="K164" s="20" t="n">
        <v>151</v>
      </c>
      <c r="L164" s="39" t="n">
        <f aca="false">+L165</f>
        <v>34880342.96</v>
      </c>
      <c r="M164" s="39" t="n">
        <f aca="false">+M165</f>
        <v>34880342.96</v>
      </c>
      <c r="N164" s="16" t="n">
        <f aca="false">+M164/L164*100</f>
        <v>100</v>
      </c>
    </row>
    <row r="165" customFormat="false" ht="75" hidden="false" customHeight="false" outlineLevel="0" collapsed="false">
      <c r="A165" s="17"/>
      <c r="B165" s="18" t="s">
        <v>176</v>
      </c>
      <c r="C165" s="25"/>
      <c r="D165" s="14" t="s">
        <v>168</v>
      </c>
      <c r="E165" s="20" t="s">
        <v>138</v>
      </c>
      <c r="F165" s="20" t="s">
        <v>65</v>
      </c>
      <c r="G165" s="20" t="s">
        <v>42</v>
      </c>
      <c r="H165" s="20" t="s">
        <v>175</v>
      </c>
      <c r="I165" s="20" t="s">
        <v>36</v>
      </c>
      <c r="J165" s="20" t="s">
        <v>28</v>
      </c>
      <c r="K165" s="20" t="n">
        <v>151</v>
      </c>
      <c r="L165" s="39" t="n">
        <v>34880342.96</v>
      </c>
      <c r="M165" s="39" t="n">
        <v>34880342.96</v>
      </c>
      <c r="N165" s="16" t="n">
        <f aca="false">+M165/L165*100</f>
        <v>100</v>
      </c>
    </row>
    <row r="166" customFormat="false" ht="18.75" hidden="false" customHeight="false" outlineLevel="0" collapsed="false">
      <c r="A166" s="17"/>
      <c r="B166" s="18" t="s">
        <v>141</v>
      </c>
      <c r="C166" s="25"/>
      <c r="D166" s="14" t="s">
        <v>168</v>
      </c>
      <c r="E166" s="20" t="s">
        <v>138</v>
      </c>
      <c r="F166" s="20" t="s">
        <v>65</v>
      </c>
      <c r="G166" s="20" t="s">
        <v>65</v>
      </c>
      <c r="H166" s="20" t="s">
        <v>142</v>
      </c>
      <c r="I166" s="20" t="s">
        <v>26</v>
      </c>
      <c r="J166" s="20" t="s">
        <v>28</v>
      </c>
      <c r="K166" s="20" t="n">
        <v>151</v>
      </c>
      <c r="L166" s="23" t="n">
        <f aca="false">+L167</f>
        <v>14947354</v>
      </c>
      <c r="M166" s="23" t="n">
        <f aca="false">+M167</f>
        <v>14947354</v>
      </c>
      <c r="N166" s="24" t="n">
        <f aca="false">+M166/L166*100</f>
        <v>100</v>
      </c>
    </row>
    <row r="167" customFormat="false" ht="37.5" hidden="false" customHeight="false" outlineLevel="0" collapsed="false">
      <c r="A167" s="17"/>
      <c r="B167" s="18" t="s">
        <v>143</v>
      </c>
      <c r="C167" s="25"/>
      <c r="D167" s="14" t="s">
        <v>168</v>
      </c>
      <c r="E167" s="20" t="s">
        <v>138</v>
      </c>
      <c r="F167" s="20" t="s">
        <v>65</v>
      </c>
      <c r="G167" s="20" t="s">
        <v>65</v>
      </c>
      <c r="H167" s="20" t="s">
        <v>142</v>
      </c>
      <c r="I167" s="20" t="s">
        <v>36</v>
      </c>
      <c r="J167" s="20" t="s">
        <v>28</v>
      </c>
      <c r="K167" s="20" t="n">
        <v>151</v>
      </c>
      <c r="L167" s="23" t="n">
        <v>14947354</v>
      </c>
      <c r="M167" s="23" t="n">
        <v>14947354</v>
      </c>
      <c r="N167" s="24" t="n">
        <f aca="false">+M167/L167*100</f>
        <v>100</v>
      </c>
    </row>
    <row r="168" customFormat="false" ht="58.5" hidden="false" customHeight="true" outlineLevel="0" collapsed="false">
      <c r="A168" s="17"/>
      <c r="B168" s="18" t="s">
        <v>144</v>
      </c>
      <c r="C168" s="25"/>
      <c r="D168" s="14" t="s">
        <v>168</v>
      </c>
      <c r="E168" s="20" t="s">
        <v>138</v>
      </c>
      <c r="F168" s="20" t="s">
        <v>65</v>
      </c>
      <c r="G168" s="20" t="s">
        <v>63</v>
      </c>
      <c r="H168" s="20" t="s">
        <v>21</v>
      </c>
      <c r="I168" s="20" t="s">
        <v>26</v>
      </c>
      <c r="J168" s="20" t="s">
        <v>28</v>
      </c>
      <c r="K168" s="20" t="n">
        <v>151</v>
      </c>
      <c r="L168" s="23" t="n">
        <f aca="false">+L169</f>
        <v>24171633</v>
      </c>
      <c r="M168" s="23" t="n">
        <f aca="false">+M169</f>
        <v>24171633</v>
      </c>
      <c r="N168" s="24" t="n">
        <f aca="false">+M168/L168*100</f>
        <v>100</v>
      </c>
    </row>
    <row r="169" customFormat="false" ht="74.25" hidden="false" customHeight="true" outlineLevel="0" collapsed="false">
      <c r="A169" s="17"/>
      <c r="B169" s="18" t="s">
        <v>145</v>
      </c>
      <c r="C169" s="25"/>
      <c r="D169" s="14" t="s">
        <v>168</v>
      </c>
      <c r="E169" s="20" t="s">
        <v>138</v>
      </c>
      <c r="F169" s="20" t="s">
        <v>65</v>
      </c>
      <c r="G169" s="20" t="s">
        <v>63</v>
      </c>
      <c r="H169" s="20" t="s">
        <v>21</v>
      </c>
      <c r="I169" s="20" t="s">
        <v>36</v>
      </c>
      <c r="J169" s="20" t="s">
        <v>28</v>
      </c>
      <c r="K169" s="20" t="n">
        <v>151</v>
      </c>
      <c r="L169" s="23" t="n">
        <v>24171633</v>
      </c>
      <c r="M169" s="23" t="n">
        <v>24171633</v>
      </c>
      <c r="N169" s="24" t="n">
        <f aca="false">+M169/L169*100</f>
        <v>100</v>
      </c>
    </row>
    <row r="170" customFormat="false" ht="112.5" hidden="false" customHeight="false" outlineLevel="0" collapsed="false">
      <c r="A170" s="17"/>
      <c r="B170" s="36" t="s">
        <v>177</v>
      </c>
      <c r="C170" s="25"/>
      <c r="D170" s="14" t="s">
        <v>168</v>
      </c>
      <c r="E170" s="35" t="s">
        <v>138</v>
      </c>
      <c r="F170" s="35" t="s">
        <v>65</v>
      </c>
      <c r="G170" s="35" t="s">
        <v>63</v>
      </c>
      <c r="H170" s="35" t="n">
        <v>115</v>
      </c>
      <c r="I170" s="35" t="s">
        <v>26</v>
      </c>
      <c r="J170" s="35" t="s">
        <v>28</v>
      </c>
      <c r="K170" s="20" t="n">
        <v>151</v>
      </c>
      <c r="L170" s="23" t="n">
        <f aca="false">+L171</f>
        <v>1210000</v>
      </c>
      <c r="M170" s="23" t="n">
        <f aca="false">+M171</f>
        <v>1210000</v>
      </c>
      <c r="N170" s="24" t="n">
        <v>100</v>
      </c>
    </row>
    <row r="171" customFormat="false" ht="112.5" hidden="false" customHeight="false" outlineLevel="0" collapsed="false">
      <c r="A171" s="17"/>
      <c r="B171" s="36" t="s">
        <v>178</v>
      </c>
      <c r="C171" s="25"/>
      <c r="D171" s="14" t="s">
        <v>168</v>
      </c>
      <c r="E171" s="35" t="s">
        <v>138</v>
      </c>
      <c r="F171" s="35" t="s">
        <v>65</v>
      </c>
      <c r="G171" s="35" t="s">
        <v>63</v>
      </c>
      <c r="H171" s="35" t="n">
        <v>115</v>
      </c>
      <c r="I171" s="35" t="s">
        <v>36</v>
      </c>
      <c r="J171" s="35" t="s">
        <v>28</v>
      </c>
      <c r="K171" s="20" t="n">
        <v>151</v>
      </c>
      <c r="L171" s="23" t="n">
        <v>1210000</v>
      </c>
      <c r="M171" s="23" t="n">
        <v>1210000</v>
      </c>
      <c r="N171" s="24" t="n">
        <v>100</v>
      </c>
    </row>
    <row r="172" customFormat="false" ht="37.5" hidden="false" customHeight="false" outlineLevel="0" collapsed="false">
      <c r="A172" s="17"/>
      <c r="B172" s="18" t="s">
        <v>153</v>
      </c>
      <c r="C172" s="25"/>
      <c r="D172" s="14" t="s">
        <v>168</v>
      </c>
      <c r="E172" s="20" t="s">
        <v>138</v>
      </c>
      <c r="F172" s="20" t="s">
        <v>65</v>
      </c>
      <c r="G172" s="20" t="s">
        <v>93</v>
      </c>
      <c r="H172" s="20" t="s">
        <v>142</v>
      </c>
      <c r="I172" s="20" t="s">
        <v>26</v>
      </c>
      <c r="J172" s="20" t="s">
        <v>28</v>
      </c>
      <c r="K172" s="20" t="n">
        <v>151</v>
      </c>
      <c r="L172" s="23" t="n">
        <f aca="false">+L173</f>
        <v>1167786</v>
      </c>
      <c r="M172" s="23" t="n">
        <f aca="false">+M173</f>
        <v>1167786</v>
      </c>
      <c r="N172" s="24" t="n">
        <f aca="false">+M172/L172*100</f>
        <v>100</v>
      </c>
    </row>
    <row r="173" customFormat="false" ht="56.25" hidden="false" customHeight="false" outlineLevel="0" collapsed="false">
      <c r="A173" s="17"/>
      <c r="B173" s="18" t="s">
        <v>154</v>
      </c>
      <c r="C173" s="25"/>
      <c r="D173" s="14" t="s">
        <v>168</v>
      </c>
      <c r="E173" s="20" t="s">
        <v>138</v>
      </c>
      <c r="F173" s="20" t="s">
        <v>65</v>
      </c>
      <c r="G173" s="20" t="s">
        <v>93</v>
      </c>
      <c r="H173" s="20" t="s">
        <v>142</v>
      </c>
      <c r="I173" s="20" t="s">
        <v>36</v>
      </c>
      <c r="J173" s="20" t="s">
        <v>28</v>
      </c>
      <c r="K173" s="20" t="n">
        <v>151</v>
      </c>
      <c r="L173" s="23" t="n">
        <v>1167786</v>
      </c>
      <c r="M173" s="23" t="n">
        <v>1167786</v>
      </c>
      <c r="N173" s="24" t="n">
        <f aca="false">+M173/L173*100</f>
        <v>100</v>
      </c>
    </row>
    <row r="174" customFormat="false" ht="93.75" hidden="false" customHeight="false" outlineLevel="0" collapsed="false">
      <c r="A174" s="17"/>
      <c r="B174" s="21" t="s">
        <v>179</v>
      </c>
      <c r="C174" s="25"/>
      <c r="D174" s="14" t="s">
        <v>168</v>
      </c>
      <c r="E174" s="20" t="s">
        <v>138</v>
      </c>
      <c r="F174" s="20" t="n">
        <v>18</v>
      </c>
      <c r="G174" s="20" t="s">
        <v>36</v>
      </c>
      <c r="H174" s="27" t="s">
        <v>44</v>
      </c>
      <c r="I174" s="20" t="s">
        <v>36</v>
      </c>
      <c r="J174" s="20" t="s">
        <v>28</v>
      </c>
      <c r="K174" s="20" t="n">
        <v>151</v>
      </c>
      <c r="L174" s="23"/>
      <c r="M174" s="23" t="n">
        <v>1634.29</v>
      </c>
      <c r="N174" s="24"/>
    </row>
    <row r="175" customFormat="false" ht="75" hidden="false" customHeight="false" outlineLevel="0" collapsed="false">
      <c r="A175" s="17"/>
      <c r="B175" s="21" t="s">
        <v>165</v>
      </c>
      <c r="C175" s="25"/>
      <c r="D175" s="14" t="s">
        <v>168</v>
      </c>
      <c r="E175" s="20" t="s">
        <v>138</v>
      </c>
      <c r="F175" s="20" t="n">
        <v>19</v>
      </c>
      <c r="G175" s="20" t="s">
        <v>26</v>
      </c>
      <c r="H175" s="20" t="s">
        <v>27</v>
      </c>
      <c r="I175" s="20" t="s">
        <v>26</v>
      </c>
      <c r="J175" s="20" t="s">
        <v>28</v>
      </c>
      <c r="K175" s="20" t="n">
        <v>151</v>
      </c>
      <c r="L175" s="23"/>
      <c r="M175" s="23" t="n">
        <f aca="false">+M176</f>
        <v>-784947.39</v>
      </c>
      <c r="N175" s="24"/>
    </row>
    <row r="176" customFormat="false" ht="93.75" hidden="false" customHeight="false" outlineLevel="0" collapsed="false">
      <c r="A176" s="17"/>
      <c r="B176" s="21" t="s">
        <v>166</v>
      </c>
      <c r="C176" s="25"/>
      <c r="D176" s="14" t="s">
        <v>168</v>
      </c>
      <c r="E176" s="20" t="s">
        <v>138</v>
      </c>
      <c r="F176" s="20" t="n">
        <v>19</v>
      </c>
      <c r="G176" s="20" t="s">
        <v>36</v>
      </c>
      <c r="H176" s="20" t="s">
        <v>27</v>
      </c>
      <c r="I176" s="20" t="s">
        <v>36</v>
      </c>
      <c r="J176" s="20" t="s">
        <v>28</v>
      </c>
      <c r="K176" s="20" t="n">
        <v>151</v>
      </c>
      <c r="L176" s="23"/>
      <c r="M176" s="23" t="n">
        <v>-784947.39</v>
      </c>
      <c r="N176" s="24"/>
    </row>
    <row r="177" customFormat="false" ht="77.25" hidden="false" customHeight="true" outlineLevel="0" collapsed="false">
      <c r="A177" s="11" t="n">
        <v>16</v>
      </c>
      <c r="B177" s="21" t="s">
        <v>180</v>
      </c>
      <c r="C177" s="17"/>
      <c r="D177" s="14" t="s">
        <v>181</v>
      </c>
      <c r="E177" s="22"/>
      <c r="F177" s="22"/>
      <c r="G177" s="22"/>
      <c r="H177" s="22"/>
      <c r="I177" s="22"/>
      <c r="J177" s="22"/>
      <c r="K177" s="20"/>
      <c r="L177" s="23" t="n">
        <f aca="false">+L178+L180+L182+L185+L186+L188+L190</f>
        <v>7012853.25</v>
      </c>
      <c r="M177" s="23" t="n">
        <f aca="false">+M178+M180+M182+M185+M186+M188+M190</f>
        <v>7012853.25</v>
      </c>
      <c r="N177" s="24" t="n">
        <f aca="false">+M177/L177*100</f>
        <v>100</v>
      </c>
    </row>
    <row r="178" customFormat="false" ht="132.75" hidden="false" customHeight="true" outlineLevel="0" collapsed="false">
      <c r="A178" s="17"/>
      <c r="B178" s="18" t="s">
        <v>182</v>
      </c>
      <c r="C178" s="25"/>
      <c r="D178" s="14" t="s">
        <v>181</v>
      </c>
      <c r="E178" s="20" t="s">
        <v>24</v>
      </c>
      <c r="F178" s="20" t="s">
        <v>183</v>
      </c>
      <c r="G178" s="20" t="s">
        <v>36</v>
      </c>
      <c r="H178" s="20" t="s">
        <v>44</v>
      </c>
      <c r="I178" s="20" t="s">
        <v>26</v>
      </c>
      <c r="J178" s="20" t="s">
        <v>28</v>
      </c>
      <c r="K178" s="20" t="n">
        <v>151</v>
      </c>
      <c r="L178" s="23" t="n">
        <f aca="false">+L179</f>
        <v>1048697.42</v>
      </c>
      <c r="M178" s="23" t="n">
        <f aca="false">+M179</f>
        <v>1048697.42</v>
      </c>
      <c r="N178" s="24" t="n">
        <f aca="false">+M178/L178*100</f>
        <v>100</v>
      </c>
    </row>
    <row r="179" customFormat="false" ht="150.75" hidden="false" customHeight="true" outlineLevel="0" collapsed="false">
      <c r="A179" s="17"/>
      <c r="B179" s="18" t="s">
        <v>184</v>
      </c>
      <c r="C179" s="25"/>
      <c r="D179" s="14" t="s">
        <v>181</v>
      </c>
      <c r="E179" s="20" t="s">
        <v>24</v>
      </c>
      <c r="F179" s="20" t="s">
        <v>183</v>
      </c>
      <c r="G179" s="20" t="s">
        <v>36</v>
      </c>
      <c r="H179" s="27" t="s">
        <v>185</v>
      </c>
      <c r="I179" s="20" t="s">
        <v>186</v>
      </c>
      <c r="J179" s="20" t="s">
        <v>28</v>
      </c>
      <c r="K179" s="20" t="n">
        <v>151</v>
      </c>
      <c r="L179" s="23" t="n">
        <v>1048697.42</v>
      </c>
      <c r="M179" s="23" t="n">
        <v>1048697.42</v>
      </c>
      <c r="N179" s="24" t="n">
        <f aca="false">+M179/L179*100</f>
        <v>100</v>
      </c>
    </row>
    <row r="180" customFormat="false" ht="152.25" hidden="false" customHeight="true" outlineLevel="0" collapsed="false">
      <c r="A180" s="17"/>
      <c r="B180" s="18" t="s">
        <v>187</v>
      </c>
      <c r="C180" s="25"/>
      <c r="D180" s="14" t="s">
        <v>181</v>
      </c>
      <c r="E180" s="20" t="s">
        <v>24</v>
      </c>
      <c r="F180" s="20" t="s">
        <v>183</v>
      </c>
      <c r="G180" s="20" t="s">
        <v>36</v>
      </c>
      <c r="H180" s="20" t="s">
        <v>48</v>
      </c>
      <c r="I180" s="20" t="s">
        <v>26</v>
      </c>
      <c r="J180" s="20" t="s">
        <v>28</v>
      </c>
      <c r="K180" s="20" t="n">
        <v>151</v>
      </c>
      <c r="L180" s="23" t="n">
        <f aca="false">+L181</f>
        <v>214268.07</v>
      </c>
      <c r="M180" s="23" t="n">
        <f aca="false">+M181</f>
        <v>214268.07</v>
      </c>
      <c r="N180" s="24" t="n">
        <f aca="false">+M180/L180*100</f>
        <v>100</v>
      </c>
    </row>
    <row r="181" customFormat="false" ht="131.25" hidden="false" customHeight="true" outlineLevel="0" collapsed="false">
      <c r="A181" s="17"/>
      <c r="B181" s="18" t="s">
        <v>188</v>
      </c>
      <c r="C181" s="25"/>
      <c r="D181" s="14" t="s">
        <v>181</v>
      </c>
      <c r="E181" s="20" t="s">
        <v>24</v>
      </c>
      <c r="F181" s="20" t="s">
        <v>183</v>
      </c>
      <c r="G181" s="20" t="s">
        <v>36</v>
      </c>
      <c r="H181" s="20" t="s">
        <v>189</v>
      </c>
      <c r="I181" s="20" t="s">
        <v>36</v>
      </c>
      <c r="J181" s="20" t="s">
        <v>28</v>
      </c>
      <c r="K181" s="20" t="n">
        <v>151</v>
      </c>
      <c r="L181" s="23" t="n">
        <v>214268.07</v>
      </c>
      <c r="M181" s="23" t="n">
        <v>214268.07</v>
      </c>
      <c r="N181" s="24" t="n">
        <f aca="false">+M181/L181*100</f>
        <v>100</v>
      </c>
    </row>
    <row r="182" customFormat="false" ht="168.75" hidden="false" customHeight="false" outlineLevel="0" collapsed="false">
      <c r="A182" s="17"/>
      <c r="B182" s="18" t="s">
        <v>190</v>
      </c>
      <c r="C182" s="25"/>
      <c r="D182" s="14" t="s">
        <v>181</v>
      </c>
      <c r="E182" s="20" t="s">
        <v>24</v>
      </c>
      <c r="F182" s="20" t="s">
        <v>183</v>
      </c>
      <c r="G182" s="20" t="s">
        <v>99</v>
      </c>
      <c r="H182" s="20" t="s">
        <v>27</v>
      </c>
      <c r="I182" s="20" t="s">
        <v>26</v>
      </c>
      <c r="J182" s="20" t="s">
        <v>28</v>
      </c>
      <c r="K182" s="20" t="n">
        <v>151</v>
      </c>
      <c r="L182" s="23" t="n">
        <f aca="false">+L183</f>
        <v>2577852.32</v>
      </c>
      <c r="M182" s="23" t="n">
        <f aca="false">+M183</f>
        <v>2577852.32</v>
      </c>
      <c r="N182" s="24" t="n">
        <f aca="false">+M182/L182*100</f>
        <v>100</v>
      </c>
    </row>
    <row r="183" customFormat="false" ht="168.75" hidden="false" customHeight="false" outlineLevel="0" collapsed="false">
      <c r="A183" s="17"/>
      <c r="B183" s="18" t="s">
        <v>191</v>
      </c>
      <c r="C183" s="25"/>
      <c r="D183" s="14" t="s">
        <v>181</v>
      </c>
      <c r="E183" s="20" t="s">
        <v>24</v>
      </c>
      <c r="F183" s="20" t="s">
        <v>183</v>
      </c>
      <c r="G183" s="20" t="s">
        <v>99</v>
      </c>
      <c r="H183" s="20" t="s">
        <v>50</v>
      </c>
      <c r="I183" s="20" t="s">
        <v>26</v>
      </c>
      <c r="J183" s="20" t="s">
        <v>28</v>
      </c>
      <c r="K183" s="20" t="n">
        <v>151</v>
      </c>
      <c r="L183" s="23" t="n">
        <f aca="false">+L184</f>
        <v>2577852.32</v>
      </c>
      <c r="M183" s="23" t="n">
        <f aca="false">+M184</f>
        <v>2577852.32</v>
      </c>
      <c r="N183" s="24" t="n">
        <f aca="false">+M183/L183*100</f>
        <v>100</v>
      </c>
    </row>
    <row r="184" customFormat="false" ht="152.25" hidden="false" customHeight="true" outlineLevel="0" collapsed="false">
      <c r="A184" s="17"/>
      <c r="B184" s="18" t="s">
        <v>192</v>
      </c>
      <c r="C184" s="25"/>
      <c r="D184" s="14" t="s">
        <v>181</v>
      </c>
      <c r="E184" s="20" t="s">
        <v>24</v>
      </c>
      <c r="F184" s="20" t="s">
        <v>183</v>
      </c>
      <c r="G184" s="20" t="s">
        <v>99</v>
      </c>
      <c r="H184" s="20" t="s">
        <v>193</v>
      </c>
      <c r="I184" s="20" t="s">
        <v>36</v>
      </c>
      <c r="J184" s="20" t="s">
        <v>28</v>
      </c>
      <c r="K184" s="20" t="n">
        <v>151</v>
      </c>
      <c r="L184" s="23" t="n">
        <v>2577852.32</v>
      </c>
      <c r="M184" s="23" t="n">
        <v>2577852.32</v>
      </c>
      <c r="N184" s="24" t="n">
        <f aca="false">+M184/L184*100</f>
        <v>100</v>
      </c>
    </row>
    <row r="185" customFormat="false" ht="185.25" hidden="false" customHeight="true" outlineLevel="0" collapsed="false">
      <c r="A185" s="17"/>
      <c r="B185" s="18" t="s">
        <v>194</v>
      </c>
      <c r="C185" s="25"/>
      <c r="D185" s="14" t="s">
        <v>181</v>
      </c>
      <c r="E185" s="20" t="s">
        <v>24</v>
      </c>
      <c r="F185" s="20" t="s">
        <v>195</v>
      </c>
      <c r="G185" s="20" t="s">
        <v>65</v>
      </c>
      <c r="H185" s="27" t="s">
        <v>103</v>
      </c>
      <c r="I185" s="20" t="s">
        <v>36</v>
      </c>
      <c r="J185" s="20" t="s">
        <v>28</v>
      </c>
      <c r="K185" s="20" t="n">
        <v>151</v>
      </c>
      <c r="L185" s="23" t="n">
        <v>578166.65</v>
      </c>
      <c r="M185" s="23" t="n">
        <v>578166.65</v>
      </c>
      <c r="N185" s="24" t="n">
        <f aca="false">+M185/L185*100</f>
        <v>100</v>
      </c>
    </row>
    <row r="186" customFormat="false" ht="75" hidden="false" customHeight="false" outlineLevel="0" collapsed="false">
      <c r="A186" s="17"/>
      <c r="B186" s="18" t="s">
        <v>196</v>
      </c>
      <c r="C186" s="25"/>
      <c r="D186" s="14" t="s">
        <v>181</v>
      </c>
      <c r="E186" s="20" t="s">
        <v>24</v>
      </c>
      <c r="F186" s="20" t="s">
        <v>195</v>
      </c>
      <c r="G186" s="20" t="s">
        <v>105</v>
      </c>
      <c r="H186" s="20" t="s">
        <v>44</v>
      </c>
      <c r="I186" s="20" t="s">
        <v>26</v>
      </c>
      <c r="J186" s="20" t="s">
        <v>28</v>
      </c>
      <c r="K186" s="20" t="n">
        <v>151</v>
      </c>
      <c r="L186" s="23" t="n">
        <f aca="false">+L187</f>
        <v>114668.79</v>
      </c>
      <c r="M186" s="23" t="n">
        <f aca="false">+M187</f>
        <v>114668.79</v>
      </c>
      <c r="N186" s="24" t="n">
        <f aca="false">+M186/L186*100</f>
        <v>100</v>
      </c>
    </row>
    <row r="187" customFormat="false" ht="80.25" hidden="false" customHeight="true" outlineLevel="0" collapsed="false">
      <c r="A187" s="17"/>
      <c r="B187" s="18" t="s">
        <v>197</v>
      </c>
      <c r="C187" s="25"/>
      <c r="D187" s="14" t="s">
        <v>181</v>
      </c>
      <c r="E187" s="20" t="s">
        <v>24</v>
      </c>
      <c r="F187" s="20" t="s">
        <v>195</v>
      </c>
      <c r="G187" s="20" t="s">
        <v>105</v>
      </c>
      <c r="H187" s="27" t="s">
        <v>185</v>
      </c>
      <c r="I187" s="20" t="s">
        <v>186</v>
      </c>
      <c r="J187" s="20" t="s">
        <v>28</v>
      </c>
      <c r="K187" s="20" t="n">
        <v>151</v>
      </c>
      <c r="L187" s="23" t="n">
        <v>114668.79</v>
      </c>
      <c r="M187" s="23" t="n">
        <v>114668.79</v>
      </c>
      <c r="N187" s="24" t="n">
        <f aca="false">+M187/L187*100</f>
        <v>100</v>
      </c>
    </row>
    <row r="188" customFormat="false" ht="81" hidden="false" customHeight="true" outlineLevel="0" collapsed="false">
      <c r="A188" s="17"/>
      <c r="B188" s="18" t="s">
        <v>198</v>
      </c>
      <c r="C188" s="25"/>
      <c r="D188" s="14" t="s">
        <v>181</v>
      </c>
      <c r="E188" s="20" t="s">
        <v>138</v>
      </c>
      <c r="F188" s="20" t="s">
        <v>65</v>
      </c>
      <c r="G188" s="20" t="s">
        <v>65</v>
      </c>
      <c r="H188" s="27" t="s">
        <v>199</v>
      </c>
      <c r="I188" s="20" t="s">
        <v>26</v>
      </c>
      <c r="J188" s="20" t="s">
        <v>28</v>
      </c>
      <c r="K188" s="20" t="n">
        <v>151</v>
      </c>
      <c r="L188" s="23" t="n">
        <f aca="false">+L189</f>
        <v>2451900</v>
      </c>
      <c r="M188" s="23" t="n">
        <f aca="false">+M189</f>
        <v>2451900</v>
      </c>
      <c r="N188" s="24" t="n">
        <f aca="false">+M188/L188*100</f>
        <v>100</v>
      </c>
    </row>
    <row r="189" customFormat="false" ht="93.75" hidden="false" customHeight="false" outlineLevel="0" collapsed="false">
      <c r="A189" s="17"/>
      <c r="B189" s="18" t="s">
        <v>200</v>
      </c>
      <c r="C189" s="25"/>
      <c r="D189" s="14" t="s">
        <v>181</v>
      </c>
      <c r="E189" s="20" t="s">
        <v>138</v>
      </c>
      <c r="F189" s="20" t="s">
        <v>65</v>
      </c>
      <c r="G189" s="20" t="s">
        <v>65</v>
      </c>
      <c r="H189" s="27" t="s">
        <v>199</v>
      </c>
      <c r="I189" s="20" t="s">
        <v>36</v>
      </c>
      <c r="J189" s="20" t="s">
        <v>28</v>
      </c>
      <c r="K189" s="20" t="n">
        <v>151</v>
      </c>
      <c r="L189" s="23" t="n">
        <v>2451900</v>
      </c>
      <c r="M189" s="23" t="n">
        <v>2451900</v>
      </c>
      <c r="N189" s="24" t="n">
        <f aca="false">+M189/L189*100</f>
        <v>100</v>
      </c>
    </row>
    <row r="190" customFormat="false" ht="37.5" hidden="false" customHeight="false" outlineLevel="0" collapsed="false">
      <c r="A190" s="17"/>
      <c r="B190" s="18" t="s">
        <v>153</v>
      </c>
      <c r="C190" s="25"/>
      <c r="D190" s="14" t="s">
        <v>181</v>
      </c>
      <c r="E190" s="20" t="s">
        <v>138</v>
      </c>
      <c r="F190" s="20" t="s">
        <v>65</v>
      </c>
      <c r="G190" s="20" t="s">
        <v>93</v>
      </c>
      <c r="H190" s="20" t="s">
        <v>142</v>
      </c>
      <c r="I190" s="20" t="s">
        <v>26</v>
      </c>
      <c r="J190" s="20" t="s">
        <v>28</v>
      </c>
      <c r="K190" s="20" t="n">
        <v>151</v>
      </c>
      <c r="L190" s="23" t="n">
        <f aca="false">+L191</f>
        <v>27300</v>
      </c>
      <c r="M190" s="23" t="n">
        <f aca="false">+M191</f>
        <v>27300</v>
      </c>
      <c r="N190" s="24" t="n">
        <f aca="false">+M190/L190*100</f>
        <v>100</v>
      </c>
    </row>
    <row r="191" customFormat="false" ht="56.25" hidden="false" customHeight="false" outlineLevel="0" collapsed="false">
      <c r="A191" s="17"/>
      <c r="B191" s="18" t="s">
        <v>154</v>
      </c>
      <c r="C191" s="25"/>
      <c r="D191" s="14" t="s">
        <v>181</v>
      </c>
      <c r="E191" s="20" t="s">
        <v>138</v>
      </c>
      <c r="F191" s="20" t="s">
        <v>65</v>
      </c>
      <c r="G191" s="20" t="s">
        <v>93</v>
      </c>
      <c r="H191" s="20" t="s">
        <v>142</v>
      </c>
      <c r="I191" s="20" t="s">
        <v>36</v>
      </c>
      <c r="J191" s="20" t="s">
        <v>28</v>
      </c>
      <c r="K191" s="20" t="n">
        <v>151</v>
      </c>
      <c r="L191" s="23" t="n">
        <v>27300</v>
      </c>
      <c r="M191" s="23" t="n">
        <v>27300</v>
      </c>
      <c r="N191" s="24" t="n">
        <f aca="false">+M191/L191*100</f>
        <v>100</v>
      </c>
    </row>
    <row r="192" customFormat="false" ht="99.75" hidden="false" customHeight="true" outlineLevel="0" collapsed="false">
      <c r="A192" s="11" t="n">
        <v>17</v>
      </c>
      <c r="B192" s="21" t="s">
        <v>201</v>
      </c>
      <c r="C192" s="17"/>
      <c r="D192" s="14" t="s">
        <v>202</v>
      </c>
      <c r="E192" s="22"/>
      <c r="F192" s="22"/>
      <c r="G192" s="22"/>
      <c r="H192" s="22"/>
      <c r="I192" s="22"/>
      <c r="J192" s="22"/>
      <c r="K192" s="22"/>
      <c r="L192" s="23" t="n">
        <f aca="false">+L193</f>
        <v>34840.14</v>
      </c>
      <c r="M192" s="23" t="n">
        <f aca="false">+M193</f>
        <v>34840.14</v>
      </c>
      <c r="N192" s="24" t="n">
        <v>100</v>
      </c>
    </row>
    <row r="193" customFormat="false" ht="56.25" hidden="false" customHeight="false" outlineLevel="0" collapsed="false">
      <c r="A193" s="17"/>
      <c r="B193" s="18" t="s">
        <v>29</v>
      </c>
      <c r="C193" s="25"/>
      <c r="D193" s="14" t="s">
        <v>202</v>
      </c>
      <c r="E193" s="20" t="s">
        <v>24</v>
      </c>
      <c r="F193" s="20" t="s">
        <v>25</v>
      </c>
      <c r="G193" s="20" t="s">
        <v>31</v>
      </c>
      <c r="H193" s="20" t="s">
        <v>27</v>
      </c>
      <c r="I193" s="20" t="s">
        <v>26</v>
      </c>
      <c r="J193" s="20" t="s">
        <v>28</v>
      </c>
      <c r="K193" s="20" t="n">
        <v>140</v>
      </c>
      <c r="L193" s="26" t="n">
        <f aca="false">+L194</f>
        <v>34840.14</v>
      </c>
      <c r="M193" s="26" t="n">
        <f aca="false">+M194</f>
        <v>34840.14</v>
      </c>
      <c r="N193" s="24" t="n">
        <v>100</v>
      </c>
    </row>
    <row r="194" customFormat="false" ht="75" hidden="false" customHeight="false" outlineLevel="0" collapsed="false">
      <c r="A194" s="17"/>
      <c r="B194" s="18" t="s">
        <v>33</v>
      </c>
      <c r="C194" s="25"/>
      <c r="D194" s="14" t="s">
        <v>202</v>
      </c>
      <c r="E194" s="20" t="s">
        <v>24</v>
      </c>
      <c r="F194" s="20" t="s">
        <v>25</v>
      </c>
      <c r="G194" s="20" t="s">
        <v>31</v>
      </c>
      <c r="H194" s="20" t="s">
        <v>35</v>
      </c>
      <c r="I194" s="20" t="s">
        <v>36</v>
      </c>
      <c r="J194" s="20" t="s">
        <v>28</v>
      </c>
      <c r="K194" s="20" t="n">
        <v>140</v>
      </c>
      <c r="L194" s="26" t="n">
        <v>34840.14</v>
      </c>
      <c r="M194" s="26" t="n">
        <v>34840.14</v>
      </c>
      <c r="N194" s="24" t="n">
        <v>100</v>
      </c>
    </row>
    <row r="195" customFormat="false" ht="18.75" hidden="false" customHeight="false" outlineLevel="0" collapsed="false">
      <c r="A195" s="17"/>
      <c r="B195" s="17" t="s">
        <v>203</v>
      </c>
      <c r="C195" s="17"/>
      <c r="D195" s="22"/>
      <c r="E195" s="22"/>
      <c r="F195" s="22"/>
      <c r="G195" s="22"/>
      <c r="H195" s="22"/>
      <c r="I195" s="22"/>
      <c r="J195" s="22"/>
      <c r="K195" s="22"/>
      <c r="L195" s="23" t="n">
        <f aca="false">+L192+L177+L159+L138+L128+L105+L102+L98+L94+L83+L53+L44+L40+L27+L16+L12+L33</f>
        <v>603498735.71</v>
      </c>
      <c r="M195" s="23" t="n">
        <f aca="false">+M192+M177+M159+M138+M128+M105+M102+M98+M94+M83+M53+M44+M40+M27+M16+M12+M33</f>
        <v>602705961.44</v>
      </c>
      <c r="N195" s="24" t="n">
        <f aca="false">+M195/L195*100</f>
        <v>99.8686369625833</v>
      </c>
    </row>
  </sheetData>
  <mergeCells count="17">
    <mergeCell ref="D1:N1"/>
    <mergeCell ref="B2:N2"/>
    <mergeCell ref="B3:N3"/>
    <mergeCell ref="B4:N4"/>
    <mergeCell ref="B5:N5"/>
    <mergeCell ref="B6:N6"/>
    <mergeCell ref="A7:A10"/>
    <mergeCell ref="B7:B10"/>
    <mergeCell ref="D7:K8"/>
    <mergeCell ref="L7:L10"/>
    <mergeCell ref="M7:N7"/>
    <mergeCell ref="M8:M10"/>
    <mergeCell ref="N8:N10"/>
    <mergeCell ref="D9:D10"/>
    <mergeCell ref="E9:I9"/>
    <mergeCell ref="J9:J10"/>
    <mergeCell ref="K9:K10"/>
  </mergeCells>
  <printOptions headings="false" gridLines="false" gridLinesSet="true" horizontalCentered="false" verticalCentered="false"/>
  <pageMargins left="0.275694444444444" right="0.196527777777778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14.85"/>
    <col collapsed="false" customWidth="true" hidden="false" outlineLevel="0" max="11" min="11" style="0" width="18.99"/>
    <col collapsed="false" customWidth="true" hidden="false" outlineLevel="0" max="12" min="12" style="0" width="18.85"/>
    <col collapsed="false" customWidth="true" hidden="false" outlineLevel="0" max="13" min="13" style="0" width="8.7"/>
  </cols>
  <sheetData>
    <row r="1" customFormat="false" ht="18.75" hidden="false" customHeight="true" outlineLevel="0" collapsed="false">
      <c r="A1" s="1"/>
      <c r="B1" s="1"/>
      <c r="C1" s="2" t="s">
        <v>204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2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6.25" hidden="false" customHeight="true" outlineLevel="0" collapsed="false">
      <c r="A7" s="3" t="s">
        <v>20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6.6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</row>
    <row r="9" customFormat="false" ht="18.6" hidden="false" customHeight="true" outlineLevel="0" collapsed="false">
      <c r="A9" s="5" t="s">
        <v>6</v>
      </c>
      <c r="B9" s="6"/>
      <c r="C9" s="5" t="s">
        <v>207</v>
      </c>
      <c r="D9" s="5"/>
      <c r="E9" s="5"/>
      <c r="F9" s="5"/>
      <c r="G9" s="5"/>
      <c r="H9" s="5"/>
      <c r="I9" s="5"/>
      <c r="J9" s="5"/>
      <c r="K9" s="5" t="s">
        <v>208</v>
      </c>
      <c r="L9" s="5" t="s">
        <v>8</v>
      </c>
      <c r="M9" s="5"/>
    </row>
    <row r="10" customFormat="false" ht="21" hidden="false" customHeight="true" outlineLevel="0" collapsed="false">
      <c r="A10" s="5"/>
      <c r="B10" s="43"/>
      <c r="C10" s="5"/>
      <c r="D10" s="5"/>
      <c r="E10" s="5"/>
      <c r="F10" s="5"/>
      <c r="G10" s="5"/>
      <c r="H10" s="5"/>
      <c r="I10" s="5"/>
      <c r="J10" s="5"/>
      <c r="K10" s="5"/>
      <c r="L10" s="5" t="s">
        <v>9</v>
      </c>
      <c r="M10" s="5" t="s">
        <v>209</v>
      </c>
    </row>
    <row r="11" customFormat="false" ht="18" hidden="false" customHeight="true" outlineLevel="0" collapsed="false">
      <c r="A11" s="5"/>
      <c r="B11" s="43"/>
      <c r="C11" s="44" t="s">
        <v>210</v>
      </c>
      <c r="D11" s="5" t="s">
        <v>12</v>
      </c>
      <c r="E11" s="5"/>
      <c r="F11" s="5"/>
      <c r="G11" s="5"/>
      <c r="H11" s="5"/>
      <c r="I11" s="45" t="s">
        <v>13</v>
      </c>
      <c r="J11" s="45" t="s">
        <v>211</v>
      </c>
      <c r="K11" s="5"/>
      <c r="L11" s="5"/>
      <c r="M11" s="5"/>
    </row>
    <row r="12" customFormat="false" ht="255.75" hidden="false" customHeight="true" outlineLevel="0" collapsed="false">
      <c r="A12" s="5"/>
      <c r="B12" s="43"/>
      <c r="C12" s="44"/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45"/>
      <c r="J12" s="45"/>
      <c r="K12" s="5"/>
      <c r="L12" s="5"/>
      <c r="M12" s="5"/>
    </row>
    <row r="13" customFormat="false" ht="18.75" hidden="false" customHeight="false" outlineLevel="0" collapsed="false">
      <c r="A13" s="10" t="n">
        <v>1</v>
      </c>
      <c r="B13" s="10" t="n">
        <v>2</v>
      </c>
      <c r="C13" s="10" t="n">
        <v>2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9</v>
      </c>
      <c r="K13" s="10" t="n">
        <v>8</v>
      </c>
      <c r="L13" s="10" t="n">
        <v>9</v>
      </c>
      <c r="M13" s="10" t="n">
        <v>10</v>
      </c>
    </row>
    <row r="14" customFormat="false" ht="18.75" hidden="false" customHeight="false" outlineLevel="0" collapsed="false">
      <c r="A14" s="12" t="s">
        <v>212</v>
      </c>
      <c r="B14" s="13"/>
      <c r="C14" s="13"/>
      <c r="D14" s="13"/>
      <c r="E14" s="13"/>
      <c r="F14" s="13"/>
      <c r="G14" s="13"/>
      <c r="H14" s="13"/>
      <c r="I14" s="13"/>
      <c r="J14" s="13"/>
      <c r="K14" s="46" t="n">
        <f aca="false">+K15+K99</f>
        <v>603498735.71</v>
      </c>
      <c r="L14" s="46" t="n">
        <f aca="false">+L15+L99</f>
        <v>602705961.44</v>
      </c>
      <c r="M14" s="16" t="n">
        <f aca="false">+L14/K14*100</f>
        <v>99.8686369625833</v>
      </c>
    </row>
    <row r="15" customFormat="false" ht="18.75" hidden="false" customHeight="false" outlineLevel="0" collapsed="false">
      <c r="A15" s="12" t="s">
        <v>213</v>
      </c>
      <c r="B15" s="10"/>
      <c r="C15" s="47" t="s">
        <v>27</v>
      </c>
      <c r="D15" s="28" t="s">
        <v>24</v>
      </c>
      <c r="E15" s="28" t="s">
        <v>26</v>
      </c>
      <c r="F15" s="28" t="s">
        <v>26</v>
      </c>
      <c r="G15" s="28" t="s">
        <v>27</v>
      </c>
      <c r="H15" s="28" t="s">
        <v>26</v>
      </c>
      <c r="I15" s="28" t="s">
        <v>28</v>
      </c>
      <c r="J15" s="28" t="s">
        <v>27</v>
      </c>
      <c r="K15" s="46" t="n">
        <f aca="false">+K16+K27+K36+K43+K49+K58+K65+K71+K78+K96+K21</f>
        <v>152532567.48</v>
      </c>
      <c r="L15" s="46" t="n">
        <f aca="false">+L16+L27+L36+L43+L49+L58+L65+L71+L78+L96+L21</f>
        <v>152531106.81</v>
      </c>
      <c r="M15" s="16" t="n">
        <f aca="false">+L15/K15*100</f>
        <v>99.9990423881115</v>
      </c>
    </row>
    <row r="16" customFormat="false" ht="18.75" hidden="false" customHeight="false" outlineLevel="0" collapsed="false">
      <c r="A16" s="12" t="s">
        <v>81</v>
      </c>
      <c r="B16" s="10"/>
      <c r="C16" s="47" t="s">
        <v>27</v>
      </c>
      <c r="D16" s="28" t="s">
        <v>24</v>
      </c>
      <c r="E16" s="28" t="s">
        <v>42</v>
      </c>
      <c r="F16" s="28" t="s">
        <v>26</v>
      </c>
      <c r="G16" s="28" t="s">
        <v>27</v>
      </c>
      <c r="H16" s="28" t="s">
        <v>26</v>
      </c>
      <c r="I16" s="28" t="s">
        <v>28</v>
      </c>
      <c r="J16" s="28" t="s">
        <v>27</v>
      </c>
      <c r="K16" s="46" t="n">
        <f aca="false">+K17</f>
        <v>117785174.32</v>
      </c>
      <c r="L16" s="46" t="n">
        <f aca="false">+L17</f>
        <v>117785174.32</v>
      </c>
      <c r="M16" s="16" t="n">
        <f aca="false">+L16/K16*100</f>
        <v>100</v>
      </c>
    </row>
    <row r="17" customFormat="false" ht="18.75" hidden="false" customHeight="false" outlineLevel="0" collapsed="false">
      <c r="A17" s="12" t="s">
        <v>82</v>
      </c>
      <c r="B17" s="10"/>
      <c r="C17" s="47" t="s">
        <v>27</v>
      </c>
      <c r="D17" s="28" t="s">
        <v>24</v>
      </c>
      <c r="E17" s="28" t="s">
        <v>42</v>
      </c>
      <c r="F17" s="28" t="s">
        <v>65</v>
      </c>
      <c r="G17" s="28" t="s">
        <v>27</v>
      </c>
      <c r="H17" s="28" t="s">
        <v>42</v>
      </c>
      <c r="I17" s="28" t="s">
        <v>28</v>
      </c>
      <c r="J17" s="28" t="s">
        <v>214</v>
      </c>
      <c r="K17" s="46" t="n">
        <f aca="false">+K18+K19+K20</f>
        <v>117785174.32</v>
      </c>
      <c r="L17" s="46" t="n">
        <f aca="false">+L18+L19+L20</f>
        <v>117785174.32</v>
      </c>
      <c r="M17" s="16" t="n">
        <f aca="false">+L17/K17*100</f>
        <v>100</v>
      </c>
    </row>
    <row r="18" customFormat="false" ht="150" hidden="false" customHeight="false" outlineLevel="0" collapsed="false">
      <c r="A18" s="18" t="s">
        <v>83</v>
      </c>
      <c r="B18" s="19" t="s">
        <v>215</v>
      </c>
      <c r="C18" s="48" t="s">
        <v>27</v>
      </c>
      <c r="D18" s="20" t="s">
        <v>24</v>
      </c>
      <c r="E18" s="20" t="s">
        <v>42</v>
      </c>
      <c r="F18" s="20" t="s">
        <v>65</v>
      </c>
      <c r="G18" s="20" t="s">
        <v>44</v>
      </c>
      <c r="H18" s="20" t="s">
        <v>42</v>
      </c>
      <c r="I18" s="20" t="s">
        <v>28</v>
      </c>
      <c r="J18" s="20" t="s">
        <v>214</v>
      </c>
      <c r="K18" s="49" t="n">
        <v>114198387.27</v>
      </c>
      <c r="L18" s="49" t="n">
        <v>114198387.27</v>
      </c>
      <c r="M18" s="16" t="n">
        <f aca="false">+L18/K18*100</f>
        <v>100</v>
      </c>
    </row>
    <row r="19" customFormat="false" ht="207.75" hidden="false" customHeight="true" outlineLevel="0" collapsed="false">
      <c r="A19" s="21" t="s">
        <v>84</v>
      </c>
      <c r="B19" s="50" t="s">
        <v>27</v>
      </c>
      <c r="C19" s="50" t="s">
        <v>27</v>
      </c>
      <c r="D19" s="30" t="s">
        <v>24</v>
      </c>
      <c r="E19" s="30" t="s">
        <v>42</v>
      </c>
      <c r="F19" s="30" t="s">
        <v>65</v>
      </c>
      <c r="G19" s="30" t="s">
        <v>46</v>
      </c>
      <c r="H19" s="30" t="s">
        <v>42</v>
      </c>
      <c r="I19" s="30" t="s">
        <v>28</v>
      </c>
      <c r="J19" s="30" t="s">
        <v>214</v>
      </c>
      <c r="K19" s="49" t="n">
        <v>2070048.35</v>
      </c>
      <c r="L19" s="49" t="n">
        <v>2070048.35</v>
      </c>
      <c r="M19" s="16" t="n">
        <f aca="false">+L19/K19*100</f>
        <v>100</v>
      </c>
    </row>
    <row r="20" customFormat="false" ht="94.5" hidden="false" customHeight="true" outlineLevel="0" collapsed="false">
      <c r="A20" s="21" t="s">
        <v>85</v>
      </c>
      <c r="B20" s="50"/>
      <c r="C20" s="50"/>
      <c r="D20" s="30" t="s">
        <v>24</v>
      </c>
      <c r="E20" s="30" t="s">
        <v>42</v>
      </c>
      <c r="F20" s="30" t="s">
        <v>65</v>
      </c>
      <c r="G20" s="30" t="s">
        <v>48</v>
      </c>
      <c r="H20" s="30" t="s">
        <v>42</v>
      </c>
      <c r="I20" s="30" t="s">
        <v>28</v>
      </c>
      <c r="J20" s="30" t="s">
        <v>214</v>
      </c>
      <c r="K20" s="51" t="n">
        <v>1516738.7</v>
      </c>
      <c r="L20" s="51" t="n">
        <v>1516738.7</v>
      </c>
      <c r="M20" s="16" t="n">
        <f aca="false">+L20/K20*100</f>
        <v>100</v>
      </c>
    </row>
    <row r="21" customFormat="false" ht="60" hidden="false" customHeight="true" outlineLevel="0" collapsed="false">
      <c r="A21" s="18" t="s">
        <v>62</v>
      </c>
      <c r="B21" s="50"/>
      <c r="C21" s="50"/>
      <c r="D21" s="20" t="s">
        <v>24</v>
      </c>
      <c r="E21" s="27" t="s">
        <v>63</v>
      </c>
      <c r="F21" s="20" t="s">
        <v>26</v>
      </c>
      <c r="G21" s="20" t="s">
        <v>27</v>
      </c>
      <c r="H21" s="20" t="s">
        <v>26</v>
      </c>
      <c r="I21" s="20" t="s">
        <v>28</v>
      </c>
      <c r="J21" s="20" t="s">
        <v>27</v>
      </c>
      <c r="K21" s="23" t="n">
        <f aca="false">+K22</f>
        <v>2316856.6</v>
      </c>
      <c r="L21" s="23" t="n">
        <f aca="false">+L22</f>
        <v>2316856.6</v>
      </c>
      <c r="M21" s="24" t="n">
        <f aca="false">+L21/K21*100</f>
        <v>100</v>
      </c>
    </row>
    <row r="22" customFormat="false" ht="61.5" hidden="false" customHeight="true" outlineLevel="0" collapsed="false">
      <c r="A22" s="18" t="s">
        <v>64</v>
      </c>
      <c r="B22" s="50"/>
      <c r="C22" s="50"/>
      <c r="D22" s="20" t="s">
        <v>24</v>
      </c>
      <c r="E22" s="27" t="s">
        <v>63</v>
      </c>
      <c r="F22" s="28" t="s">
        <v>65</v>
      </c>
      <c r="G22" s="20" t="s">
        <v>27</v>
      </c>
      <c r="H22" s="20" t="s">
        <v>42</v>
      </c>
      <c r="I22" s="20" t="s">
        <v>28</v>
      </c>
      <c r="J22" s="20" t="n">
        <v>110</v>
      </c>
      <c r="K22" s="23" t="n">
        <f aca="false">+K23+K24+K25+K26</f>
        <v>2316856.6</v>
      </c>
      <c r="L22" s="23" t="n">
        <f aca="false">+L23+L24+L25+L26</f>
        <v>2316856.6</v>
      </c>
      <c r="M22" s="24" t="n">
        <f aca="false">+L22/K22*100</f>
        <v>100</v>
      </c>
    </row>
    <row r="23" customFormat="false" ht="136.5" hidden="false" customHeight="true" outlineLevel="0" collapsed="false">
      <c r="A23" s="18" t="s">
        <v>66</v>
      </c>
      <c r="B23" s="50"/>
      <c r="C23" s="50"/>
      <c r="D23" s="20" t="s">
        <v>24</v>
      </c>
      <c r="E23" s="27" t="s">
        <v>63</v>
      </c>
      <c r="F23" s="28" t="s">
        <v>65</v>
      </c>
      <c r="G23" s="20" t="n">
        <v>230</v>
      </c>
      <c r="H23" s="20" t="s">
        <v>42</v>
      </c>
      <c r="I23" s="20" t="s">
        <v>28</v>
      </c>
      <c r="J23" s="20" t="n">
        <v>110</v>
      </c>
      <c r="K23" s="22" t="n">
        <v>874421.42</v>
      </c>
      <c r="L23" s="22" t="n">
        <v>874421.42</v>
      </c>
      <c r="M23" s="24" t="n">
        <f aca="false">+L23/K23*100</f>
        <v>100</v>
      </c>
    </row>
    <row r="24" customFormat="false" ht="177.75" hidden="false" customHeight="true" outlineLevel="0" collapsed="false">
      <c r="A24" s="18" t="s">
        <v>67</v>
      </c>
      <c r="B24" s="50"/>
      <c r="C24" s="50"/>
      <c r="D24" s="20" t="s">
        <v>24</v>
      </c>
      <c r="E24" s="27" t="s">
        <v>63</v>
      </c>
      <c r="F24" s="28" t="s">
        <v>65</v>
      </c>
      <c r="G24" s="20" t="n">
        <v>240</v>
      </c>
      <c r="H24" s="20" t="s">
        <v>42</v>
      </c>
      <c r="I24" s="20" t="s">
        <v>28</v>
      </c>
      <c r="J24" s="20" t="n">
        <v>110</v>
      </c>
      <c r="K24" s="22" t="n">
        <v>19696.55</v>
      </c>
      <c r="L24" s="22" t="n">
        <v>19696.55</v>
      </c>
      <c r="M24" s="24" t="n">
        <f aca="false">+L24/K24*100</f>
        <v>100</v>
      </c>
    </row>
    <row r="25" customFormat="false" ht="155.25" hidden="false" customHeight="true" outlineLevel="0" collapsed="false">
      <c r="A25" s="18" t="s">
        <v>68</v>
      </c>
      <c r="B25" s="50"/>
      <c r="C25" s="50"/>
      <c r="D25" s="20" t="s">
        <v>24</v>
      </c>
      <c r="E25" s="27" t="s">
        <v>63</v>
      </c>
      <c r="F25" s="28" t="s">
        <v>65</v>
      </c>
      <c r="G25" s="20" t="n">
        <v>250</v>
      </c>
      <c r="H25" s="20" t="s">
        <v>42</v>
      </c>
      <c r="I25" s="20" t="s">
        <v>28</v>
      </c>
      <c r="J25" s="20" t="n">
        <v>110</v>
      </c>
      <c r="K25" s="22" t="n">
        <v>1422738.63</v>
      </c>
      <c r="L25" s="22" t="n">
        <v>1497984.55</v>
      </c>
      <c r="M25" s="24" t="n">
        <f aca="false">+L25/K25*100</f>
        <v>105.288808387806</v>
      </c>
    </row>
    <row r="26" customFormat="false" ht="154.5" hidden="false" customHeight="true" outlineLevel="0" collapsed="false">
      <c r="A26" s="18" t="s">
        <v>69</v>
      </c>
      <c r="B26" s="50"/>
      <c r="C26" s="50"/>
      <c r="D26" s="20" t="s">
        <v>24</v>
      </c>
      <c r="E26" s="27" t="s">
        <v>63</v>
      </c>
      <c r="F26" s="28" t="s">
        <v>65</v>
      </c>
      <c r="G26" s="20" t="n">
        <v>260</v>
      </c>
      <c r="H26" s="20" t="s">
        <v>42</v>
      </c>
      <c r="I26" s="20" t="s">
        <v>28</v>
      </c>
      <c r="J26" s="20" t="n">
        <v>110</v>
      </c>
      <c r="K26" s="22"/>
      <c r="L26" s="22" t="n">
        <v>-75245.92</v>
      </c>
      <c r="M26" s="16"/>
    </row>
    <row r="27" customFormat="false" ht="25.9" hidden="false" customHeight="true" outlineLevel="0" collapsed="false">
      <c r="A27" s="18" t="s">
        <v>86</v>
      </c>
      <c r="B27" s="19" t="s">
        <v>216</v>
      </c>
      <c r="C27" s="48" t="s">
        <v>27</v>
      </c>
      <c r="D27" s="20" t="s">
        <v>24</v>
      </c>
      <c r="E27" s="20" t="s">
        <v>36</v>
      </c>
      <c r="F27" s="20" t="s">
        <v>26</v>
      </c>
      <c r="G27" s="20" t="s">
        <v>27</v>
      </c>
      <c r="H27" s="20" t="s">
        <v>26</v>
      </c>
      <c r="I27" s="20" t="s">
        <v>28</v>
      </c>
      <c r="J27" s="20" t="s">
        <v>27</v>
      </c>
      <c r="K27" s="49" t="n">
        <f aca="false">+K28+K31+K34</f>
        <v>9545270.44</v>
      </c>
      <c r="L27" s="49" t="n">
        <f aca="false">+L28+L31+L34</f>
        <v>9545270.44</v>
      </c>
      <c r="M27" s="16" t="n">
        <f aca="false">+L27/K27*100</f>
        <v>100</v>
      </c>
    </row>
    <row r="28" customFormat="false" ht="39" hidden="false" customHeight="true" outlineLevel="0" collapsed="false">
      <c r="A28" s="18" t="s">
        <v>87</v>
      </c>
      <c r="B28" s="19" t="s">
        <v>217</v>
      </c>
      <c r="C28" s="48" t="s">
        <v>27</v>
      </c>
      <c r="D28" s="20" t="s">
        <v>24</v>
      </c>
      <c r="E28" s="20" t="s">
        <v>36</v>
      </c>
      <c r="F28" s="20" t="s">
        <v>65</v>
      </c>
      <c r="G28" s="20" t="s">
        <v>27</v>
      </c>
      <c r="H28" s="20" t="s">
        <v>65</v>
      </c>
      <c r="I28" s="20" t="s">
        <v>28</v>
      </c>
      <c r="J28" s="20" t="s">
        <v>214</v>
      </c>
      <c r="K28" s="49" t="n">
        <f aca="false">+K29+K30</f>
        <v>9298792.28</v>
      </c>
      <c r="L28" s="49" t="n">
        <f aca="false">+L29+L30</f>
        <v>9298792.28</v>
      </c>
      <c r="M28" s="16" t="n">
        <f aca="false">+L28/K28*100</f>
        <v>100</v>
      </c>
    </row>
    <row r="29" customFormat="false" ht="45.6" hidden="false" customHeight="true" outlineLevel="0" collapsed="false">
      <c r="A29" s="18" t="s">
        <v>87</v>
      </c>
      <c r="B29" s="19" t="s">
        <v>217</v>
      </c>
      <c r="C29" s="48" t="s">
        <v>27</v>
      </c>
      <c r="D29" s="20" t="s">
        <v>24</v>
      </c>
      <c r="E29" s="20" t="s">
        <v>36</v>
      </c>
      <c r="F29" s="20" t="s">
        <v>65</v>
      </c>
      <c r="G29" s="27" t="s">
        <v>44</v>
      </c>
      <c r="H29" s="20" t="s">
        <v>65</v>
      </c>
      <c r="I29" s="20" t="s">
        <v>28</v>
      </c>
      <c r="J29" s="20" t="s">
        <v>214</v>
      </c>
      <c r="K29" s="49" t="n">
        <v>9298792.28</v>
      </c>
      <c r="L29" s="49" t="n">
        <v>9296625.95</v>
      </c>
      <c r="M29" s="16" t="n">
        <f aca="false">+L29/K29*100</f>
        <v>99.9767031036422</v>
      </c>
    </row>
    <row r="30" customFormat="false" ht="75" hidden="false" customHeight="false" outlineLevel="0" collapsed="false">
      <c r="A30" s="18" t="s">
        <v>88</v>
      </c>
      <c r="B30" s="19"/>
      <c r="C30" s="48"/>
      <c r="D30" s="20" t="s">
        <v>24</v>
      </c>
      <c r="E30" s="20" t="s">
        <v>36</v>
      </c>
      <c r="F30" s="20" t="s">
        <v>65</v>
      </c>
      <c r="G30" s="27" t="s">
        <v>46</v>
      </c>
      <c r="H30" s="20" t="s">
        <v>65</v>
      </c>
      <c r="I30" s="20" t="s">
        <v>28</v>
      </c>
      <c r="J30" s="20" t="n">
        <v>110</v>
      </c>
      <c r="K30" s="49"/>
      <c r="L30" s="49" t="n">
        <v>2166.33</v>
      </c>
      <c r="M30" s="16"/>
    </row>
    <row r="31" customFormat="false" ht="25.9" hidden="false" customHeight="true" outlineLevel="0" collapsed="false">
      <c r="A31" s="18" t="s">
        <v>89</v>
      </c>
      <c r="B31" s="19" t="s">
        <v>218</v>
      </c>
      <c r="C31" s="48" t="s">
        <v>27</v>
      </c>
      <c r="D31" s="20" t="s">
        <v>24</v>
      </c>
      <c r="E31" s="20" t="s">
        <v>36</v>
      </c>
      <c r="F31" s="20" t="s">
        <v>63</v>
      </c>
      <c r="G31" s="20" t="s">
        <v>27</v>
      </c>
      <c r="H31" s="20" t="s">
        <v>42</v>
      </c>
      <c r="I31" s="20" t="s">
        <v>28</v>
      </c>
      <c r="J31" s="20" t="s">
        <v>214</v>
      </c>
      <c r="K31" s="49" t="n">
        <f aca="false">+K32+K33</f>
        <v>233753.16</v>
      </c>
      <c r="L31" s="52" t="n">
        <f aca="false">+L32+L33</f>
        <v>233753.16</v>
      </c>
      <c r="M31" s="16" t="n">
        <f aca="false">+L31/K31*100</f>
        <v>100</v>
      </c>
    </row>
    <row r="32" customFormat="false" ht="18.75" hidden="false" customHeight="false" outlineLevel="0" collapsed="false">
      <c r="A32" s="18" t="s">
        <v>90</v>
      </c>
      <c r="B32" s="19"/>
      <c r="C32" s="48" t="s">
        <v>27</v>
      </c>
      <c r="D32" s="20" t="s">
        <v>24</v>
      </c>
      <c r="E32" s="20" t="s">
        <v>36</v>
      </c>
      <c r="F32" s="20" t="s">
        <v>63</v>
      </c>
      <c r="G32" s="27" t="s">
        <v>44</v>
      </c>
      <c r="H32" s="20" t="s">
        <v>42</v>
      </c>
      <c r="I32" s="20" t="s">
        <v>28</v>
      </c>
      <c r="J32" s="20" t="s">
        <v>214</v>
      </c>
      <c r="K32" s="49" t="n">
        <v>233753.16</v>
      </c>
      <c r="L32" s="49" t="n">
        <v>240085.84</v>
      </c>
      <c r="M32" s="16" t="n">
        <f aca="false">+L32/K32*100</f>
        <v>102.70913129046</v>
      </c>
    </row>
    <row r="33" customFormat="false" ht="56.25" hidden="false" customHeight="false" outlineLevel="0" collapsed="false">
      <c r="A33" s="18" t="s">
        <v>91</v>
      </c>
      <c r="B33" s="19"/>
      <c r="C33" s="48"/>
      <c r="D33" s="20" t="s">
        <v>24</v>
      </c>
      <c r="E33" s="20" t="s">
        <v>36</v>
      </c>
      <c r="F33" s="20" t="s">
        <v>63</v>
      </c>
      <c r="G33" s="27" t="s">
        <v>46</v>
      </c>
      <c r="H33" s="20" t="s">
        <v>42</v>
      </c>
      <c r="I33" s="20" t="s">
        <v>28</v>
      </c>
      <c r="J33" s="20" t="n">
        <v>110</v>
      </c>
      <c r="K33" s="49"/>
      <c r="L33" s="53" t="n">
        <v>-6332.68</v>
      </c>
      <c r="M33" s="16"/>
    </row>
    <row r="34" customFormat="false" ht="56.25" hidden="false" customHeight="false" outlineLevel="0" collapsed="false">
      <c r="A34" s="18" t="s">
        <v>92</v>
      </c>
      <c r="B34" s="19"/>
      <c r="C34" s="48"/>
      <c r="D34" s="20" t="s">
        <v>24</v>
      </c>
      <c r="E34" s="20" t="s">
        <v>36</v>
      </c>
      <c r="F34" s="27" t="s">
        <v>93</v>
      </c>
      <c r="G34" s="20" t="s">
        <v>27</v>
      </c>
      <c r="H34" s="27" t="s">
        <v>65</v>
      </c>
      <c r="I34" s="20" t="s">
        <v>28</v>
      </c>
      <c r="J34" s="20" t="n">
        <v>110</v>
      </c>
      <c r="K34" s="26" t="n">
        <v>12725</v>
      </c>
      <c r="L34" s="26" t="n">
        <v>12725</v>
      </c>
      <c r="M34" s="24" t="n">
        <f aca="false">+L34/K34*100</f>
        <v>100</v>
      </c>
    </row>
    <row r="35" customFormat="false" ht="75" hidden="false" customHeight="false" outlineLevel="0" collapsed="false">
      <c r="A35" s="18" t="s">
        <v>94</v>
      </c>
      <c r="B35" s="19"/>
      <c r="C35" s="48"/>
      <c r="D35" s="20" t="s">
        <v>24</v>
      </c>
      <c r="E35" s="20" t="s">
        <v>36</v>
      </c>
      <c r="F35" s="27" t="s">
        <v>93</v>
      </c>
      <c r="G35" s="27" t="s">
        <v>46</v>
      </c>
      <c r="H35" s="27" t="s">
        <v>65</v>
      </c>
      <c r="I35" s="20" t="s">
        <v>28</v>
      </c>
      <c r="J35" s="20" t="n">
        <v>110</v>
      </c>
      <c r="K35" s="26" t="n">
        <v>12725</v>
      </c>
      <c r="L35" s="26" t="n">
        <v>12725</v>
      </c>
      <c r="M35" s="24" t="n">
        <f aca="false">+L35/K35*100</f>
        <v>100</v>
      </c>
    </row>
    <row r="36" customFormat="false" ht="25.15" hidden="false" customHeight="true" outlineLevel="0" collapsed="false">
      <c r="A36" s="18" t="s">
        <v>95</v>
      </c>
      <c r="B36" s="19" t="s">
        <v>219</v>
      </c>
      <c r="C36" s="48" t="s">
        <v>27</v>
      </c>
      <c r="D36" s="20" t="s">
        <v>24</v>
      </c>
      <c r="E36" s="20" t="s">
        <v>75</v>
      </c>
      <c r="F36" s="20" t="s">
        <v>26</v>
      </c>
      <c r="G36" s="20" t="s">
        <v>27</v>
      </c>
      <c r="H36" s="20" t="s">
        <v>26</v>
      </c>
      <c r="I36" s="20" t="s">
        <v>28</v>
      </c>
      <c r="J36" s="20" t="s">
        <v>27</v>
      </c>
      <c r="K36" s="49" t="n">
        <f aca="false">+K37+K39</f>
        <v>2679611.19</v>
      </c>
      <c r="L36" s="49" t="n">
        <f aca="false">+L37+L39</f>
        <v>2679611.19</v>
      </c>
      <c r="M36" s="16" t="n">
        <f aca="false">+L36/K36*100</f>
        <v>100</v>
      </c>
    </row>
    <row r="37" customFormat="false" ht="63.6" hidden="false" customHeight="true" outlineLevel="0" collapsed="false">
      <c r="A37" s="18" t="s">
        <v>96</v>
      </c>
      <c r="B37" s="19" t="s">
        <v>220</v>
      </c>
      <c r="C37" s="48" t="s">
        <v>27</v>
      </c>
      <c r="D37" s="20" t="s">
        <v>24</v>
      </c>
      <c r="E37" s="20" t="s">
        <v>75</v>
      </c>
      <c r="F37" s="20" t="s">
        <v>63</v>
      </c>
      <c r="G37" s="20" t="s">
        <v>27</v>
      </c>
      <c r="H37" s="20" t="s">
        <v>42</v>
      </c>
      <c r="I37" s="20" t="s">
        <v>28</v>
      </c>
      <c r="J37" s="20" t="s">
        <v>214</v>
      </c>
      <c r="K37" s="52" t="n">
        <f aca="false">+K38</f>
        <v>2671291.84</v>
      </c>
      <c r="L37" s="52" t="n">
        <f aca="false">+L38</f>
        <v>2671291.84</v>
      </c>
      <c r="M37" s="16" t="n">
        <f aca="false">+L37/K37*100</f>
        <v>100</v>
      </c>
    </row>
    <row r="38" customFormat="false" ht="93.75" hidden="false" customHeight="false" outlineLevel="0" collapsed="false">
      <c r="A38" s="18" t="s">
        <v>97</v>
      </c>
      <c r="B38" s="19" t="s">
        <v>221</v>
      </c>
      <c r="C38" s="48" t="s">
        <v>27</v>
      </c>
      <c r="D38" s="20" t="s">
        <v>24</v>
      </c>
      <c r="E38" s="20" t="s">
        <v>75</v>
      </c>
      <c r="F38" s="20" t="s">
        <v>63</v>
      </c>
      <c r="G38" s="20" t="s">
        <v>44</v>
      </c>
      <c r="H38" s="20" t="s">
        <v>42</v>
      </c>
      <c r="I38" s="20" t="s">
        <v>28</v>
      </c>
      <c r="J38" s="20" t="s">
        <v>214</v>
      </c>
      <c r="K38" s="49" t="n">
        <v>2671291.84</v>
      </c>
      <c r="L38" s="49" t="n">
        <v>2671291.84</v>
      </c>
      <c r="M38" s="16" t="n">
        <f aca="false">+L38/K38*100</f>
        <v>100</v>
      </c>
    </row>
    <row r="39" customFormat="false" ht="75" hidden="false" customHeight="false" outlineLevel="0" collapsed="false">
      <c r="A39" s="18" t="s">
        <v>126</v>
      </c>
      <c r="B39" s="19"/>
      <c r="C39" s="48"/>
      <c r="D39" s="20" t="s">
        <v>24</v>
      </c>
      <c r="E39" s="20" t="s">
        <v>75</v>
      </c>
      <c r="F39" s="27" t="s">
        <v>127</v>
      </c>
      <c r="G39" s="20" t="s">
        <v>27</v>
      </c>
      <c r="H39" s="20" t="s">
        <v>42</v>
      </c>
      <c r="I39" s="20" t="s">
        <v>28</v>
      </c>
      <c r="J39" s="20" t="n">
        <v>110</v>
      </c>
      <c r="K39" s="49" t="n">
        <f aca="false">+K40+K41</f>
        <v>8319.35</v>
      </c>
      <c r="L39" s="49" t="n">
        <f aca="false">+L40+L41</f>
        <v>8319.35</v>
      </c>
      <c r="M39" s="16" t="n">
        <f aca="false">+L39/K39*100</f>
        <v>100</v>
      </c>
    </row>
    <row r="40" customFormat="false" ht="56.25" hidden="false" customHeight="false" outlineLevel="0" collapsed="false">
      <c r="A40" s="18" t="s">
        <v>128</v>
      </c>
      <c r="B40" s="19"/>
      <c r="C40" s="48"/>
      <c r="D40" s="20" t="s">
        <v>24</v>
      </c>
      <c r="E40" s="20" t="s">
        <v>75</v>
      </c>
      <c r="F40" s="27" t="s">
        <v>127</v>
      </c>
      <c r="G40" s="20" t="n">
        <v>150</v>
      </c>
      <c r="H40" s="20" t="s">
        <v>42</v>
      </c>
      <c r="I40" s="20" t="s">
        <v>28</v>
      </c>
      <c r="J40" s="20" t="s">
        <v>27</v>
      </c>
      <c r="K40" s="49" t="n">
        <v>3000</v>
      </c>
      <c r="L40" s="49" t="n">
        <v>3000</v>
      </c>
      <c r="M40" s="16" t="n">
        <f aca="false">+L40/K40*100</f>
        <v>100</v>
      </c>
    </row>
    <row r="41" customFormat="false" ht="121.5" hidden="false" customHeight="true" outlineLevel="0" collapsed="false">
      <c r="A41" s="18" t="s">
        <v>129</v>
      </c>
      <c r="B41" s="19"/>
      <c r="C41" s="48"/>
      <c r="D41" s="20" t="s">
        <v>24</v>
      </c>
      <c r="E41" s="20" t="s">
        <v>75</v>
      </c>
      <c r="F41" s="27" t="s">
        <v>127</v>
      </c>
      <c r="G41" s="20" t="n">
        <v>170</v>
      </c>
      <c r="H41" s="20" t="s">
        <v>42</v>
      </c>
      <c r="I41" s="20" t="s">
        <v>28</v>
      </c>
      <c r="J41" s="20" t="n">
        <v>110</v>
      </c>
      <c r="K41" s="26" t="n">
        <v>5319.35</v>
      </c>
      <c r="L41" s="26" t="n">
        <v>5319.35</v>
      </c>
      <c r="M41" s="16" t="n">
        <f aca="false">+L41/K41*100</f>
        <v>100</v>
      </c>
    </row>
    <row r="42" customFormat="false" ht="168.75" hidden="false" customHeight="false" outlineLevel="0" collapsed="false">
      <c r="A42" s="18" t="s">
        <v>130</v>
      </c>
      <c r="B42" s="19"/>
      <c r="C42" s="48"/>
      <c r="D42" s="20" t="s">
        <v>24</v>
      </c>
      <c r="E42" s="20" t="s">
        <v>75</v>
      </c>
      <c r="F42" s="27" t="s">
        <v>127</v>
      </c>
      <c r="G42" s="20" t="n">
        <v>174</v>
      </c>
      <c r="H42" s="20" t="s">
        <v>42</v>
      </c>
      <c r="I42" s="20" t="s">
        <v>28</v>
      </c>
      <c r="J42" s="20" t="n">
        <v>110</v>
      </c>
      <c r="K42" s="26" t="n">
        <v>5319.35</v>
      </c>
      <c r="L42" s="26" t="n">
        <v>5319.35</v>
      </c>
      <c r="M42" s="16" t="n">
        <f aca="false">+L42/K42*100</f>
        <v>100</v>
      </c>
    </row>
    <row r="43" customFormat="false" ht="56.25" hidden="false" customHeight="false" outlineLevel="0" collapsed="false">
      <c r="A43" s="18" t="s">
        <v>98</v>
      </c>
      <c r="B43" s="19"/>
      <c r="C43" s="48"/>
      <c r="D43" s="20" t="s">
        <v>24</v>
      </c>
      <c r="E43" s="27" t="s">
        <v>99</v>
      </c>
      <c r="F43" s="20" t="s">
        <v>26</v>
      </c>
      <c r="G43" s="20" t="s">
        <v>27</v>
      </c>
      <c r="H43" s="20" t="s">
        <v>26</v>
      </c>
      <c r="I43" s="20" t="s">
        <v>28</v>
      </c>
      <c r="J43" s="20" t="s">
        <v>27</v>
      </c>
      <c r="K43" s="49" t="n">
        <f aca="false">+K44+K47</f>
        <v>1204.05</v>
      </c>
      <c r="L43" s="49" t="n">
        <f aca="false">+L44+L47</f>
        <v>1204.05</v>
      </c>
      <c r="M43" s="16" t="n">
        <f aca="false">+L43/K43*100</f>
        <v>100</v>
      </c>
    </row>
    <row r="44" customFormat="false" ht="18.75" hidden="false" customHeight="false" outlineLevel="0" collapsed="false">
      <c r="A44" s="18" t="s">
        <v>100</v>
      </c>
      <c r="B44" s="19"/>
      <c r="C44" s="48"/>
      <c r="D44" s="20" t="s">
        <v>24</v>
      </c>
      <c r="E44" s="27" t="s">
        <v>99</v>
      </c>
      <c r="F44" s="27" t="s">
        <v>93</v>
      </c>
      <c r="G44" s="20" t="s">
        <v>27</v>
      </c>
      <c r="H44" s="20" t="s">
        <v>26</v>
      </c>
      <c r="I44" s="20" t="s">
        <v>28</v>
      </c>
      <c r="J44" s="20" t="s">
        <v>27</v>
      </c>
      <c r="K44" s="49" t="n">
        <f aca="false">+K45</f>
        <v>808.05</v>
      </c>
      <c r="L44" s="52" t="n">
        <f aca="false">+L45</f>
        <v>808.05</v>
      </c>
      <c r="M44" s="16" t="n">
        <f aca="false">+L44/K44*100</f>
        <v>100</v>
      </c>
    </row>
    <row r="45" customFormat="false" ht="37.5" hidden="false" customHeight="false" outlineLevel="0" collapsed="false">
      <c r="A45" s="18" t="s">
        <v>222</v>
      </c>
      <c r="B45" s="19"/>
      <c r="C45" s="48"/>
      <c r="D45" s="20" t="s">
        <v>24</v>
      </c>
      <c r="E45" s="27" t="s">
        <v>99</v>
      </c>
      <c r="F45" s="27" t="s">
        <v>93</v>
      </c>
      <c r="G45" s="27" t="s">
        <v>35</v>
      </c>
      <c r="H45" s="20" t="s">
        <v>26</v>
      </c>
      <c r="I45" s="20" t="s">
        <v>28</v>
      </c>
      <c r="J45" s="20" t="n">
        <v>110</v>
      </c>
      <c r="K45" s="49" t="n">
        <f aca="false">+K46</f>
        <v>808.05</v>
      </c>
      <c r="L45" s="52" t="n">
        <f aca="false">+L46</f>
        <v>808.05</v>
      </c>
      <c r="M45" s="16" t="n">
        <f aca="false">+L45/K45*100</f>
        <v>100</v>
      </c>
    </row>
    <row r="46" customFormat="false" ht="75" hidden="false" customHeight="false" outlineLevel="0" collapsed="false">
      <c r="A46" s="18" t="s">
        <v>102</v>
      </c>
      <c r="B46" s="19"/>
      <c r="C46" s="48"/>
      <c r="D46" s="20" t="s">
        <v>24</v>
      </c>
      <c r="E46" s="27" t="s">
        <v>99</v>
      </c>
      <c r="F46" s="27" t="s">
        <v>93</v>
      </c>
      <c r="G46" s="27" t="s">
        <v>103</v>
      </c>
      <c r="H46" s="20" t="s">
        <v>36</v>
      </c>
      <c r="I46" s="20" t="s">
        <v>28</v>
      </c>
      <c r="J46" s="20" t="n">
        <v>110</v>
      </c>
      <c r="K46" s="49" t="n">
        <v>808.05</v>
      </c>
      <c r="L46" s="49" t="n">
        <v>808.05</v>
      </c>
      <c r="M46" s="16" t="n">
        <f aca="false">+L46/K46*100</f>
        <v>100</v>
      </c>
    </row>
    <row r="47" customFormat="false" ht="59.25" hidden="false" customHeight="true" outlineLevel="0" collapsed="false">
      <c r="A47" s="18" t="s">
        <v>104</v>
      </c>
      <c r="B47" s="19"/>
      <c r="C47" s="48"/>
      <c r="D47" s="20" t="s">
        <v>24</v>
      </c>
      <c r="E47" s="27" t="s">
        <v>99</v>
      </c>
      <c r="F47" s="27" t="s">
        <v>105</v>
      </c>
      <c r="G47" s="20" t="s">
        <v>27</v>
      </c>
      <c r="H47" s="27" t="s">
        <v>65</v>
      </c>
      <c r="I47" s="20" t="s">
        <v>28</v>
      </c>
      <c r="J47" s="20" t="n">
        <v>110</v>
      </c>
      <c r="K47" s="32" t="n">
        <f aca="false">+K48</f>
        <v>396</v>
      </c>
      <c r="L47" s="32" t="n">
        <f aca="false">+L48</f>
        <v>396</v>
      </c>
      <c r="M47" s="24" t="n">
        <v>100</v>
      </c>
    </row>
    <row r="48" customFormat="false" ht="18.75" hidden="false" customHeight="false" outlineLevel="0" collapsed="false">
      <c r="A48" s="18" t="s">
        <v>106</v>
      </c>
      <c r="B48" s="19"/>
      <c r="C48" s="48"/>
      <c r="D48" s="20" t="s">
        <v>24</v>
      </c>
      <c r="E48" s="27" t="s">
        <v>99</v>
      </c>
      <c r="F48" s="27" t="s">
        <v>105</v>
      </c>
      <c r="G48" s="27" t="s">
        <v>44</v>
      </c>
      <c r="H48" s="27" t="s">
        <v>65</v>
      </c>
      <c r="I48" s="20" t="s">
        <v>28</v>
      </c>
      <c r="J48" s="20" t="n">
        <v>110</v>
      </c>
      <c r="K48" s="26" t="n">
        <v>396</v>
      </c>
      <c r="L48" s="26" t="n">
        <v>396</v>
      </c>
      <c r="M48" s="24" t="n">
        <v>100</v>
      </c>
    </row>
    <row r="49" customFormat="false" ht="68.25" hidden="false" customHeight="true" outlineLevel="0" collapsed="false">
      <c r="A49" s="18" t="s">
        <v>223</v>
      </c>
      <c r="B49" s="19" t="s">
        <v>224</v>
      </c>
      <c r="C49" s="48" t="s">
        <v>27</v>
      </c>
      <c r="D49" s="20" t="s">
        <v>24</v>
      </c>
      <c r="E49" s="20" t="s">
        <v>183</v>
      </c>
      <c r="F49" s="20" t="s">
        <v>26</v>
      </c>
      <c r="G49" s="20" t="s">
        <v>27</v>
      </c>
      <c r="H49" s="20" t="s">
        <v>26</v>
      </c>
      <c r="I49" s="20" t="s">
        <v>28</v>
      </c>
      <c r="J49" s="20" t="s">
        <v>27</v>
      </c>
      <c r="K49" s="49" t="n">
        <f aca="false">+K50+K55</f>
        <v>3840817.81</v>
      </c>
      <c r="L49" s="52" t="n">
        <f aca="false">+L50+L55</f>
        <v>3840817.81</v>
      </c>
      <c r="M49" s="16" t="n">
        <f aca="false">+L49/K49*100</f>
        <v>100</v>
      </c>
    </row>
    <row r="50" customFormat="false" ht="168.75" hidden="false" customHeight="false" outlineLevel="0" collapsed="false">
      <c r="A50" s="21" t="s">
        <v>225</v>
      </c>
      <c r="B50" s="19" t="s">
        <v>226</v>
      </c>
      <c r="C50" s="48" t="s">
        <v>27</v>
      </c>
      <c r="D50" s="20" t="s">
        <v>24</v>
      </c>
      <c r="E50" s="20" t="s">
        <v>183</v>
      </c>
      <c r="F50" s="20" t="s">
        <v>36</v>
      </c>
      <c r="G50" s="20" t="s">
        <v>27</v>
      </c>
      <c r="H50" s="20" t="s">
        <v>26</v>
      </c>
      <c r="I50" s="20" t="s">
        <v>28</v>
      </c>
      <c r="J50" s="20" t="s">
        <v>227</v>
      </c>
      <c r="K50" s="49" t="n">
        <f aca="false">+K51+K54</f>
        <v>1262965.49</v>
      </c>
      <c r="L50" s="49" t="n">
        <f aca="false">+L51+L54</f>
        <v>1262965.49</v>
      </c>
      <c r="M50" s="16" t="n">
        <f aca="false">+L50/K50*100</f>
        <v>100</v>
      </c>
    </row>
    <row r="51" customFormat="false" ht="131.25" hidden="false" customHeight="false" outlineLevel="0" collapsed="false">
      <c r="A51" s="18" t="s">
        <v>182</v>
      </c>
      <c r="B51" s="19" t="s">
        <v>228</v>
      </c>
      <c r="C51" s="48" t="s">
        <v>27</v>
      </c>
      <c r="D51" s="20" t="s">
        <v>24</v>
      </c>
      <c r="E51" s="20" t="s">
        <v>183</v>
      </c>
      <c r="F51" s="20" t="s">
        <v>36</v>
      </c>
      <c r="G51" s="20" t="s">
        <v>44</v>
      </c>
      <c r="H51" s="20" t="s">
        <v>26</v>
      </c>
      <c r="I51" s="20" t="s">
        <v>28</v>
      </c>
      <c r="J51" s="20" t="s">
        <v>227</v>
      </c>
      <c r="K51" s="52" t="n">
        <f aca="false">+K52</f>
        <v>1048697.42</v>
      </c>
      <c r="L51" s="52" t="n">
        <f aca="false">+L52</f>
        <v>1048697.42</v>
      </c>
      <c r="M51" s="16" t="n">
        <f aca="false">+L51/K51*100</f>
        <v>100</v>
      </c>
    </row>
    <row r="52" customFormat="false" ht="150" hidden="false" customHeight="false" outlineLevel="0" collapsed="false">
      <c r="A52" s="18" t="s">
        <v>184</v>
      </c>
      <c r="B52" s="19" t="s">
        <v>229</v>
      </c>
      <c r="C52" s="48" t="s">
        <v>27</v>
      </c>
      <c r="D52" s="20" t="s">
        <v>24</v>
      </c>
      <c r="E52" s="20" t="s">
        <v>183</v>
      </c>
      <c r="F52" s="20" t="s">
        <v>36</v>
      </c>
      <c r="G52" s="27" t="s">
        <v>185</v>
      </c>
      <c r="H52" s="20" t="s">
        <v>186</v>
      </c>
      <c r="I52" s="20" t="s">
        <v>28</v>
      </c>
      <c r="J52" s="20" t="s">
        <v>227</v>
      </c>
      <c r="K52" s="49" t="n">
        <v>1048697.42</v>
      </c>
      <c r="L52" s="49" t="n">
        <v>1048697.42</v>
      </c>
      <c r="M52" s="16" t="n">
        <f aca="false">+L52/K52*100</f>
        <v>100</v>
      </c>
    </row>
    <row r="53" customFormat="false" ht="168.75" hidden="false" customHeight="false" outlineLevel="0" collapsed="false">
      <c r="A53" s="18" t="s">
        <v>187</v>
      </c>
      <c r="B53" s="19" t="s">
        <v>230</v>
      </c>
      <c r="C53" s="48" t="s">
        <v>27</v>
      </c>
      <c r="D53" s="20" t="s">
        <v>24</v>
      </c>
      <c r="E53" s="20" t="s">
        <v>183</v>
      </c>
      <c r="F53" s="20" t="s">
        <v>36</v>
      </c>
      <c r="G53" s="20" t="s">
        <v>48</v>
      </c>
      <c r="H53" s="20" t="s">
        <v>26</v>
      </c>
      <c r="I53" s="20" t="s">
        <v>28</v>
      </c>
      <c r="J53" s="20" t="s">
        <v>227</v>
      </c>
      <c r="K53" s="52" t="n">
        <f aca="false">+K54</f>
        <v>214268.07</v>
      </c>
      <c r="L53" s="52" t="n">
        <f aca="false">+L54</f>
        <v>214268.07</v>
      </c>
      <c r="M53" s="16" t="n">
        <f aca="false">+L53/K53*100</f>
        <v>100</v>
      </c>
    </row>
    <row r="54" customFormat="false" ht="131.25" hidden="false" customHeight="false" outlineLevel="0" collapsed="false">
      <c r="A54" s="18" t="s">
        <v>188</v>
      </c>
      <c r="B54" s="19" t="s">
        <v>231</v>
      </c>
      <c r="C54" s="48" t="s">
        <v>27</v>
      </c>
      <c r="D54" s="20" t="s">
        <v>24</v>
      </c>
      <c r="E54" s="20" t="s">
        <v>183</v>
      </c>
      <c r="F54" s="20" t="s">
        <v>36</v>
      </c>
      <c r="G54" s="20" t="s">
        <v>189</v>
      </c>
      <c r="H54" s="20" t="s">
        <v>36</v>
      </c>
      <c r="I54" s="20" t="s">
        <v>28</v>
      </c>
      <c r="J54" s="20" t="s">
        <v>227</v>
      </c>
      <c r="K54" s="49" t="n">
        <v>214268.07</v>
      </c>
      <c r="L54" s="49" t="n">
        <v>214268.07</v>
      </c>
      <c r="M54" s="16" t="n">
        <f aca="false">+L54/K54*100</f>
        <v>100</v>
      </c>
    </row>
    <row r="55" customFormat="false" ht="168.75" hidden="false" customHeight="false" outlineLevel="0" collapsed="false">
      <c r="A55" s="18" t="s">
        <v>190</v>
      </c>
      <c r="B55" s="19" t="s">
        <v>232</v>
      </c>
      <c r="C55" s="48" t="s">
        <v>27</v>
      </c>
      <c r="D55" s="20" t="s">
        <v>24</v>
      </c>
      <c r="E55" s="20" t="s">
        <v>183</v>
      </c>
      <c r="F55" s="20" t="s">
        <v>99</v>
      </c>
      <c r="G55" s="20" t="s">
        <v>27</v>
      </c>
      <c r="H55" s="20" t="s">
        <v>26</v>
      </c>
      <c r="I55" s="20" t="s">
        <v>28</v>
      </c>
      <c r="J55" s="20" t="s">
        <v>227</v>
      </c>
      <c r="K55" s="52" t="n">
        <f aca="false">+K56</f>
        <v>2577852.32</v>
      </c>
      <c r="L55" s="52" t="n">
        <f aca="false">+L56</f>
        <v>2577852.32</v>
      </c>
      <c r="M55" s="16" t="n">
        <f aca="false">+L55/K55*100</f>
        <v>100</v>
      </c>
    </row>
    <row r="56" customFormat="false" ht="168.75" hidden="false" customHeight="false" outlineLevel="0" collapsed="false">
      <c r="A56" s="18" t="s">
        <v>191</v>
      </c>
      <c r="B56" s="19" t="s">
        <v>233</v>
      </c>
      <c r="C56" s="48" t="s">
        <v>27</v>
      </c>
      <c r="D56" s="20" t="s">
        <v>24</v>
      </c>
      <c r="E56" s="20" t="s">
        <v>183</v>
      </c>
      <c r="F56" s="20" t="s">
        <v>99</v>
      </c>
      <c r="G56" s="20" t="s">
        <v>50</v>
      </c>
      <c r="H56" s="20" t="s">
        <v>26</v>
      </c>
      <c r="I56" s="20" t="s">
        <v>28</v>
      </c>
      <c r="J56" s="20" t="s">
        <v>227</v>
      </c>
      <c r="K56" s="52" t="n">
        <f aca="false">+K57</f>
        <v>2577852.32</v>
      </c>
      <c r="L56" s="52" t="n">
        <f aca="false">+L57</f>
        <v>2577852.32</v>
      </c>
      <c r="M56" s="16" t="n">
        <f aca="false">+L56/K56*100</f>
        <v>100</v>
      </c>
    </row>
    <row r="57" customFormat="false" ht="150" hidden="false" customHeight="false" outlineLevel="0" collapsed="false">
      <c r="A57" s="18" t="s">
        <v>192</v>
      </c>
      <c r="B57" s="19" t="s">
        <v>234</v>
      </c>
      <c r="C57" s="48" t="s">
        <v>27</v>
      </c>
      <c r="D57" s="20" t="s">
        <v>24</v>
      </c>
      <c r="E57" s="20" t="s">
        <v>183</v>
      </c>
      <c r="F57" s="20" t="s">
        <v>99</v>
      </c>
      <c r="G57" s="20" t="s">
        <v>193</v>
      </c>
      <c r="H57" s="20" t="s">
        <v>36</v>
      </c>
      <c r="I57" s="20" t="s">
        <v>28</v>
      </c>
      <c r="J57" s="20" t="s">
        <v>227</v>
      </c>
      <c r="K57" s="49" t="n">
        <v>2577852.32</v>
      </c>
      <c r="L57" s="49" t="n">
        <v>2577852.32</v>
      </c>
      <c r="M57" s="16" t="n">
        <f aca="false">+L57/K57*100</f>
        <v>100</v>
      </c>
    </row>
    <row r="58" customFormat="false" ht="42" hidden="false" customHeight="true" outlineLevel="0" collapsed="false">
      <c r="A58" s="18" t="s">
        <v>39</v>
      </c>
      <c r="B58" s="19" t="s">
        <v>235</v>
      </c>
      <c r="C58" s="48" t="s">
        <v>27</v>
      </c>
      <c r="D58" s="20" t="s">
        <v>24</v>
      </c>
      <c r="E58" s="20" t="s">
        <v>40</v>
      </c>
      <c r="F58" s="20" t="s">
        <v>26</v>
      </c>
      <c r="G58" s="20" t="s">
        <v>27</v>
      </c>
      <c r="H58" s="20" t="s">
        <v>26</v>
      </c>
      <c r="I58" s="20" t="s">
        <v>28</v>
      </c>
      <c r="J58" s="20" t="s">
        <v>27</v>
      </c>
      <c r="K58" s="49" t="n">
        <f aca="false">+K59</f>
        <v>235256.04</v>
      </c>
      <c r="L58" s="49" t="n">
        <f aca="false">+L59</f>
        <v>235256.04</v>
      </c>
      <c r="M58" s="16" t="n">
        <f aca="false">+L58/K58*100</f>
        <v>100</v>
      </c>
    </row>
    <row r="59" customFormat="false" ht="44.45" hidden="false" customHeight="true" outlineLevel="0" collapsed="false">
      <c r="A59" s="18" t="s">
        <v>41</v>
      </c>
      <c r="B59" s="19" t="s">
        <v>236</v>
      </c>
      <c r="C59" s="48" t="s">
        <v>27</v>
      </c>
      <c r="D59" s="20" t="s">
        <v>24</v>
      </c>
      <c r="E59" s="20" t="s">
        <v>40</v>
      </c>
      <c r="F59" s="20" t="s">
        <v>42</v>
      </c>
      <c r="G59" s="20" t="s">
        <v>27</v>
      </c>
      <c r="H59" s="20" t="s">
        <v>42</v>
      </c>
      <c r="I59" s="20" t="s">
        <v>28</v>
      </c>
      <c r="J59" s="20" t="s">
        <v>227</v>
      </c>
      <c r="K59" s="49" t="n">
        <f aca="false">+K60+K61+K62+K63+K64</f>
        <v>235256.04</v>
      </c>
      <c r="L59" s="49" t="n">
        <f aca="false">+L60+L61+L62+L63+L64</f>
        <v>235256.04</v>
      </c>
      <c r="M59" s="16" t="n">
        <f aca="false">+L59/K59*100</f>
        <v>100</v>
      </c>
    </row>
    <row r="60" customFormat="false" ht="56.25" hidden="false" customHeight="false" outlineLevel="0" collapsed="false">
      <c r="A60" s="18" t="s">
        <v>43</v>
      </c>
      <c r="B60" s="19"/>
      <c r="C60" s="48"/>
      <c r="D60" s="20" t="s">
        <v>24</v>
      </c>
      <c r="E60" s="20" t="s">
        <v>40</v>
      </c>
      <c r="F60" s="20" t="s">
        <v>42</v>
      </c>
      <c r="G60" s="27" t="s">
        <v>44</v>
      </c>
      <c r="H60" s="20" t="s">
        <v>42</v>
      </c>
      <c r="I60" s="20" t="s">
        <v>28</v>
      </c>
      <c r="J60" s="20" t="n">
        <v>120</v>
      </c>
      <c r="K60" s="49" t="n">
        <v>59466.46</v>
      </c>
      <c r="L60" s="49" t="n">
        <v>59466.46</v>
      </c>
      <c r="M60" s="16" t="n">
        <f aca="false">+L60/K60*100</f>
        <v>100</v>
      </c>
    </row>
    <row r="61" customFormat="false" ht="56.25" hidden="false" customHeight="false" outlineLevel="0" collapsed="false">
      <c r="A61" s="18" t="s">
        <v>45</v>
      </c>
      <c r="B61" s="19"/>
      <c r="C61" s="48"/>
      <c r="D61" s="20" t="s">
        <v>24</v>
      </c>
      <c r="E61" s="20" t="s">
        <v>40</v>
      </c>
      <c r="F61" s="20" t="s">
        <v>42</v>
      </c>
      <c r="G61" s="27" t="s">
        <v>46</v>
      </c>
      <c r="H61" s="20" t="s">
        <v>42</v>
      </c>
      <c r="I61" s="20" t="s">
        <v>28</v>
      </c>
      <c r="J61" s="20" t="n">
        <v>120</v>
      </c>
      <c r="K61" s="49" t="n">
        <v>12571.03</v>
      </c>
      <c r="L61" s="49" t="n">
        <v>12571.03</v>
      </c>
      <c r="M61" s="16" t="n">
        <f aca="false">+L61/K61*100</f>
        <v>100</v>
      </c>
    </row>
    <row r="62" customFormat="false" ht="37.5" hidden="false" customHeight="false" outlineLevel="0" collapsed="false">
      <c r="A62" s="18" t="s">
        <v>47</v>
      </c>
      <c r="B62" s="19"/>
      <c r="C62" s="48"/>
      <c r="D62" s="20" t="s">
        <v>24</v>
      </c>
      <c r="E62" s="20" t="s">
        <v>40</v>
      </c>
      <c r="F62" s="20" t="s">
        <v>42</v>
      </c>
      <c r="G62" s="27" t="s">
        <v>48</v>
      </c>
      <c r="H62" s="20" t="s">
        <v>42</v>
      </c>
      <c r="I62" s="20" t="s">
        <v>28</v>
      </c>
      <c r="J62" s="20" t="n">
        <v>120</v>
      </c>
      <c r="K62" s="49" t="n">
        <v>242.81</v>
      </c>
      <c r="L62" s="49" t="n">
        <v>242.81</v>
      </c>
      <c r="M62" s="16" t="n">
        <f aca="false">+L62/K62*100</f>
        <v>100</v>
      </c>
    </row>
    <row r="63" customFormat="false" ht="37.5" hidden="false" customHeight="false" outlineLevel="0" collapsed="false">
      <c r="A63" s="18" t="s">
        <v>49</v>
      </c>
      <c r="B63" s="19"/>
      <c r="C63" s="48"/>
      <c r="D63" s="20" t="s">
        <v>24</v>
      </c>
      <c r="E63" s="20" t="s">
        <v>40</v>
      </c>
      <c r="F63" s="20" t="s">
        <v>42</v>
      </c>
      <c r="G63" s="27" t="s">
        <v>50</v>
      </c>
      <c r="H63" s="20" t="s">
        <v>42</v>
      </c>
      <c r="I63" s="20" t="s">
        <v>28</v>
      </c>
      <c r="J63" s="20" t="n">
        <v>120</v>
      </c>
      <c r="K63" s="49" t="n">
        <v>162975.74</v>
      </c>
      <c r="L63" s="49" t="n">
        <v>162975.7</v>
      </c>
      <c r="M63" s="16" t="n">
        <f aca="false">+L63/K63*100</f>
        <v>99.9999754564698</v>
      </c>
    </row>
    <row r="64" customFormat="false" ht="37.5" hidden="false" customHeight="false" outlineLevel="0" collapsed="false">
      <c r="A64" s="18" t="s">
        <v>51</v>
      </c>
      <c r="B64" s="19"/>
      <c r="C64" s="48"/>
      <c r="D64" s="20" t="s">
        <v>24</v>
      </c>
      <c r="E64" s="20" t="s">
        <v>40</v>
      </c>
      <c r="F64" s="20" t="s">
        <v>42</v>
      </c>
      <c r="G64" s="27" t="s">
        <v>35</v>
      </c>
      <c r="H64" s="20" t="s">
        <v>42</v>
      </c>
      <c r="I64" s="20" t="s">
        <v>28</v>
      </c>
      <c r="J64" s="20" t="n">
        <v>120</v>
      </c>
      <c r="K64" s="49"/>
      <c r="L64" s="49" t="n">
        <v>0.04</v>
      </c>
      <c r="M64" s="16"/>
    </row>
    <row r="65" customFormat="false" ht="56.25" hidden="false" customHeight="false" outlineLevel="0" collapsed="false">
      <c r="A65" s="18" t="s">
        <v>131</v>
      </c>
      <c r="B65" s="19"/>
      <c r="C65" s="48"/>
      <c r="D65" s="20" t="s">
        <v>24</v>
      </c>
      <c r="E65" s="20" t="n">
        <v>13</v>
      </c>
      <c r="F65" s="20" t="s">
        <v>26</v>
      </c>
      <c r="G65" s="20" t="s">
        <v>27</v>
      </c>
      <c r="H65" s="20" t="s">
        <v>26</v>
      </c>
      <c r="I65" s="20" t="s">
        <v>28</v>
      </c>
      <c r="J65" s="20" t="s">
        <v>27</v>
      </c>
      <c r="K65" s="49" t="n">
        <f aca="false">+K69+K66</f>
        <v>14319408.96</v>
      </c>
      <c r="L65" s="49" t="n">
        <f aca="false">+L69+L66</f>
        <v>14319408.96</v>
      </c>
      <c r="M65" s="16" t="n">
        <f aca="false">+L65/K65*100</f>
        <v>100</v>
      </c>
    </row>
    <row r="66" customFormat="false" ht="37.5" hidden="false" customHeight="false" outlineLevel="0" collapsed="false">
      <c r="A66" s="18" t="s">
        <v>132</v>
      </c>
      <c r="B66" s="19"/>
      <c r="C66" s="48"/>
      <c r="D66" s="20" t="s">
        <v>24</v>
      </c>
      <c r="E66" s="20" t="n">
        <v>13</v>
      </c>
      <c r="F66" s="20" t="s">
        <v>42</v>
      </c>
      <c r="G66" s="20" t="s">
        <v>27</v>
      </c>
      <c r="H66" s="20" t="s">
        <v>26</v>
      </c>
      <c r="I66" s="20" t="s">
        <v>28</v>
      </c>
      <c r="J66" s="20" t="n">
        <v>130</v>
      </c>
      <c r="K66" s="49" t="n">
        <f aca="false">+K67</f>
        <v>13042410.15</v>
      </c>
      <c r="L66" s="52" t="n">
        <f aca="false">+L67</f>
        <v>13042410.15</v>
      </c>
      <c r="M66" s="16" t="n">
        <f aca="false">+L66/K66*100</f>
        <v>100</v>
      </c>
    </row>
    <row r="67" customFormat="false" ht="37.5" hidden="false" customHeight="false" outlineLevel="0" collapsed="false">
      <c r="A67" s="18" t="s">
        <v>133</v>
      </c>
      <c r="B67" s="19"/>
      <c r="C67" s="48"/>
      <c r="D67" s="20" t="s">
        <v>24</v>
      </c>
      <c r="E67" s="20" t="n">
        <v>13</v>
      </c>
      <c r="F67" s="20" t="s">
        <v>42</v>
      </c>
      <c r="G67" s="20" t="n">
        <v>990</v>
      </c>
      <c r="H67" s="20" t="s">
        <v>26</v>
      </c>
      <c r="I67" s="20" t="s">
        <v>28</v>
      </c>
      <c r="J67" s="20" t="n">
        <v>130</v>
      </c>
      <c r="K67" s="49" t="n">
        <f aca="false">+K68</f>
        <v>13042410.15</v>
      </c>
      <c r="L67" s="52" t="n">
        <f aca="false">+L68</f>
        <v>13042410.15</v>
      </c>
      <c r="M67" s="16" t="n">
        <f aca="false">+L67/K67*100</f>
        <v>100</v>
      </c>
    </row>
    <row r="68" customFormat="false" ht="56.25" hidden="false" customHeight="false" outlineLevel="0" collapsed="false">
      <c r="A68" s="18" t="s">
        <v>134</v>
      </c>
      <c r="B68" s="19"/>
      <c r="C68" s="48"/>
      <c r="D68" s="20" t="s">
        <v>24</v>
      </c>
      <c r="E68" s="20" t="n">
        <v>13</v>
      </c>
      <c r="F68" s="20" t="s">
        <v>42</v>
      </c>
      <c r="G68" s="20" t="n">
        <v>995</v>
      </c>
      <c r="H68" s="20" t="s">
        <v>36</v>
      </c>
      <c r="I68" s="20" t="s">
        <v>28</v>
      </c>
      <c r="J68" s="20" t="n">
        <v>130</v>
      </c>
      <c r="K68" s="49" t="n">
        <v>13042410.15</v>
      </c>
      <c r="L68" s="49" t="n">
        <v>13042410.15</v>
      </c>
      <c r="M68" s="16" t="n">
        <f aca="false">+L68/K68*100</f>
        <v>100</v>
      </c>
    </row>
    <row r="69" customFormat="false" ht="37.5" hidden="false" customHeight="false" outlineLevel="0" collapsed="false">
      <c r="A69" s="18" t="s">
        <v>135</v>
      </c>
      <c r="B69" s="19"/>
      <c r="C69" s="48"/>
      <c r="D69" s="20" t="s">
        <v>24</v>
      </c>
      <c r="E69" s="20" t="n">
        <v>13</v>
      </c>
      <c r="F69" s="20" t="s">
        <v>65</v>
      </c>
      <c r="G69" s="20" t="n">
        <v>995</v>
      </c>
      <c r="H69" s="20" t="s">
        <v>26</v>
      </c>
      <c r="I69" s="20" t="s">
        <v>28</v>
      </c>
      <c r="J69" s="20" t="n">
        <v>130</v>
      </c>
      <c r="K69" s="49" t="n">
        <v>1276998.81</v>
      </c>
      <c r="L69" s="49" t="n">
        <v>1276998.81</v>
      </c>
      <c r="M69" s="16" t="n">
        <f aca="false">+L69/K69*100</f>
        <v>100</v>
      </c>
    </row>
    <row r="70" customFormat="false" ht="37.5" hidden="false" customHeight="false" outlineLevel="0" collapsed="false">
      <c r="A70" s="18" t="s">
        <v>237</v>
      </c>
      <c r="B70" s="19"/>
      <c r="C70" s="48"/>
      <c r="D70" s="20" t="s">
        <v>24</v>
      </c>
      <c r="E70" s="20" t="n">
        <v>13</v>
      </c>
      <c r="F70" s="20" t="s">
        <v>65</v>
      </c>
      <c r="G70" s="20" t="n">
        <v>995</v>
      </c>
      <c r="H70" s="20" t="s">
        <v>36</v>
      </c>
      <c r="I70" s="20" t="s">
        <v>28</v>
      </c>
      <c r="J70" s="20" t="n">
        <v>130</v>
      </c>
      <c r="K70" s="49" t="n">
        <v>1276998.81</v>
      </c>
      <c r="L70" s="49" t="n">
        <v>1276998.81</v>
      </c>
      <c r="M70" s="16" t="n">
        <f aca="false">+L70/K70*100</f>
        <v>100</v>
      </c>
    </row>
    <row r="71" customFormat="false" ht="43.15" hidden="false" customHeight="true" outlineLevel="0" collapsed="false">
      <c r="A71" s="18" t="s">
        <v>238</v>
      </c>
      <c r="B71" s="19" t="s">
        <v>239</v>
      </c>
      <c r="C71" s="48" t="s">
        <v>27</v>
      </c>
      <c r="D71" s="20" t="s">
        <v>24</v>
      </c>
      <c r="E71" s="20" t="s">
        <v>195</v>
      </c>
      <c r="F71" s="20" t="s">
        <v>26</v>
      </c>
      <c r="G71" s="20" t="s">
        <v>27</v>
      </c>
      <c r="H71" s="20" t="s">
        <v>26</v>
      </c>
      <c r="I71" s="20" t="s">
        <v>28</v>
      </c>
      <c r="J71" s="20" t="s">
        <v>27</v>
      </c>
      <c r="K71" s="49" t="n">
        <f aca="false">+K72+K75</f>
        <v>692835.44</v>
      </c>
      <c r="L71" s="49" t="n">
        <f aca="false">+L72+L75</f>
        <v>692835.44</v>
      </c>
      <c r="M71" s="16" t="n">
        <f aca="false">+L71/K71*100</f>
        <v>100</v>
      </c>
    </row>
    <row r="72" customFormat="false" ht="150" hidden="false" customHeight="false" outlineLevel="0" collapsed="false">
      <c r="A72" s="18" t="s">
        <v>240</v>
      </c>
      <c r="B72" s="19" t="s">
        <v>241</v>
      </c>
      <c r="C72" s="48" t="s">
        <v>27</v>
      </c>
      <c r="D72" s="20" t="s">
        <v>24</v>
      </c>
      <c r="E72" s="20" t="s">
        <v>195</v>
      </c>
      <c r="F72" s="20" t="s">
        <v>65</v>
      </c>
      <c r="G72" s="20" t="s">
        <v>27</v>
      </c>
      <c r="H72" s="20" t="s">
        <v>26</v>
      </c>
      <c r="I72" s="20" t="s">
        <v>28</v>
      </c>
      <c r="J72" s="20" t="s">
        <v>27</v>
      </c>
      <c r="K72" s="49" t="n">
        <f aca="false">+K73</f>
        <v>578166.65</v>
      </c>
      <c r="L72" s="52" t="n">
        <f aca="false">+L73</f>
        <v>578166.65</v>
      </c>
      <c r="M72" s="16" t="n">
        <f aca="false">+L72/K72*100</f>
        <v>100</v>
      </c>
    </row>
    <row r="73" customFormat="false" ht="187.5" hidden="false" customHeight="false" outlineLevel="0" collapsed="false">
      <c r="A73" s="18" t="s">
        <v>242</v>
      </c>
      <c r="B73" s="19" t="s">
        <v>243</v>
      </c>
      <c r="C73" s="48" t="s">
        <v>27</v>
      </c>
      <c r="D73" s="20" t="s">
        <v>24</v>
      </c>
      <c r="E73" s="20" t="s">
        <v>195</v>
      </c>
      <c r="F73" s="20" t="s">
        <v>65</v>
      </c>
      <c r="G73" s="20" t="s">
        <v>35</v>
      </c>
      <c r="H73" s="20" t="s">
        <v>36</v>
      </c>
      <c r="I73" s="20" t="s">
        <v>28</v>
      </c>
      <c r="J73" s="20" t="s">
        <v>244</v>
      </c>
      <c r="K73" s="49" t="n">
        <f aca="false">+K74</f>
        <v>578166.65</v>
      </c>
      <c r="L73" s="49" t="n">
        <f aca="false">+L74</f>
        <v>578166.65</v>
      </c>
      <c r="M73" s="16" t="n">
        <f aca="false">+L73/K73*100</f>
        <v>100</v>
      </c>
    </row>
    <row r="74" customFormat="false" ht="187.5" hidden="false" customHeight="false" outlineLevel="0" collapsed="false">
      <c r="A74" s="18" t="s">
        <v>194</v>
      </c>
      <c r="B74" s="19" t="s">
        <v>245</v>
      </c>
      <c r="C74" s="48" t="s">
        <v>27</v>
      </c>
      <c r="D74" s="20" t="s">
        <v>24</v>
      </c>
      <c r="E74" s="20" t="s">
        <v>195</v>
      </c>
      <c r="F74" s="20" t="s">
        <v>65</v>
      </c>
      <c r="G74" s="27" t="s">
        <v>103</v>
      </c>
      <c r="H74" s="20" t="s">
        <v>36</v>
      </c>
      <c r="I74" s="20" t="s">
        <v>28</v>
      </c>
      <c r="J74" s="20" t="s">
        <v>244</v>
      </c>
      <c r="K74" s="49" t="n">
        <v>578166.65</v>
      </c>
      <c r="L74" s="49" t="n">
        <v>578166.65</v>
      </c>
      <c r="M74" s="16" t="n">
        <f aca="false">+L74/K74*100</f>
        <v>100</v>
      </c>
    </row>
    <row r="75" customFormat="false" ht="112.5" hidden="false" customHeight="false" outlineLevel="0" collapsed="false">
      <c r="A75" s="18" t="s">
        <v>246</v>
      </c>
      <c r="B75" s="19" t="s">
        <v>247</v>
      </c>
      <c r="C75" s="48" t="s">
        <v>27</v>
      </c>
      <c r="D75" s="20" t="s">
        <v>24</v>
      </c>
      <c r="E75" s="20" t="s">
        <v>195</v>
      </c>
      <c r="F75" s="20" t="s">
        <v>105</v>
      </c>
      <c r="G75" s="20" t="s">
        <v>27</v>
      </c>
      <c r="H75" s="20" t="s">
        <v>26</v>
      </c>
      <c r="I75" s="20" t="s">
        <v>28</v>
      </c>
      <c r="J75" s="20" t="s">
        <v>248</v>
      </c>
      <c r="K75" s="49" t="n">
        <f aca="false">+K76</f>
        <v>114668.79</v>
      </c>
      <c r="L75" s="49" t="n">
        <f aca="false">+L76</f>
        <v>114668.79</v>
      </c>
      <c r="M75" s="16" t="n">
        <f aca="false">+L75/K75*100</f>
        <v>100</v>
      </c>
    </row>
    <row r="76" customFormat="false" ht="61.15" hidden="false" customHeight="true" outlineLevel="0" collapsed="false">
      <c r="A76" s="18" t="s">
        <v>196</v>
      </c>
      <c r="B76" s="19" t="s">
        <v>249</v>
      </c>
      <c r="C76" s="48" t="s">
        <v>27</v>
      </c>
      <c r="D76" s="20" t="s">
        <v>24</v>
      </c>
      <c r="E76" s="20" t="s">
        <v>195</v>
      </c>
      <c r="F76" s="20" t="s">
        <v>105</v>
      </c>
      <c r="G76" s="20" t="s">
        <v>44</v>
      </c>
      <c r="H76" s="20" t="s">
        <v>26</v>
      </c>
      <c r="I76" s="20" t="s">
        <v>28</v>
      </c>
      <c r="J76" s="20" t="s">
        <v>248</v>
      </c>
      <c r="K76" s="49" t="n">
        <f aca="false">+K77</f>
        <v>114668.79</v>
      </c>
      <c r="L76" s="52" t="n">
        <f aca="false">+L77</f>
        <v>114668.79</v>
      </c>
      <c r="M76" s="16" t="n">
        <f aca="false">+L76/K76*100</f>
        <v>100</v>
      </c>
    </row>
    <row r="77" customFormat="false" ht="77.25" hidden="false" customHeight="true" outlineLevel="0" collapsed="false">
      <c r="A77" s="18" t="s">
        <v>197</v>
      </c>
      <c r="B77" s="19" t="s">
        <v>250</v>
      </c>
      <c r="C77" s="48" t="s">
        <v>27</v>
      </c>
      <c r="D77" s="20" t="s">
        <v>24</v>
      </c>
      <c r="E77" s="20" t="s">
        <v>195</v>
      </c>
      <c r="F77" s="20" t="s">
        <v>105</v>
      </c>
      <c r="G77" s="27" t="s">
        <v>185</v>
      </c>
      <c r="H77" s="20" t="s">
        <v>186</v>
      </c>
      <c r="I77" s="20" t="s">
        <v>28</v>
      </c>
      <c r="J77" s="20" t="s">
        <v>248</v>
      </c>
      <c r="K77" s="49" t="n">
        <v>114668.79</v>
      </c>
      <c r="L77" s="49" t="n">
        <v>114668.79</v>
      </c>
      <c r="M77" s="16" t="n">
        <f aca="false">+L77/K77*100</f>
        <v>100</v>
      </c>
    </row>
    <row r="78" customFormat="false" ht="28.9" hidden="false" customHeight="true" outlineLevel="0" collapsed="false">
      <c r="A78" s="18" t="s">
        <v>22</v>
      </c>
      <c r="B78" s="19" t="s">
        <v>23</v>
      </c>
      <c r="C78" s="48" t="s">
        <v>27</v>
      </c>
      <c r="D78" s="20" t="s">
        <v>24</v>
      </c>
      <c r="E78" s="20" t="s">
        <v>25</v>
      </c>
      <c r="F78" s="20" t="s">
        <v>26</v>
      </c>
      <c r="G78" s="20" t="s">
        <v>27</v>
      </c>
      <c r="H78" s="20" t="s">
        <v>26</v>
      </c>
      <c r="I78" s="20" t="s">
        <v>28</v>
      </c>
      <c r="J78" s="20" t="s">
        <v>27</v>
      </c>
      <c r="K78" s="49" t="n">
        <f aca="false">+K79+K85+K88+K94+K89+K82+K93</f>
        <v>1116132.63</v>
      </c>
      <c r="L78" s="49" t="n">
        <f aca="false">+L79+L85+L88+L94+L89+L82+L93</f>
        <v>1116132.63</v>
      </c>
      <c r="M78" s="16" t="n">
        <f aca="false">+L78/K78*100</f>
        <v>100</v>
      </c>
    </row>
    <row r="79" customFormat="false" ht="61.15" hidden="false" customHeight="true" outlineLevel="0" collapsed="false">
      <c r="A79" s="18" t="s">
        <v>107</v>
      </c>
      <c r="B79" s="19" t="s">
        <v>251</v>
      </c>
      <c r="C79" s="48" t="s">
        <v>27</v>
      </c>
      <c r="D79" s="20" t="s">
        <v>24</v>
      </c>
      <c r="E79" s="20" t="s">
        <v>25</v>
      </c>
      <c r="F79" s="20" t="s">
        <v>63</v>
      </c>
      <c r="G79" s="20" t="s">
        <v>27</v>
      </c>
      <c r="H79" s="20" t="s">
        <v>26</v>
      </c>
      <c r="I79" s="20" t="s">
        <v>28</v>
      </c>
      <c r="J79" s="20" t="s">
        <v>32</v>
      </c>
      <c r="K79" s="49" t="n">
        <f aca="false">+K80+K81</f>
        <v>6961.43</v>
      </c>
      <c r="L79" s="49" t="n">
        <f aca="false">+L80+L81</f>
        <v>6961.43</v>
      </c>
      <c r="M79" s="16" t="n">
        <f aca="false">+L79/K79*100</f>
        <v>100</v>
      </c>
    </row>
    <row r="80" customFormat="false" ht="206.25" hidden="false" customHeight="false" outlineLevel="0" collapsed="false">
      <c r="A80" s="18" t="s">
        <v>108</v>
      </c>
      <c r="B80" s="19" t="s">
        <v>252</v>
      </c>
      <c r="C80" s="48" t="s">
        <v>27</v>
      </c>
      <c r="D80" s="20" t="s">
        <v>24</v>
      </c>
      <c r="E80" s="20" t="s">
        <v>25</v>
      </c>
      <c r="F80" s="20" t="s">
        <v>63</v>
      </c>
      <c r="G80" s="20" t="s">
        <v>44</v>
      </c>
      <c r="H80" s="20" t="s">
        <v>42</v>
      </c>
      <c r="I80" s="20" t="s">
        <v>28</v>
      </c>
      <c r="J80" s="20" t="s">
        <v>32</v>
      </c>
      <c r="K80" s="49" t="n">
        <v>5811.43</v>
      </c>
      <c r="L80" s="49" t="n">
        <v>5811.43</v>
      </c>
      <c r="M80" s="16" t="n">
        <f aca="false">+L80/K80*100</f>
        <v>100</v>
      </c>
    </row>
    <row r="81" customFormat="false" ht="112.5" hidden="false" customHeight="false" outlineLevel="0" collapsed="false">
      <c r="A81" s="18" t="s">
        <v>109</v>
      </c>
      <c r="B81" s="19" t="s">
        <v>253</v>
      </c>
      <c r="C81" s="48" t="s">
        <v>27</v>
      </c>
      <c r="D81" s="20" t="s">
        <v>24</v>
      </c>
      <c r="E81" s="20" t="s">
        <v>25</v>
      </c>
      <c r="F81" s="20" t="s">
        <v>63</v>
      </c>
      <c r="G81" s="20" t="s">
        <v>48</v>
      </c>
      <c r="H81" s="20" t="s">
        <v>42</v>
      </c>
      <c r="I81" s="20" t="s">
        <v>28</v>
      </c>
      <c r="J81" s="20" t="s">
        <v>32</v>
      </c>
      <c r="K81" s="49" t="n">
        <v>1150</v>
      </c>
      <c r="L81" s="49" t="n">
        <v>1150</v>
      </c>
      <c r="M81" s="16" t="n">
        <f aca="false">+L81/K81*100</f>
        <v>100</v>
      </c>
    </row>
    <row r="82" customFormat="false" ht="131.25" hidden="false" customHeight="false" outlineLevel="0" collapsed="false">
      <c r="A82" s="18" t="s">
        <v>74</v>
      </c>
      <c r="B82" s="19"/>
      <c r="C82" s="48"/>
      <c r="D82" s="20" t="s">
        <v>24</v>
      </c>
      <c r="E82" s="20" t="s">
        <v>25</v>
      </c>
      <c r="F82" s="27" t="s">
        <v>75</v>
      </c>
      <c r="G82" s="20" t="s">
        <v>27</v>
      </c>
      <c r="H82" s="20" t="s">
        <v>42</v>
      </c>
      <c r="I82" s="20" t="s">
        <v>28</v>
      </c>
      <c r="J82" s="20" t="n">
        <v>140</v>
      </c>
      <c r="K82" s="49" t="n">
        <f aca="false">+K83+K84</f>
        <v>85120</v>
      </c>
      <c r="L82" s="49" t="n">
        <f aca="false">+L83+L84</f>
        <v>85120</v>
      </c>
      <c r="M82" s="16" t="n">
        <f aca="false">+L82/K82*100</f>
        <v>100</v>
      </c>
    </row>
    <row r="83" customFormat="false" ht="112.5" hidden="false" customHeight="false" outlineLevel="0" collapsed="false">
      <c r="A83" s="18" t="s">
        <v>76</v>
      </c>
      <c r="B83" s="19"/>
      <c r="C83" s="48"/>
      <c r="D83" s="20" t="s">
        <v>24</v>
      </c>
      <c r="E83" s="20" t="s">
        <v>25</v>
      </c>
      <c r="F83" s="27" t="s">
        <v>75</v>
      </c>
      <c r="G83" s="27" t="s">
        <v>44</v>
      </c>
      <c r="H83" s="20" t="s">
        <v>42</v>
      </c>
      <c r="I83" s="20" t="s">
        <v>28</v>
      </c>
      <c r="J83" s="20" t="n">
        <v>140</v>
      </c>
      <c r="K83" s="49" t="n">
        <v>71500</v>
      </c>
      <c r="L83" s="49" t="n">
        <v>71500</v>
      </c>
      <c r="M83" s="16" t="n">
        <f aca="false">+L83/K83*100</f>
        <v>100</v>
      </c>
    </row>
    <row r="84" customFormat="false" ht="93.75" hidden="false" customHeight="false" outlineLevel="0" collapsed="false">
      <c r="A84" s="18" t="s">
        <v>112</v>
      </c>
      <c r="B84" s="19"/>
      <c r="C84" s="48"/>
      <c r="D84" s="20" t="s">
        <v>24</v>
      </c>
      <c r="E84" s="20" t="s">
        <v>25</v>
      </c>
      <c r="F84" s="27" t="s">
        <v>75</v>
      </c>
      <c r="G84" s="27" t="s">
        <v>46</v>
      </c>
      <c r="H84" s="20" t="s">
        <v>42</v>
      </c>
      <c r="I84" s="20" t="s">
        <v>28</v>
      </c>
      <c r="J84" s="20" t="n">
        <v>140</v>
      </c>
      <c r="K84" s="49" t="n">
        <v>13620</v>
      </c>
      <c r="L84" s="49" t="n">
        <v>13620</v>
      </c>
      <c r="M84" s="16" t="n">
        <f aca="false">+L84/K84*100</f>
        <v>100</v>
      </c>
    </row>
    <row r="85" customFormat="false" ht="191.25" hidden="false" customHeight="true" outlineLevel="0" collapsed="false">
      <c r="A85" s="18" t="s">
        <v>56</v>
      </c>
      <c r="B85" s="19" t="s">
        <v>254</v>
      </c>
      <c r="C85" s="48" t="s">
        <v>27</v>
      </c>
      <c r="D85" s="20" t="s">
        <v>24</v>
      </c>
      <c r="E85" s="20" t="s">
        <v>25</v>
      </c>
      <c r="F85" s="20" t="s">
        <v>57</v>
      </c>
      <c r="G85" s="20" t="s">
        <v>27</v>
      </c>
      <c r="H85" s="20" t="s">
        <v>26</v>
      </c>
      <c r="I85" s="20" t="s">
        <v>28</v>
      </c>
      <c r="J85" s="20" t="s">
        <v>32</v>
      </c>
      <c r="K85" s="49" t="n">
        <f aca="false">+K87+K86</f>
        <v>63700</v>
      </c>
      <c r="L85" s="49" t="n">
        <f aca="false">+L87+L86</f>
        <v>63700</v>
      </c>
      <c r="M85" s="16" t="n">
        <f aca="false">+L85/K85*100</f>
        <v>100</v>
      </c>
    </row>
    <row r="86" customFormat="false" ht="56.25" hidden="false" customHeight="false" outlineLevel="0" collapsed="false">
      <c r="A86" s="18" t="s">
        <v>53</v>
      </c>
      <c r="B86" s="19"/>
      <c r="C86" s="48"/>
      <c r="D86" s="20" t="s">
        <v>24</v>
      </c>
      <c r="E86" s="20" t="s">
        <v>25</v>
      </c>
      <c r="F86" s="20" t="s">
        <v>57</v>
      </c>
      <c r="G86" s="20" t="s">
        <v>35</v>
      </c>
      <c r="H86" s="20" t="s">
        <v>42</v>
      </c>
      <c r="I86" s="20" t="s">
        <v>28</v>
      </c>
      <c r="J86" s="20" t="s">
        <v>32</v>
      </c>
      <c r="K86" s="49" t="n">
        <v>4000</v>
      </c>
      <c r="L86" s="49" t="n">
        <v>4000</v>
      </c>
      <c r="M86" s="16" t="n">
        <f aca="false">+L86/K86*100</f>
        <v>100</v>
      </c>
    </row>
    <row r="87" customFormat="false" ht="44.45" hidden="false" customHeight="true" outlineLevel="0" collapsed="false">
      <c r="A87" s="18" t="s">
        <v>58</v>
      </c>
      <c r="B87" s="19" t="s">
        <v>255</v>
      </c>
      <c r="C87" s="48" t="s">
        <v>27</v>
      </c>
      <c r="D87" s="20" t="s">
        <v>24</v>
      </c>
      <c r="E87" s="20" t="s">
        <v>25</v>
      </c>
      <c r="F87" s="20" t="s">
        <v>57</v>
      </c>
      <c r="G87" s="20" t="s">
        <v>59</v>
      </c>
      <c r="H87" s="20" t="s">
        <v>42</v>
      </c>
      <c r="I87" s="20" t="s">
        <v>28</v>
      </c>
      <c r="J87" s="20" t="s">
        <v>32</v>
      </c>
      <c r="K87" s="49" t="n">
        <v>59700</v>
      </c>
      <c r="L87" s="49" t="n">
        <v>59700</v>
      </c>
      <c r="M87" s="16" t="n">
        <f aca="false">+L87/K87*100</f>
        <v>100</v>
      </c>
    </row>
    <row r="88" customFormat="false" ht="112.5" hidden="false" customHeight="false" outlineLevel="0" collapsed="false">
      <c r="A88" s="18" t="s">
        <v>77</v>
      </c>
      <c r="B88" s="19" t="s">
        <v>256</v>
      </c>
      <c r="C88" s="48" t="s">
        <v>27</v>
      </c>
      <c r="D88" s="20" t="s">
        <v>24</v>
      </c>
      <c r="E88" s="20" t="s">
        <v>25</v>
      </c>
      <c r="F88" s="20" t="s">
        <v>78</v>
      </c>
      <c r="G88" s="20" t="s">
        <v>27</v>
      </c>
      <c r="H88" s="20" t="s">
        <v>42</v>
      </c>
      <c r="I88" s="20" t="s">
        <v>28</v>
      </c>
      <c r="J88" s="20" t="s">
        <v>32</v>
      </c>
      <c r="K88" s="49" t="n">
        <v>392500</v>
      </c>
      <c r="L88" s="49" t="n">
        <v>392500</v>
      </c>
      <c r="M88" s="16" t="n">
        <f aca="false">+L88/K88*100</f>
        <v>100</v>
      </c>
    </row>
    <row r="89" customFormat="false" ht="56.25" hidden="false" customHeight="false" outlineLevel="0" collapsed="false">
      <c r="A89" s="18" t="s">
        <v>113</v>
      </c>
      <c r="B89" s="19"/>
      <c r="C89" s="48"/>
      <c r="D89" s="20" t="s">
        <v>24</v>
      </c>
      <c r="E89" s="20" t="s">
        <v>25</v>
      </c>
      <c r="F89" s="20" t="n">
        <v>30</v>
      </c>
      <c r="G89" s="20" t="s">
        <v>27</v>
      </c>
      <c r="H89" s="20" t="s">
        <v>42</v>
      </c>
      <c r="I89" s="20" t="s">
        <v>28</v>
      </c>
      <c r="J89" s="20" t="n">
        <v>140</v>
      </c>
      <c r="K89" s="49" t="n">
        <f aca="false">+K90+K92</f>
        <v>96200</v>
      </c>
      <c r="L89" s="49" t="n">
        <f aca="false">+L90+L92</f>
        <v>96200</v>
      </c>
      <c r="M89" s="16" t="n">
        <f aca="false">+L89/K89*100</f>
        <v>100</v>
      </c>
    </row>
    <row r="90" customFormat="false" ht="206.25" hidden="false" customHeight="false" outlineLevel="0" collapsed="false">
      <c r="A90" s="54" t="s">
        <v>257</v>
      </c>
      <c r="B90" s="19"/>
      <c r="C90" s="48"/>
      <c r="D90" s="20" t="s">
        <v>24</v>
      </c>
      <c r="E90" s="20" t="s">
        <v>25</v>
      </c>
      <c r="F90" s="20" t="n">
        <v>30</v>
      </c>
      <c r="G90" s="20" t="s">
        <v>44</v>
      </c>
      <c r="H90" s="20" t="s">
        <v>42</v>
      </c>
      <c r="I90" s="20" t="s">
        <v>28</v>
      </c>
      <c r="J90" s="20" t="n">
        <v>140</v>
      </c>
      <c r="K90" s="49" t="n">
        <f aca="false">+K91</f>
        <v>1000</v>
      </c>
      <c r="L90" s="49" t="n">
        <f aca="false">+L91</f>
        <v>1000</v>
      </c>
      <c r="M90" s="16" t="n">
        <f aca="false">+L90/K90*100</f>
        <v>100</v>
      </c>
    </row>
    <row r="91" customFormat="false" ht="112.5" hidden="false" customHeight="false" outlineLevel="0" collapsed="false">
      <c r="A91" s="54" t="s">
        <v>114</v>
      </c>
      <c r="B91" s="19"/>
      <c r="C91" s="48"/>
      <c r="D91" s="20" t="s">
        <v>24</v>
      </c>
      <c r="E91" s="20" t="s">
        <v>25</v>
      </c>
      <c r="F91" s="20" t="n">
        <v>30</v>
      </c>
      <c r="G91" s="27" t="s">
        <v>115</v>
      </c>
      <c r="H91" s="20" t="s">
        <v>42</v>
      </c>
      <c r="I91" s="20" t="s">
        <v>28</v>
      </c>
      <c r="J91" s="20" t="n">
        <v>140</v>
      </c>
      <c r="K91" s="49" t="n">
        <v>1000</v>
      </c>
      <c r="L91" s="49" t="n">
        <v>1000</v>
      </c>
      <c r="M91" s="16" t="n">
        <f aca="false">+L91/K91*100</f>
        <v>100</v>
      </c>
    </row>
    <row r="92" customFormat="false" ht="56.25" hidden="false" customHeight="false" outlineLevel="0" collapsed="false">
      <c r="A92" s="18" t="s">
        <v>116</v>
      </c>
      <c r="B92" s="19"/>
      <c r="C92" s="48"/>
      <c r="D92" s="20" t="s">
        <v>24</v>
      </c>
      <c r="E92" s="20" t="s">
        <v>25</v>
      </c>
      <c r="F92" s="20" t="n">
        <v>30</v>
      </c>
      <c r="G92" s="20" t="s">
        <v>48</v>
      </c>
      <c r="H92" s="20" t="s">
        <v>42</v>
      </c>
      <c r="I92" s="20" t="s">
        <v>28</v>
      </c>
      <c r="J92" s="20" t="n">
        <v>140</v>
      </c>
      <c r="K92" s="49" t="n">
        <v>95200</v>
      </c>
      <c r="L92" s="49" t="n">
        <v>95200</v>
      </c>
      <c r="M92" s="16" t="n">
        <f aca="false">+L92/K92*100</f>
        <v>100</v>
      </c>
    </row>
    <row r="93" customFormat="false" ht="131.25" hidden="false" customHeight="false" outlineLevel="0" collapsed="false">
      <c r="A93" s="18" t="s">
        <v>117</v>
      </c>
      <c r="B93" s="19"/>
      <c r="C93" s="48"/>
      <c r="D93" s="20" t="s">
        <v>24</v>
      </c>
      <c r="E93" s="20" t="s">
        <v>25</v>
      </c>
      <c r="F93" s="20" t="n">
        <v>43</v>
      </c>
      <c r="G93" s="20" t="s">
        <v>27</v>
      </c>
      <c r="H93" s="20" t="s">
        <v>42</v>
      </c>
      <c r="I93" s="20" t="s">
        <v>28</v>
      </c>
      <c r="J93" s="20" t="n">
        <v>140</v>
      </c>
      <c r="K93" s="49" t="n">
        <v>75370.58</v>
      </c>
      <c r="L93" s="49" t="n">
        <v>75370.58</v>
      </c>
      <c r="M93" s="16" t="n">
        <f aca="false">+L93/K93*100</f>
        <v>100</v>
      </c>
    </row>
    <row r="94" customFormat="false" ht="63.6" hidden="false" customHeight="true" outlineLevel="0" collapsed="false">
      <c r="A94" s="18" t="s">
        <v>29</v>
      </c>
      <c r="B94" s="19" t="s">
        <v>30</v>
      </c>
      <c r="C94" s="48" t="s">
        <v>27</v>
      </c>
      <c r="D94" s="20" t="s">
        <v>24</v>
      </c>
      <c r="E94" s="20" t="s">
        <v>25</v>
      </c>
      <c r="F94" s="20" t="s">
        <v>31</v>
      </c>
      <c r="G94" s="20" t="s">
        <v>27</v>
      </c>
      <c r="H94" s="20" t="s">
        <v>26</v>
      </c>
      <c r="I94" s="20" t="s">
        <v>28</v>
      </c>
      <c r="J94" s="20" t="s">
        <v>32</v>
      </c>
      <c r="K94" s="52" t="n">
        <f aca="false">+K95</f>
        <v>396280.62</v>
      </c>
      <c r="L94" s="52" t="n">
        <f aca="false">+L95</f>
        <v>396280.62</v>
      </c>
      <c r="M94" s="16" t="n">
        <f aca="false">+L94/K94*100</f>
        <v>100</v>
      </c>
    </row>
    <row r="95" customFormat="false" ht="75" hidden="false" customHeight="false" outlineLevel="0" collapsed="false">
      <c r="A95" s="18" t="s">
        <v>33</v>
      </c>
      <c r="B95" s="19" t="s">
        <v>34</v>
      </c>
      <c r="C95" s="48" t="s">
        <v>27</v>
      </c>
      <c r="D95" s="20" t="s">
        <v>24</v>
      </c>
      <c r="E95" s="20" t="s">
        <v>25</v>
      </c>
      <c r="F95" s="20" t="s">
        <v>31</v>
      </c>
      <c r="G95" s="20" t="s">
        <v>35</v>
      </c>
      <c r="H95" s="20" t="s">
        <v>36</v>
      </c>
      <c r="I95" s="20" t="s">
        <v>28</v>
      </c>
      <c r="J95" s="20" t="s">
        <v>32</v>
      </c>
      <c r="K95" s="49" t="n">
        <v>396280.62</v>
      </c>
      <c r="L95" s="49" t="n">
        <v>396280.62</v>
      </c>
      <c r="M95" s="16" t="n">
        <f aca="false">+L95/K95*100</f>
        <v>100</v>
      </c>
    </row>
    <row r="96" customFormat="false" ht="18.75" hidden="false" customHeight="false" outlineLevel="0" collapsed="false">
      <c r="A96" s="18" t="s">
        <v>258</v>
      </c>
      <c r="B96" s="19"/>
      <c r="C96" s="48"/>
      <c r="D96" s="20" t="s">
        <v>24</v>
      </c>
      <c r="E96" s="20" t="n">
        <v>17</v>
      </c>
      <c r="F96" s="20" t="s">
        <v>26</v>
      </c>
      <c r="G96" s="20" t="s">
        <v>27</v>
      </c>
      <c r="H96" s="20" t="s">
        <v>26</v>
      </c>
      <c r="I96" s="20" t="s">
        <v>28</v>
      </c>
      <c r="J96" s="20" t="s">
        <v>27</v>
      </c>
      <c r="K96" s="49"/>
      <c r="L96" s="53" t="n">
        <f aca="false">+L97</f>
        <v>-1460.67</v>
      </c>
      <c r="M96" s="16"/>
    </row>
    <row r="97" customFormat="false" ht="18.75" hidden="false" customHeight="false" outlineLevel="0" collapsed="false">
      <c r="A97" s="18" t="s">
        <v>169</v>
      </c>
      <c r="B97" s="19"/>
      <c r="C97" s="48"/>
      <c r="D97" s="20" t="s">
        <v>24</v>
      </c>
      <c r="E97" s="20" t="n">
        <v>17</v>
      </c>
      <c r="F97" s="20" t="s">
        <v>42</v>
      </c>
      <c r="G97" s="20" t="s">
        <v>27</v>
      </c>
      <c r="H97" s="20" t="s">
        <v>26</v>
      </c>
      <c r="I97" s="20" t="s">
        <v>28</v>
      </c>
      <c r="J97" s="20" t="n">
        <v>180</v>
      </c>
      <c r="K97" s="49"/>
      <c r="L97" s="55" t="n">
        <f aca="false">+L98</f>
        <v>-1460.67</v>
      </c>
      <c r="M97" s="16"/>
    </row>
    <row r="98" customFormat="false" ht="56.25" hidden="false" customHeight="false" outlineLevel="0" collapsed="false">
      <c r="A98" s="18" t="s">
        <v>170</v>
      </c>
      <c r="B98" s="19"/>
      <c r="C98" s="48"/>
      <c r="D98" s="20" t="s">
        <v>24</v>
      </c>
      <c r="E98" s="20" t="n">
        <v>17</v>
      </c>
      <c r="F98" s="20" t="s">
        <v>42</v>
      </c>
      <c r="G98" s="20" t="s">
        <v>35</v>
      </c>
      <c r="H98" s="20" t="s">
        <v>36</v>
      </c>
      <c r="I98" s="20" t="s">
        <v>28</v>
      </c>
      <c r="J98" s="20" t="n">
        <v>180</v>
      </c>
      <c r="K98" s="49"/>
      <c r="L98" s="55" t="n">
        <v>-1460.67</v>
      </c>
      <c r="M98" s="16"/>
    </row>
    <row r="99" customFormat="false" ht="29.45" hidden="false" customHeight="true" outlineLevel="0" collapsed="false">
      <c r="A99" s="18" t="s">
        <v>259</v>
      </c>
      <c r="B99" s="19" t="s">
        <v>260</v>
      </c>
      <c r="C99" s="48" t="s">
        <v>27</v>
      </c>
      <c r="D99" s="20" t="s">
        <v>138</v>
      </c>
      <c r="E99" s="20" t="s">
        <v>26</v>
      </c>
      <c r="F99" s="20" t="s">
        <v>26</v>
      </c>
      <c r="G99" s="20" t="s">
        <v>27</v>
      </c>
      <c r="H99" s="20" t="s">
        <v>26</v>
      </c>
      <c r="I99" s="20" t="s">
        <v>28</v>
      </c>
      <c r="J99" s="20" t="s">
        <v>27</v>
      </c>
      <c r="K99" s="49" t="n">
        <f aca="false">+K101+K106+K113+K122+K130</f>
        <v>450966168.23</v>
      </c>
      <c r="L99" s="52" t="n">
        <f aca="false">+L100+L134+L132</f>
        <v>450174854.63</v>
      </c>
      <c r="M99" s="16" t="n">
        <f aca="false">+L99/K99*100</f>
        <v>99.8245292760861</v>
      </c>
    </row>
    <row r="100" customFormat="false" ht="57" hidden="false" customHeight="true" outlineLevel="0" collapsed="false">
      <c r="A100" s="18" t="s">
        <v>261</v>
      </c>
      <c r="B100" s="19" t="s">
        <v>262</v>
      </c>
      <c r="C100" s="48" t="s">
        <v>27</v>
      </c>
      <c r="D100" s="20" t="s">
        <v>138</v>
      </c>
      <c r="E100" s="20" t="s">
        <v>65</v>
      </c>
      <c r="F100" s="20" t="s">
        <v>26</v>
      </c>
      <c r="G100" s="20" t="s">
        <v>27</v>
      </c>
      <c r="H100" s="20" t="s">
        <v>26</v>
      </c>
      <c r="I100" s="20" t="s">
        <v>28</v>
      </c>
      <c r="J100" s="20" t="s">
        <v>27</v>
      </c>
      <c r="K100" s="49" t="n">
        <f aca="false">+K101+K106+K113+K122+K130</f>
        <v>450966168.23</v>
      </c>
      <c r="L100" s="49" t="n">
        <f aca="false">+L101+L106+L113+L122+L130</f>
        <v>450966168.23</v>
      </c>
      <c r="M100" s="16" t="n">
        <f aca="false">+L100/K100*100</f>
        <v>100</v>
      </c>
    </row>
    <row r="101" customFormat="false" ht="42" hidden="false" customHeight="true" outlineLevel="0" collapsed="false">
      <c r="A101" s="18" t="s">
        <v>263</v>
      </c>
      <c r="B101" s="19" t="s">
        <v>264</v>
      </c>
      <c r="C101" s="48" t="s">
        <v>27</v>
      </c>
      <c r="D101" s="20" t="s">
        <v>138</v>
      </c>
      <c r="E101" s="20" t="s">
        <v>65</v>
      </c>
      <c r="F101" s="20" t="s">
        <v>42</v>
      </c>
      <c r="G101" s="20" t="s">
        <v>27</v>
      </c>
      <c r="H101" s="20" t="s">
        <v>26</v>
      </c>
      <c r="I101" s="20" t="s">
        <v>28</v>
      </c>
      <c r="J101" s="20" t="s">
        <v>265</v>
      </c>
      <c r="K101" s="49" t="n">
        <f aca="false">+K102+K104</f>
        <v>77945662.96</v>
      </c>
      <c r="L101" s="49" t="n">
        <f aca="false">+L102+L104</f>
        <v>77945662.96</v>
      </c>
      <c r="M101" s="16" t="n">
        <f aca="false">+L101/K101*100</f>
        <v>100</v>
      </c>
    </row>
    <row r="102" customFormat="false" ht="40.9" hidden="false" customHeight="true" outlineLevel="0" collapsed="false">
      <c r="A102" s="18" t="s">
        <v>171</v>
      </c>
      <c r="B102" s="19" t="s">
        <v>266</v>
      </c>
      <c r="C102" s="48" t="s">
        <v>27</v>
      </c>
      <c r="D102" s="20" t="s">
        <v>138</v>
      </c>
      <c r="E102" s="20" t="s">
        <v>65</v>
      </c>
      <c r="F102" s="20" t="s">
        <v>42</v>
      </c>
      <c r="G102" s="20" t="s">
        <v>172</v>
      </c>
      <c r="H102" s="20" t="s">
        <v>26</v>
      </c>
      <c r="I102" s="20" t="s">
        <v>28</v>
      </c>
      <c r="J102" s="20" t="s">
        <v>265</v>
      </c>
      <c r="K102" s="49" t="n">
        <f aca="false">+K103</f>
        <v>43065320</v>
      </c>
      <c r="L102" s="52" t="n">
        <f aca="false">+L103</f>
        <v>43065320</v>
      </c>
      <c r="M102" s="16" t="n">
        <f aca="false">+L102/K102*100</f>
        <v>100</v>
      </c>
    </row>
    <row r="103" customFormat="false" ht="59.45" hidden="false" customHeight="true" outlineLevel="0" collapsed="false">
      <c r="A103" s="18" t="s">
        <v>173</v>
      </c>
      <c r="B103" s="19" t="s">
        <v>267</v>
      </c>
      <c r="C103" s="48" t="s">
        <v>27</v>
      </c>
      <c r="D103" s="20" t="s">
        <v>138</v>
      </c>
      <c r="E103" s="20" t="s">
        <v>65</v>
      </c>
      <c r="F103" s="20" t="s">
        <v>42</v>
      </c>
      <c r="G103" s="20" t="s">
        <v>172</v>
      </c>
      <c r="H103" s="20" t="s">
        <v>36</v>
      </c>
      <c r="I103" s="20" t="s">
        <v>28</v>
      </c>
      <c r="J103" s="20" t="s">
        <v>265</v>
      </c>
      <c r="K103" s="49" t="n">
        <v>43065320</v>
      </c>
      <c r="L103" s="49" t="n">
        <v>43065320</v>
      </c>
      <c r="M103" s="16" t="n">
        <f aca="false">+L103/K103*100</f>
        <v>100</v>
      </c>
    </row>
    <row r="104" customFormat="false" ht="58.15" hidden="false" customHeight="true" outlineLevel="0" collapsed="false">
      <c r="A104" s="18" t="s">
        <v>174</v>
      </c>
      <c r="B104" s="19" t="s">
        <v>268</v>
      </c>
      <c r="C104" s="48" t="s">
        <v>27</v>
      </c>
      <c r="D104" s="20" t="s">
        <v>138</v>
      </c>
      <c r="E104" s="20" t="s">
        <v>65</v>
      </c>
      <c r="F104" s="20" t="s">
        <v>42</v>
      </c>
      <c r="G104" s="20" t="s">
        <v>175</v>
      </c>
      <c r="H104" s="20" t="s">
        <v>26</v>
      </c>
      <c r="I104" s="20" t="s">
        <v>28</v>
      </c>
      <c r="J104" s="20" t="s">
        <v>265</v>
      </c>
      <c r="K104" s="49" t="n">
        <f aca="false">+K105</f>
        <v>34880342.96</v>
      </c>
      <c r="L104" s="49" t="n">
        <f aca="false">+L105</f>
        <v>34880342.96</v>
      </c>
      <c r="M104" s="16" t="n">
        <f aca="false">+L104/K104*100</f>
        <v>100</v>
      </c>
    </row>
    <row r="105" customFormat="false" ht="75.75" hidden="false" customHeight="true" outlineLevel="0" collapsed="false">
      <c r="A105" s="18" t="s">
        <v>176</v>
      </c>
      <c r="B105" s="19" t="s">
        <v>269</v>
      </c>
      <c r="C105" s="48" t="s">
        <v>27</v>
      </c>
      <c r="D105" s="20" t="s">
        <v>138</v>
      </c>
      <c r="E105" s="20" t="s">
        <v>65</v>
      </c>
      <c r="F105" s="20" t="s">
        <v>42</v>
      </c>
      <c r="G105" s="20" t="s">
        <v>175</v>
      </c>
      <c r="H105" s="20" t="s">
        <v>36</v>
      </c>
      <c r="I105" s="20" t="s">
        <v>28</v>
      </c>
      <c r="J105" s="20" t="s">
        <v>265</v>
      </c>
      <c r="K105" s="49" t="n">
        <v>34880342.96</v>
      </c>
      <c r="L105" s="49" t="n">
        <v>34880342.96</v>
      </c>
      <c r="M105" s="16" t="n">
        <f aca="false">+L105/K105*100</f>
        <v>100</v>
      </c>
    </row>
    <row r="106" customFormat="false" ht="75" hidden="false" customHeight="false" outlineLevel="0" collapsed="false">
      <c r="A106" s="18" t="s">
        <v>270</v>
      </c>
      <c r="B106" s="19" t="s">
        <v>271</v>
      </c>
      <c r="C106" s="48" t="s">
        <v>27</v>
      </c>
      <c r="D106" s="20" t="s">
        <v>138</v>
      </c>
      <c r="E106" s="20" t="s">
        <v>65</v>
      </c>
      <c r="F106" s="20" t="s">
        <v>65</v>
      </c>
      <c r="G106" s="20" t="s">
        <v>27</v>
      </c>
      <c r="H106" s="20" t="s">
        <v>26</v>
      </c>
      <c r="I106" s="20" t="s">
        <v>28</v>
      </c>
      <c r="J106" s="20" t="s">
        <v>265</v>
      </c>
      <c r="K106" s="49" t="n">
        <f aca="false">+K107+K111+K109</f>
        <v>72398311.27</v>
      </c>
      <c r="L106" s="49" t="n">
        <f aca="false">+L107+L111+L109</f>
        <v>72398311.27</v>
      </c>
      <c r="M106" s="16" t="n">
        <f aca="false">+L106/K106*100</f>
        <v>100</v>
      </c>
    </row>
    <row r="107" customFormat="false" ht="82.5" hidden="false" customHeight="true" outlineLevel="0" collapsed="false">
      <c r="A107" s="18" t="s">
        <v>198</v>
      </c>
      <c r="B107" s="19"/>
      <c r="C107" s="48" t="s">
        <v>27</v>
      </c>
      <c r="D107" s="20" t="s">
        <v>138</v>
      </c>
      <c r="E107" s="20" t="s">
        <v>65</v>
      </c>
      <c r="F107" s="20" t="s">
        <v>65</v>
      </c>
      <c r="G107" s="27" t="s">
        <v>199</v>
      </c>
      <c r="H107" s="20" t="s">
        <v>26</v>
      </c>
      <c r="I107" s="20" t="s">
        <v>28</v>
      </c>
      <c r="J107" s="20" t="s">
        <v>265</v>
      </c>
      <c r="K107" s="49" t="n">
        <f aca="false">+K108</f>
        <v>2451900</v>
      </c>
      <c r="L107" s="49" t="n">
        <f aca="false">+L108</f>
        <v>2451900</v>
      </c>
      <c r="M107" s="16" t="n">
        <f aca="false">+L107/K107*100</f>
        <v>100</v>
      </c>
    </row>
    <row r="108" customFormat="false" ht="93.75" hidden="false" customHeight="false" outlineLevel="0" collapsed="false">
      <c r="A108" s="18" t="s">
        <v>200</v>
      </c>
      <c r="B108" s="19"/>
      <c r="C108" s="48"/>
      <c r="D108" s="20" t="s">
        <v>138</v>
      </c>
      <c r="E108" s="20" t="s">
        <v>65</v>
      </c>
      <c r="F108" s="20" t="s">
        <v>65</v>
      </c>
      <c r="G108" s="27" t="s">
        <v>199</v>
      </c>
      <c r="H108" s="20" t="s">
        <v>36</v>
      </c>
      <c r="I108" s="20" t="s">
        <v>28</v>
      </c>
      <c r="J108" s="20" t="n">
        <v>151</v>
      </c>
      <c r="K108" s="49" t="n">
        <v>2451900</v>
      </c>
      <c r="L108" s="49" t="n">
        <v>2451900</v>
      </c>
      <c r="M108" s="16" t="n">
        <f aca="false">+L108/K108*100</f>
        <v>100</v>
      </c>
    </row>
    <row r="109" customFormat="false" ht="37.5" hidden="false" customHeight="false" outlineLevel="0" collapsed="false">
      <c r="A109" s="18" t="s">
        <v>137</v>
      </c>
      <c r="B109" s="19"/>
      <c r="C109" s="48"/>
      <c r="D109" s="20" t="s">
        <v>138</v>
      </c>
      <c r="E109" s="20" t="s">
        <v>65</v>
      </c>
      <c r="F109" s="20" t="s">
        <v>65</v>
      </c>
      <c r="G109" s="27" t="s">
        <v>139</v>
      </c>
      <c r="H109" s="20" t="s">
        <v>26</v>
      </c>
      <c r="I109" s="20" t="s">
        <v>28</v>
      </c>
      <c r="J109" s="20" t="n">
        <v>151</v>
      </c>
      <c r="K109" s="49" t="n">
        <f aca="false">+K110</f>
        <v>2583651.32</v>
      </c>
      <c r="L109" s="49" t="n">
        <f aca="false">+L110</f>
        <v>2583651.32</v>
      </c>
      <c r="M109" s="16" t="n">
        <f aca="false">+L109/K109*100</f>
        <v>100</v>
      </c>
    </row>
    <row r="110" customFormat="false" ht="56.25" hidden="false" customHeight="false" outlineLevel="0" collapsed="false">
      <c r="A110" s="18" t="s">
        <v>140</v>
      </c>
      <c r="B110" s="19"/>
      <c r="C110" s="48"/>
      <c r="D110" s="20" t="s">
        <v>138</v>
      </c>
      <c r="E110" s="20" t="s">
        <v>65</v>
      </c>
      <c r="F110" s="20" t="s">
        <v>65</v>
      </c>
      <c r="G110" s="27" t="s">
        <v>139</v>
      </c>
      <c r="H110" s="27" t="s">
        <v>36</v>
      </c>
      <c r="I110" s="20" t="s">
        <v>28</v>
      </c>
      <c r="J110" s="20" t="n">
        <v>151</v>
      </c>
      <c r="K110" s="49" t="n">
        <v>2583651.32</v>
      </c>
      <c r="L110" s="49" t="n">
        <v>2583651.32</v>
      </c>
      <c r="M110" s="16" t="n">
        <f aca="false">+L110/K110*100</f>
        <v>100</v>
      </c>
    </row>
    <row r="111" customFormat="false" ht="27" hidden="false" customHeight="true" outlineLevel="0" collapsed="false">
      <c r="A111" s="18" t="s">
        <v>141</v>
      </c>
      <c r="B111" s="19" t="s">
        <v>272</v>
      </c>
      <c r="C111" s="48" t="s">
        <v>27</v>
      </c>
      <c r="D111" s="20" t="s">
        <v>138</v>
      </c>
      <c r="E111" s="20" t="s">
        <v>65</v>
      </c>
      <c r="F111" s="20" t="s">
        <v>65</v>
      </c>
      <c r="G111" s="20" t="s">
        <v>142</v>
      </c>
      <c r="H111" s="20" t="s">
        <v>26</v>
      </c>
      <c r="I111" s="20" t="s">
        <v>28</v>
      </c>
      <c r="J111" s="20" t="s">
        <v>265</v>
      </c>
      <c r="K111" s="49" t="n">
        <f aca="false">+K112</f>
        <v>67362759.95</v>
      </c>
      <c r="L111" s="49" t="n">
        <f aca="false">+L112</f>
        <v>67362759.95</v>
      </c>
      <c r="M111" s="16" t="n">
        <f aca="false">+L111/K111*100</f>
        <v>100</v>
      </c>
    </row>
    <row r="112" customFormat="false" ht="43.9" hidden="false" customHeight="true" outlineLevel="0" collapsed="false">
      <c r="A112" s="18" t="s">
        <v>143</v>
      </c>
      <c r="B112" s="19" t="s">
        <v>273</v>
      </c>
      <c r="C112" s="48" t="s">
        <v>27</v>
      </c>
      <c r="D112" s="20" t="s">
        <v>138</v>
      </c>
      <c r="E112" s="20" t="s">
        <v>65</v>
      </c>
      <c r="F112" s="20" t="s">
        <v>65</v>
      </c>
      <c r="G112" s="20" t="s">
        <v>142</v>
      </c>
      <c r="H112" s="20" t="s">
        <v>36</v>
      </c>
      <c r="I112" s="20" t="s">
        <v>28</v>
      </c>
      <c r="J112" s="20" t="s">
        <v>265</v>
      </c>
      <c r="K112" s="49" t="n">
        <v>67362759.95</v>
      </c>
      <c r="L112" s="49" t="n">
        <v>67362759.95</v>
      </c>
      <c r="M112" s="16" t="n">
        <f aca="false">+L112/K112*100</f>
        <v>100</v>
      </c>
    </row>
    <row r="113" customFormat="false" ht="61.9" hidden="false" customHeight="true" outlineLevel="0" collapsed="false">
      <c r="A113" s="18" t="s">
        <v>274</v>
      </c>
      <c r="B113" s="19" t="s">
        <v>275</v>
      </c>
      <c r="C113" s="48" t="s">
        <v>27</v>
      </c>
      <c r="D113" s="20" t="s">
        <v>138</v>
      </c>
      <c r="E113" s="20" t="s">
        <v>65</v>
      </c>
      <c r="F113" s="20" t="s">
        <v>63</v>
      </c>
      <c r="G113" s="20" t="s">
        <v>27</v>
      </c>
      <c r="H113" s="20" t="s">
        <v>26</v>
      </c>
      <c r="I113" s="20" t="s">
        <v>28</v>
      </c>
      <c r="J113" s="20" t="s">
        <v>265</v>
      </c>
      <c r="K113" s="49" t="n">
        <f aca="false">+K114+K116+K118+K120</f>
        <v>298822808</v>
      </c>
      <c r="L113" s="49" t="n">
        <f aca="false">+L114+L116+L118+L120</f>
        <v>298822808</v>
      </c>
      <c r="M113" s="16" t="n">
        <f aca="false">+L113/K113*100</f>
        <v>100</v>
      </c>
    </row>
    <row r="114" customFormat="false" ht="59.45" hidden="false" customHeight="true" outlineLevel="0" collapsed="false">
      <c r="A114" s="18" t="s">
        <v>144</v>
      </c>
      <c r="B114" s="19" t="s">
        <v>276</v>
      </c>
      <c r="C114" s="48" t="s">
        <v>27</v>
      </c>
      <c r="D114" s="20" t="s">
        <v>138</v>
      </c>
      <c r="E114" s="20" t="s">
        <v>65</v>
      </c>
      <c r="F114" s="20" t="s">
        <v>63</v>
      </c>
      <c r="G114" s="20" t="s">
        <v>21</v>
      </c>
      <c r="H114" s="20" t="s">
        <v>26</v>
      </c>
      <c r="I114" s="20" t="s">
        <v>28</v>
      </c>
      <c r="J114" s="20" t="s">
        <v>265</v>
      </c>
      <c r="K114" s="49" t="n">
        <f aca="false">+K115</f>
        <v>272010767</v>
      </c>
      <c r="L114" s="49" t="n">
        <f aca="false">+L115</f>
        <v>272010767</v>
      </c>
      <c r="M114" s="16" t="n">
        <f aca="false">+L114/K114*100</f>
        <v>100</v>
      </c>
    </row>
    <row r="115" customFormat="false" ht="75" hidden="false" customHeight="false" outlineLevel="0" collapsed="false">
      <c r="A115" s="18" t="s">
        <v>145</v>
      </c>
      <c r="B115" s="19" t="s">
        <v>277</v>
      </c>
      <c r="C115" s="48" t="s">
        <v>27</v>
      </c>
      <c r="D115" s="20" t="s">
        <v>138</v>
      </c>
      <c r="E115" s="20" t="s">
        <v>65</v>
      </c>
      <c r="F115" s="20" t="s">
        <v>63</v>
      </c>
      <c r="G115" s="20" t="s">
        <v>21</v>
      </c>
      <c r="H115" s="20" t="s">
        <v>36</v>
      </c>
      <c r="I115" s="20" t="s">
        <v>28</v>
      </c>
      <c r="J115" s="20" t="s">
        <v>265</v>
      </c>
      <c r="K115" s="49" t="n">
        <v>272010767</v>
      </c>
      <c r="L115" s="49" t="n">
        <v>272010767</v>
      </c>
      <c r="M115" s="16" t="n">
        <f aca="false">+L115/K115*100</f>
        <v>100</v>
      </c>
    </row>
    <row r="116" customFormat="false" ht="93.75" hidden="false" customHeight="false" outlineLevel="0" collapsed="false">
      <c r="A116" s="18" t="s">
        <v>157</v>
      </c>
      <c r="B116" s="19" t="s">
        <v>278</v>
      </c>
      <c r="C116" s="48" t="s">
        <v>27</v>
      </c>
      <c r="D116" s="20" t="s">
        <v>138</v>
      </c>
      <c r="E116" s="20" t="s">
        <v>65</v>
      </c>
      <c r="F116" s="20" t="s">
        <v>63</v>
      </c>
      <c r="G116" s="20" t="s">
        <v>158</v>
      </c>
      <c r="H116" s="20" t="s">
        <v>26</v>
      </c>
      <c r="I116" s="20" t="s">
        <v>28</v>
      </c>
      <c r="J116" s="20" t="s">
        <v>265</v>
      </c>
      <c r="K116" s="49" t="n">
        <f aca="false">+K117</f>
        <v>23512041</v>
      </c>
      <c r="L116" s="49" t="n">
        <f aca="false">+L117</f>
        <v>23512041</v>
      </c>
      <c r="M116" s="16" t="n">
        <f aca="false">+L116/K116*100</f>
        <v>100</v>
      </c>
    </row>
    <row r="117" customFormat="false" ht="93.75" hidden="false" customHeight="false" outlineLevel="0" collapsed="false">
      <c r="A117" s="38" t="s">
        <v>159</v>
      </c>
      <c r="B117" s="19" t="s">
        <v>279</v>
      </c>
      <c r="C117" s="48" t="s">
        <v>27</v>
      </c>
      <c r="D117" s="20" t="s">
        <v>138</v>
      </c>
      <c r="E117" s="20" t="s">
        <v>65</v>
      </c>
      <c r="F117" s="20" t="s">
        <v>63</v>
      </c>
      <c r="G117" s="20" t="s">
        <v>158</v>
      </c>
      <c r="H117" s="20" t="s">
        <v>36</v>
      </c>
      <c r="I117" s="20" t="s">
        <v>28</v>
      </c>
      <c r="J117" s="20" t="s">
        <v>265</v>
      </c>
      <c r="K117" s="49" t="n">
        <v>23512041</v>
      </c>
      <c r="L117" s="49" t="n">
        <v>23512041</v>
      </c>
      <c r="M117" s="16" t="n">
        <f aca="false">+L117/K117*100</f>
        <v>100</v>
      </c>
    </row>
    <row r="118" customFormat="false" ht="150" hidden="false" customHeight="false" outlineLevel="0" collapsed="false">
      <c r="A118" s="18" t="s">
        <v>160</v>
      </c>
      <c r="B118" s="19" t="s">
        <v>280</v>
      </c>
      <c r="C118" s="48" t="s">
        <v>27</v>
      </c>
      <c r="D118" s="20" t="s">
        <v>138</v>
      </c>
      <c r="E118" s="20" t="s">
        <v>65</v>
      </c>
      <c r="F118" s="20" t="s">
        <v>63</v>
      </c>
      <c r="G118" s="20" t="s">
        <v>161</v>
      </c>
      <c r="H118" s="20" t="s">
        <v>26</v>
      </c>
      <c r="I118" s="20" t="s">
        <v>28</v>
      </c>
      <c r="J118" s="20" t="s">
        <v>265</v>
      </c>
      <c r="K118" s="49" t="n">
        <f aca="false">+K119</f>
        <v>2090000</v>
      </c>
      <c r="L118" s="49" t="n">
        <f aca="false">+L119</f>
        <v>2090000</v>
      </c>
      <c r="M118" s="16" t="n">
        <f aca="false">+L118/K118*100</f>
        <v>100</v>
      </c>
    </row>
    <row r="119" customFormat="false" ht="150" hidden="false" customHeight="false" outlineLevel="0" collapsed="false">
      <c r="A119" s="18" t="s">
        <v>162</v>
      </c>
      <c r="B119" s="19" t="s">
        <v>281</v>
      </c>
      <c r="C119" s="48" t="s">
        <v>27</v>
      </c>
      <c r="D119" s="20" t="s">
        <v>138</v>
      </c>
      <c r="E119" s="20" t="s">
        <v>65</v>
      </c>
      <c r="F119" s="20" t="s">
        <v>63</v>
      </c>
      <c r="G119" s="20" t="s">
        <v>161</v>
      </c>
      <c r="H119" s="20" t="s">
        <v>36</v>
      </c>
      <c r="I119" s="20" t="s">
        <v>28</v>
      </c>
      <c r="J119" s="20" t="s">
        <v>265</v>
      </c>
      <c r="K119" s="49" t="n">
        <v>2090000</v>
      </c>
      <c r="L119" s="49" t="n">
        <v>2090000</v>
      </c>
      <c r="M119" s="16" t="n">
        <f aca="false">+L119/K119*100</f>
        <v>100</v>
      </c>
    </row>
    <row r="120" customFormat="false" ht="112.5" hidden="false" customHeight="false" outlineLevel="0" collapsed="false">
      <c r="A120" s="18" t="s">
        <v>177</v>
      </c>
      <c r="B120" s="19" t="s">
        <v>282</v>
      </c>
      <c r="C120" s="48" t="s">
        <v>27</v>
      </c>
      <c r="D120" s="20" t="s">
        <v>138</v>
      </c>
      <c r="E120" s="20" t="s">
        <v>65</v>
      </c>
      <c r="F120" s="20" t="s">
        <v>63</v>
      </c>
      <c r="G120" s="20" t="n">
        <v>155</v>
      </c>
      <c r="H120" s="20" t="s">
        <v>26</v>
      </c>
      <c r="I120" s="20" t="s">
        <v>28</v>
      </c>
      <c r="J120" s="20" t="s">
        <v>265</v>
      </c>
      <c r="K120" s="49" t="n">
        <f aca="false">+K121</f>
        <v>1210000</v>
      </c>
      <c r="L120" s="49" t="n">
        <f aca="false">+L121</f>
        <v>1210000</v>
      </c>
      <c r="M120" s="16" t="n">
        <f aca="false">+L120/K120*100</f>
        <v>100</v>
      </c>
    </row>
    <row r="121" customFormat="false" ht="112.5" hidden="false" customHeight="false" outlineLevel="0" collapsed="false">
      <c r="A121" s="18" t="s">
        <v>178</v>
      </c>
      <c r="B121" s="19" t="s">
        <v>283</v>
      </c>
      <c r="C121" s="48" t="s">
        <v>27</v>
      </c>
      <c r="D121" s="20" t="s">
        <v>138</v>
      </c>
      <c r="E121" s="20" t="s">
        <v>65</v>
      </c>
      <c r="F121" s="20" t="s">
        <v>63</v>
      </c>
      <c r="G121" s="20" t="n">
        <v>155</v>
      </c>
      <c r="H121" s="20" t="s">
        <v>36</v>
      </c>
      <c r="I121" s="20" t="s">
        <v>28</v>
      </c>
      <c r="J121" s="20" t="s">
        <v>265</v>
      </c>
      <c r="K121" s="49" t="n">
        <v>1210000</v>
      </c>
      <c r="L121" s="49" t="n">
        <v>1210000</v>
      </c>
      <c r="M121" s="16" t="n">
        <f aca="false">+L121/K121*100</f>
        <v>100</v>
      </c>
    </row>
    <row r="122" customFormat="false" ht="27" hidden="false" customHeight="true" outlineLevel="0" collapsed="false">
      <c r="A122" s="18" t="s">
        <v>284</v>
      </c>
      <c r="B122" s="19" t="s">
        <v>285</v>
      </c>
      <c r="C122" s="48" t="s">
        <v>27</v>
      </c>
      <c r="D122" s="20" t="s">
        <v>138</v>
      </c>
      <c r="E122" s="20" t="s">
        <v>65</v>
      </c>
      <c r="F122" s="20" t="s">
        <v>93</v>
      </c>
      <c r="G122" s="20" t="s">
        <v>27</v>
      </c>
      <c r="H122" s="20" t="s">
        <v>26</v>
      </c>
      <c r="I122" s="20" t="s">
        <v>28</v>
      </c>
      <c r="J122" s="20" t="s">
        <v>265</v>
      </c>
      <c r="K122" s="49" t="n">
        <f aca="false">+K123+K127+K125</f>
        <v>1489386</v>
      </c>
      <c r="L122" s="49" t="n">
        <f aca="false">+L123+L127+L125</f>
        <v>1489386</v>
      </c>
      <c r="M122" s="16" t="n">
        <f aca="false">+L122/K122*100</f>
        <v>100</v>
      </c>
    </row>
    <row r="123" customFormat="false" ht="93.75" hidden="false" customHeight="false" outlineLevel="0" collapsed="false">
      <c r="A123" s="18" t="s">
        <v>286</v>
      </c>
      <c r="B123" s="19"/>
      <c r="C123" s="48" t="s">
        <v>27</v>
      </c>
      <c r="D123" s="20" t="s">
        <v>138</v>
      </c>
      <c r="E123" s="20" t="s">
        <v>65</v>
      </c>
      <c r="F123" s="20" t="s">
        <v>93</v>
      </c>
      <c r="G123" s="27" t="s">
        <v>161</v>
      </c>
      <c r="H123" s="20" t="s">
        <v>26</v>
      </c>
      <c r="I123" s="20" t="s">
        <v>28</v>
      </c>
      <c r="J123" s="20" t="s">
        <v>265</v>
      </c>
      <c r="K123" s="49" t="n">
        <f aca="false">+K124</f>
        <v>69300</v>
      </c>
      <c r="L123" s="49" t="n">
        <f aca="false">+L124</f>
        <v>69300</v>
      </c>
      <c r="M123" s="16" t="n">
        <f aca="false">+L123/K123*100</f>
        <v>100</v>
      </c>
    </row>
    <row r="124" customFormat="false" ht="117.75" hidden="false" customHeight="true" outlineLevel="0" collapsed="false">
      <c r="A124" s="18" t="s">
        <v>164</v>
      </c>
      <c r="B124" s="19"/>
      <c r="C124" s="48" t="s">
        <v>27</v>
      </c>
      <c r="D124" s="20" t="s">
        <v>138</v>
      </c>
      <c r="E124" s="20" t="s">
        <v>65</v>
      </c>
      <c r="F124" s="20" t="s">
        <v>93</v>
      </c>
      <c r="G124" s="27" t="s">
        <v>161</v>
      </c>
      <c r="H124" s="20" t="s">
        <v>36</v>
      </c>
      <c r="I124" s="20" t="s">
        <v>28</v>
      </c>
      <c r="J124" s="20" t="s">
        <v>265</v>
      </c>
      <c r="K124" s="49" t="n">
        <v>69300</v>
      </c>
      <c r="L124" s="49" t="n">
        <v>69300</v>
      </c>
      <c r="M124" s="16" t="n">
        <f aca="false">+L124/K124*100</f>
        <v>100</v>
      </c>
    </row>
    <row r="125" customFormat="false" ht="120.75" hidden="false" customHeight="true" outlineLevel="0" collapsed="false">
      <c r="A125" s="18" t="s">
        <v>150</v>
      </c>
      <c r="B125" s="19"/>
      <c r="C125" s="48"/>
      <c r="D125" s="20" t="s">
        <v>138</v>
      </c>
      <c r="E125" s="20" t="s">
        <v>65</v>
      </c>
      <c r="F125" s="20" t="s">
        <v>93</v>
      </c>
      <c r="G125" s="27" t="s">
        <v>151</v>
      </c>
      <c r="H125" s="20" t="s">
        <v>26</v>
      </c>
      <c r="I125" s="20" t="s">
        <v>28</v>
      </c>
      <c r="J125" s="20" t="s">
        <v>265</v>
      </c>
      <c r="K125" s="49" t="n">
        <f aca="false">+K126</f>
        <v>100000</v>
      </c>
      <c r="L125" s="49" t="n">
        <f aca="false">+L126</f>
        <v>100000</v>
      </c>
      <c r="M125" s="16" t="n">
        <f aca="false">+L125/K125*100</f>
        <v>100</v>
      </c>
    </row>
    <row r="126" customFormat="false" ht="117.75" hidden="false" customHeight="true" outlineLevel="0" collapsed="false">
      <c r="A126" s="18" t="s">
        <v>152</v>
      </c>
      <c r="B126" s="19"/>
      <c r="C126" s="48"/>
      <c r="D126" s="20" t="s">
        <v>138</v>
      </c>
      <c r="E126" s="20" t="s">
        <v>65</v>
      </c>
      <c r="F126" s="20" t="s">
        <v>93</v>
      </c>
      <c r="G126" s="27" t="s">
        <v>151</v>
      </c>
      <c r="H126" s="20" t="s">
        <v>36</v>
      </c>
      <c r="I126" s="20" t="s">
        <v>28</v>
      </c>
      <c r="J126" s="20" t="s">
        <v>265</v>
      </c>
      <c r="K126" s="49" t="n">
        <v>100000</v>
      </c>
      <c r="L126" s="49" t="n">
        <v>100000</v>
      </c>
      <c r="M126" s="16" t="n">
        <f aca="false">+L126/K126*100</f>
        <v>100</v>
      </c>
    </row>
    <row r="127" customFormat="false" ht="44.45" hidden="false" customHeight="true" outlineLevel="0" collapsed="false">
      <c r="A127" s="18" t="s">
        <v>153</v>
      </c>
      <c r="B127" s="19" t="s">
        <v>287</v>
      </c>
      <c r="C127" s="48" t="s">
        <v>27</v>
      </c>
      <c r="D127" s="20" t="s">
        <v>138</v>
      </c>
      <c r="E127" s="20" t="s">
        <v>65</v>
      </c>
      <c r="F127" s="20" t="s">
        <v>93</v>
      </c>
      <c r="G127" s="20" t="s">
        <v>142</v>
      </c>
      <c r="H127" s="20" t="s">
        <v>26</v>
      </c>
      <c r="I127" s="20" t="s">
        <v>28</v>
      </c>
      <c r="J127" s="20" t="s">
        <v>265</v>
      </c>
      <c r="K127" s="49" t="n">
        <f aca="false">+K128</f>
        <v>1320086</v>
      </c>
      <c r="L127" s="49" t="n">
        <f aca="false">+L128</f>
        <v>1320086</v>
      </c>
      <c r="M127" s="16" t="n">
        <f aca="false">+L127/K127*100</f>
        <v>100</v>
      </c>
    </row>
    <row r="128" customFormat="false" ht="60.6" hidden="false" customHeight="true" outlineLevel="0" collapsed="false">
      <c r="A128" s="18" t="s">
        <v>154</v>
      </c>
      <c r="B128" s="19" t="s">
        <v>288</v>
      </c>
      <c r="C128" s="48" t="s">
        <v>27</v>
      </c>
      <c r="D128" s="20" t="s">
        <v>138</v>
      </c>
      <c r="E128" s="20" t="s">
        <v>65</v>
      </c>
      <c r="F128" s="20" t="s">
        <v>93</v>
      </c>
      <c r="G128" s="20" t="s">
        <v>142</v>
      </c>
      <c r="H128" s="20" t="s">
        <v>36</v>
      </c>
      <c r="I128" s="20" t="s">
        <v>28</v>
      </c>
      <c r="J128" s="20" t="s">
        <v>265</v>
      </c>
      <c r="K128" s="49" t="n">
        <v>1320086</v>
      </c>
      <c r="L128" s="49" t="n">
        <v>1320086</v>
      </c>
      <c r="M128" s="16" t="n">
        <f aca="false">+L128/K128*100</f>
        <v>100</v>
      </c>
    </row>
    <row r="129" customFormat="false" ht="37.5" hidden="false" customHeight="false" outlineLevel="0" collapsed="false">
      <c r="A129" s="18" t="s">
        <v>289</v>
      </c>
      <c r="B129" s="19"/>
      <c r="C129" s="48"/>
      <c r="D129" s="20" t="s">
        <v>138</v>
      </c>
      <c r="E129" s="20" t="s">
        <v>65</v>
      </c>
      <c r="F129" s="27" t="s">
        <v>99</v>
      </c>
      <c r="G129" s="20" t="s">
        <v>27</v>
      </c>
      <c r="H129" s="27" t="s">
        <v>26</v>
      </c>
      <c r="I129" s="20" t="s">
        <v>28</v>
      </c>
      <c r="J129" s="20" t="s">
        <v>265</v>
      </c>
      <c r="K129" s="49" t="n">
        <f aca="false">+K130</f>
        <v>310000</v>
      </c>
      <c r="L129" s="49" t="n">
        <f aca="false">+L130</f>
        <v>310000</v>
      </c>
      <c r="M129" s="16" t="n">
        <f aca="false">+L129/K129*100</f>
        <v>100</v>
      </c>
    </row>
    <row r="130" customFormat="false" ht="56.25" hidden="false" customHeight="false" outlineLevel="0" collapsed="false">
      <c r="A130" s="21" t="s">
        <v>146</v>
      </c>
      <c r="B130" s="19"/>
      <c r="C130" s="48" t="s">
        <v>27</v>
      </c>
      <c r="D130" s="20" t="s">
        <v>138</v>
      </c>
      <c r="E130" s="20" t="s">
        <v>65</v>
      </c>
      <c r="F130" s="27" t="s">
        <v>99</v>
      </c>
      <c r="G130" s="27" t="s">
        <v>46</v>
      </c>
      <c r="H130" s="27" t="s">
        <v>26</v>
      </c>
      <c r="I130" s="20" t="s">
        <v>28</v>
      </c>
      <c r="J130" s="20" t="s">
        <v>265</v>
      </c>
      <c r="K130" s="49" t="n">
        <f aca="false">+K131</f>
        <v>310000</v>
      </c>
      <c r="L130" s="49" t="n">
        <f aca="false">+L131</f>
        <v>310000</v>
      </c>
      <c r="M130" s="16" t="n">
        <f aca="false">+L130/K130*100</f>
        <v>100</v>
      </c>
    </row>
    <row r="131" customFormat="false" ht="75" hidden="false" customHeight="false" outlineLevel="0" collapsed="false">
      <c r="A131" s="21" t="s">
        <v>290</v>
      </c>
      <c r="B131" s="19"/>
      <c r="C131" s="48" t="s">
        <v>27</v>
      </c>
      <c r="D131" s="20" t="s">
        <v>138</v>
      </c>
      <c r="E131" s="20" t="s">
        <v>65</v>
      </c>
      <c r="F131" s="27" t="s">
        <v>99</v>
      </c>
      <c r="G131" s="27" t="s">
        <v>21</v>
      </c>
      <c r="H131" s="27" t="s">
        <v>36</v>
      </c>
      <c r="I131" s="20" t="s">
        <v>28</v>
      </c>
      <c r="J131" s="20" t="s">
        <v>265</v>
      </c>
      <c r="K131" s="49" t="n">
        <v>310000</v>
      </c>
      <c r="L131" s="49" t="n">
        <v>310000</v>
      </c>
      <c r="M131" s="16" t="n">
        <f aca="false">+L131/K131*100</f>
        <v>100</v>
      </c>
    </row>
    <row r="132" customFormat="false" ht="135" hidden="false" customHeight="true" outlineLevel="0" collapsed="false">
      <c r="A132" s="21" t="s">
        <v>291</v>
      </c>
      <c r="B132" s="19"/>
      <c r="C132" s="48"/>
      <c r="D132" s="20" t="s">
        <v>138</v>
      </c>
      <c r="E132" s="20" t="n">
        <v>18</v>
      </c>
      <c r="F132" s="20" t="s">
        <v>26</v>
      </c>
      <c r="G132" s="20" t="s">
        <v>27</v>
      </c>
      <c r="H132" s="20" t="s">
        <v>26</v>
      </c>
      <c r="I132" s="20" t="s">
        <v>28</v>
      </c>
      <c r="J132" s="20" t="s">
        <v>265</v>
      </c>
      <c r="K132" s="49"/>
      <c r="L132" s="49" t="n">
        <f aca="false">+L133</f>
        <v>1634.29</v>
      </c>
      <c r="M132" s="16"/>
    </row>
    <row r="133" customFormat="false" ht="93.75" hidden="false" customHeight="false" outlineLevel="0" collapsed="false">
      <c r="A133" s="21" t="s">
        <v>179</v>
      </c>
      <c r="B133" s="19"/>
      <c r="C133" s="48"/>
      <c r="D133" s="20" t="s">
        <v>138</v>
      </c>
      <c r="E133" s="20" t="n">
        <v>18</v>
      </c>
      <c r="F133" s="20" t="s">
        <v>36</v>
      </c>
      <c r="G133" s="27" t="s">
        <v>44</v>
      </c>
      <c r="H133" s="20" t="s">
        <v>36</v>
      </c>
      <c r="I133" s="20" t="s">
        <v>28</v>
      </c>
      <c r="J133" s="20" t="n">
        <v>151</v>
      </c>
      <c r="K133" s="49"/>
      <c r="L133" s="49" t="n">
        <v>1634.29</v>
      </c>
      <c r="M133" s="16"/>
    </row>
    <row r="134" customFormat="false" ht="75.75" hidden="false" customHeight="true" outlineLevel="0" collapsed="false">
      <c r="A134" s="21" t="s">
        <v>165</v>
      </c>
      <c r="B134" s="25"/>
      <c r="C134" s="25"/>
      <c r="D134" s="20" t="s">
        <v>138</v>
      </c>
      <c r="E134" s="20" t="n">
        <v>19</v>
      </c>
      <c r="F134" s="20" t="s">
        <v>26</v>
      </c>
      <c r="G134" s="20" t="s">
        <v>27</v>
      </c>
      <c r="H134" s="20" t="s">
        <v>26</v>
      </c>
      <c r="I134" s="20" t="s">
        <v>28</v>
      </c>
      <c r="J134" s="20" t="s">
        <v>265</v>
      </c>
      <c r="K134" s="56"/>
      <c r="L134" s="55" t="n">
        <f aca="false">+L135</f>
        <v>-792947.89</v>
      </c>
      <c r="M134" s="16"/>
    </row>
    <row r="135" customFormat="false" ht="93.75" hidden="false" customHeight="false" outlineLevel="0" collapsed="false">
      <c r="A135" s="21" t="s">
        <v>166</v>
      </c>
      <c r="B135" s="25"/>
      <c r="C135" s="25"/>
      <c r="D135" s="20" t="s">
        <v>138</v>
      </c>
      <c r="E135" s="20" t="n">
        <v>19</v>
      </c>
      <c r="F135" s="20" t="s">
        <v>36</v>
      </c>
      <c r="G135" s="20" t="s">
        <v>27</v>
      </c>
      <c r="H135" s="20" t="s">
        <v>36</v>
      </c>
      <c r="I135" s="20" t="s">
        <v>28</v>
      </c>
      <c r="J135" s="20" t="s">
        <v>265</v>
      </c>
      <c r="K135" s="56"/>
      <c r="L135" s="55" t="n">
        <v>-792947.89</v>
      </c>
      <c r="M135" s="16"/>
    </row>
  </sheetData>
  <mergeCells count="15">
    <mergeCell ref="C1:M1"/>
    <mergeCell ref="A2:M2"/>
    <mergeCell ref="A3:M3"/>
    <mergeCell ref="A6:M6"/>
    <mergeCell ref="A7:M7"/>
    <mergeCell ref="A9:A12"/>
    <mergeCell ref="C9:J10"/>
    <mergeCell ref="K9:K12"/>
    <mergeCell ref="L9:M9"/>
    <mergeCell ref="L10:L12"/>
    <mergeCell ref="M10:M12"/>
    <mergeCell ref="C11:C12"/>
    <mergeCell ref="D11:H11"/>
    <mergeCell ref="I11:I12"/>
    <mergeCell ref="J11:J12"/>
  </mergeCells>
  <printOptions headings="false" gridLines="false" gridLinesSet="true" horizontalCentered="false" verticalCentered="false"/>
  <pageMargins left="0.270138888888889" right="0.196527777777778" top="0.59027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5-06-17T07:29:55Z</cp:lastPrinted>
  <dcterms:modified xsi:type="dcterms:W3CDTF">2015-06-17T07:30:07Z</dcterms:modified>
  <cp:revision>0</cp:revision>
  <dc:subject/>
  <dc:title/>
</cp:coreProperties>
</file>