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42</definedName>
    <definedName function="false" hidden="false" localSheetId="0" name="_xlnm.Print_Titles" vbProcedure="false">'Приложение 9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9</t>
  </si>
  <si>
    <t xml:space="preserve">к решению Совета Москаленского муниципального района</t>
  </si>
  <si>
    <t xml:space="preserve">Омской области от ___.06.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30" colorId="64" zoomScale="100" zoomScaleNormal="100" zoomScalePageLayoutView="100" workbookViewId="0">
      <selection pane="topLeft" activeCell="U38" activeCellId="0" sqref="U3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4175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4175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4175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4473566.1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47849146.24</v>
      </c>
      <c r="T33" s="35" t="n">
        <v>561502406.91</v>
      </c>
      <c r="U33" s="35" t="n">
        <v>563329560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47849146.24</v>
      </c>
      <c r="T34" s="35" t="n">
        <v>561502406.91</v>
      </c>
      <c r="U34" s="35" t="n">
        <v>563329560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47849146.24</v>
      </c>
      <c r="T35" s="35" t="n">
        <v>561502406.91</v>
      </c>
      <c r="U35" s="35" t="n">
        <v>563329560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47849146.24</v>
      </c>
      <c r="T36" s="35" t="n">
        <v>561502406.91</v>
      </c>
      <c r="U36" s="35" t="n">
        <v>563329560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52322712.36</v>
      </c>
      <c r="T37" s="35" t="n">
        <v>561502406.91</v>
      </c>
      <c r="U37" s="35" t="n">
        <v>563329560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52322712.36</v>
      </c>
      <c r="T38" s="35" t="n">
        <v>561502406.91</v>
      </c>
      <c r="U38" s="35" t="n">
        <v>563329560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52322712.36</v>
      </c>
      <c r="T39" s="35" t="n">
        <v>561502406.91</v>
      </c>
      <c r="U39" s="35" t="n">
        <v>563329560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52322712.36</v>
      </c>
      <c r="T40" s="35" t="n">
        <v>561502406.91</v>
      </c>
      <c r="U40" s="35" t="n">
        <v>563329560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1107566.12</v>
      </c>
      <c r="T42" s="52" t="n">
        <v>-3253000</v>
      </c>
      <c r="U42" s="52" t="n">
        <v>-14175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3-26T10:11:08Z</cp:lastPrinted>
  <dcterms:modified xsi:type="dcterms:W3CDTF">2024-09-04T09:58:04Z</dcterms:modified>
  <cp:revision>0</cp:revision>
  <dc:subject/>
  <dc:title/>
</cp:coreProperties>
</file>