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6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5.2023 № 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H84" colorId="64" zoomScale="100" zoomScaleNormal="60" zoomScalePageLayoutView="100" workbookViewId="0">
      <selection pane="topLeft" activeCell="R85" activeCellId="0" sqref="R85:R8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26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76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62875456.97</v>
      </c>
      <c r="H16" s="17" t="n">
        <f aca="false">H17+H18</f>
        <v>9367007.46</v>
      </c>
      <c r="I16" s="17" t="n">
        <f aca="false">I17+I18</f>
        <v>10757449.51</v>
      </c>
      <c r="J16" s="17" t="n">
        <f aca="false">J17+J18</f>
        <v>10737000</v>
      </c>
      <c r="K16" s="17" t="n">
        <f aca="false">K17+K18</f>
        <v>10678000</v>
      </c>
      <c r="L16" s="17" t="n">
        <f aca="false">L17+L18</f>
        <v>10673000</v>
      </c>
      <c r="M16" s="17" t="n">
        <f aca="false">M17+M18</f>
        <v>1066300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62468175.98</v>
      </c>
      <c r="H17" s="17" t="n">
        <f aca="false">H20</f>
        <v>9155373.08</v>
      </c>
      <c r="I17" s="17" t="n">
        <f aca="false">I20</f>
        <v>10561802.9</v>
      </c>
      <c r="J17" s="17" t="n">
        <f aca="false">J20</f>
        <v>10737000</v>
      </c>
      <c r="K17" s="17" t="n">
        <f aca="false">K20</f>
        <v>10678000</v>
      </c>
      <c r="L17" s="17" t="n">
        <f aca="false">L20</f>
        <v>10673000</v>
      </c>
      <c r="M17" s="17" t="n">
        <f aca="false">M20</f>
        <v>1066300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407280.99</v>
      </c>
      <c r="H18" s="17" t="n">
        <f aca="false">H21</f>
        <v>211634.38</v>
      </c>
      <c r="I18" s="17" t="n">
        <f aca="false">I21</f>
        <v>195646.61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62875456.97</v>
      </c>
      <c r="H19" s="17" t="n">
        <f aca="false">H20+H21</f>
        <v>9367007.46</v>
      </c>
      <c r="I19" s="17" t="n">
        <f aca="false">I20+I21</f>
        <v>10757449.51</v>
      </c>
      <c r="J19" s="17" t="n">
        <f aca="false">J20+J21</f>
        <v>10737000</v>
      </c>
      <c r="K19" s="17" t="n">
        <f aca="false">K20+K21</f>
        <v>10678000</v>
      </c>
      <c r="L19" s="17" t="n">
        <f aca="false">L20+L21</f>
        <v>10673000</v>
      </c>
      <c r="M19" s="17" t="n">
        <f aca="false">M20+M21</f>
        <v>1066300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62468175.98</v>
      </c>
      <c r="H20" s="17" t="n">
        <f aca="false">H23+H27+H32+H35</f>
        <v>9155373.08</v>
      </c>
      <c r="I20" s="17" t="n">
        <f aca="false">I23+I27</f>
        <v>10561802.9</v>
      </c>
      <c r="J20" s="17" t="n">
        <f aca="false">J23+J27+J32+J35+J38+J41</f>
        <v>10737000</v>
      </c>
      <c r="K20" s="17" t="n">
        <f aca="false">K23+K27+K32+K35+K38+K41</f>
        <v>10678000</v>
      </c>
      <c r="L20" s="17" t="n">
        <f aca="false">L23+L27+L32+L35+L38+L41</f>
        <v>10673000</v>
      </c>
      <c r="M20" s="17" t="n">
        <f aca="false">M23+M27+M32+M35+M38+M41</f>
        <v>1066300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407280.99</v>
      </c>
      <c r="H21" s="17" t="n">
        <f aca="false">H24+H29+H33+H36</f>
        <v>211634.38</v>
      </c>
      <c r="I21" s="17" t="n">
        <f aca="false">I24+I29+I33+I36+I39</f>
        <v>195646.61</v>
      </c>
      <c r="J21" s="17" t="n">
        <f aca="false">J24+J29+J33+J36+J39+J42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27998.53</v>
      </c>
      <c r="H22" s="19" t="n">
        <f aca="false">H23+H24</f>
        <v>6101.63</v>
      </c>
      <c r="I22" s="19" t="n">
        <f aca="false">I23+I24</f>
        <v>6896.9</v>
      </c>
      <c r="J22" s="19" t="n">
        <f aca="false">J23+J24</f>
        <v>10000</v>
      </c>
      <c r="K22" s="19" t="n">
        <f aca="false">K23+K24</f>
        <v>5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28</v>
      </c>
      <c r="Q22" s="21" t="n">
        <v>0.08</v>
      </c>
      <c r="R22" s="21" t="n">
        <v>0.2</v>
      </c>
      <c r="S22" s="21" t="n">
        <v>0.6</v>
      </c>
      <c r="T22" s="21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27998.53</v>
      </c>
      <c r="H23" s="17" t="n">
        <v>6101.63</v>
      </c>
      <c r="I23" s="17" t="n">
        <v>6896.9</v>
      </c>
      <c r="J23" s="17" t="n">
        <v>10000</v>
      </c>
      <c r="K23" s="17" t="n">
        <v>5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5</v>
      </c>
      <c r="B25" s="13" t="s">
        <v>46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62386177.45</v>
      </c>
      <c r="H25" s="25" t="n">
        <f aca="false">H27+H29</f>
        <v>9149271.45</v>
      </c>
      <c r="I25" s="25" t="n">
        <f aca="false">I27+I29</f>
        <v>10554906</v>
      </c>
      <c r="J25" s="25" t="n">
        <f aca="false">J27+J29</f>
        <v>10693000</v>
      </c>
      <c r="K25" s="25" t="n">
        <f aca="false">K27+K29</f>
        <v>10663000</v>
      </c>
      <c r="L25" s="25" t="n">
        <f aca="false">L27+L29</f>
        <v>10663000</v>
      </c>
      <c r="M25" s="25" t="n">
        <f aca="false">M27+M29</f>
        <v>10663000</v>
      </c>
      <c r="N25" s="20" t="s">
        <v>47</v>
      </c>
      <c r="O25" s="14" t="s">
        <v>48</v>
      </c>
      <c r="P25" s="14" t="s">
        <v>28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62386177.45</v>
      </c>
      <c r="H27" s="17" t="n">
        <v>9149271.45</v>
      </c>
      <c r="I27" s="17" t="n">
        <v>10554906</v>
      </c>
      <c r="J27" s="17" t="n">
        <v>10693000</v>
      </c>
      <c r="K27" s="17" t="n">
        <v>10663000</v>
      </c>
      <c r="L27" s="17" t="n">
        <v>10663000</v>
      </c>
      <c r="M27" s="17" t="n">
        <v>1066300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49</v>
      </c>
      <c r="O28" s="14" t="s">
        <v>44</v>
      </c>
      <c r="P28" s="14" t="n">
        <v>178</v>
      </c>
      <c r="Q28" s="26" t="n">
        <v>28</v>
      </c>
      <c r="R28" s="26" t="n">
        <v>30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0</v>
      </c>
      <c r="B31" s="13" t="s">
        <v>51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2</v>
      </c>
      <c r="O31" s="14" t="s">
        <v>53</v>
      </c>
      <c r="P31" s="26" t="n">
        <v>1</v>
      </c>
      <c r="Q31" s="14" t="n">
        <v>1</v>
      </c>
      <c r="R31" s="14" t="s">
        <v>54</v>
      </c>
      <c r="S31" s="14" t="s">
        <v>54</v>
      </c>
      <c r="T31" s="14" t="s">
        <v>54</v>
      </c>
      <c r="U31" s="14" t="s">
        <v>54</v>
      </c>
      <c r="V31" s="14" t="s">
        <v>54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26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26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G35+G36</f>
        <v>323977.99</v>
      </c>
      <c r="H34" s="28" t="n">
        <f aca="false">H35+H36</f>
        <v>158634.38</v>
      </c>
      <c r="I34" s="28" t="n">
        <f aca="false">I35+I36</f>
        <v>165343.61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4" t="s">
        <v>58</v>
      </c>
      <c r="O34" s="14" t="s">
        <v>44</v>
      </c>
      <c r="P34" s="14" t="s">
        <v>28</v>
      </c>
      <c r="Q34" s="14" t="n">
        <v>100</v>
      </c>
      <c r="R34" s="14" t="n">
        <v>100</v>
      </c>
      <c r="S34" s="14" t="s">
        <v>54</v>
      </c>
      <c r="T34" s="14" t="s">
        <v>54</v>
      </c>
      <c r="U34" s="14" t="s">
        <v>54</v>
      </c>
      <c r="V34" s="14" t="s">
        <v>54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323977.99</v>
      </c>
      <c r="H36" s="28" t="n">
        <v>158634.38</v>
      </c>
      <c r="I36" s="29" t="n">
        <v>165343.61</v>
      </c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3</v>
      </c>
      <c r="P37" s="26" t="n">
        <v>3</v>
      </c>
      <c r="Q37" s="26" t="s">
        <v>54</v>
      </c>
      <c r="R37" s="26" t="n">
        <v>3</v>
      </c>
      <c r="S37" s="26" t="s">
        <v>54</v>
      </c>
      <c r="T37" s="26" t="s">
        <v>54</v>
      </c>
      <c r="U37" s="26" t="s">
        <v>54</v>
      </c>
      <c r="V37" s="26" t="s">
        <v>54</v>
      </c>
    </row>
    <row r="38" customFormat="false" ht="43.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43.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57</v>
      </c>
      <c r="F40" s="18" t="s">
        <v>33</v>
      </c>
      <c r="G40" s="28" t="n">
        <f aca="false">G41+G42</f>
        <v>540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34000</v>
      </c>
      <c r="K40" s="28" t="n">
        <f aca="false">K41+K42</f>
        <v>10000</v>
      </c>
      <c r="L40" s="28" t="n">
        <f aca="false">L41+L42</f>
        <v>10000</v>
      </c>
      <c r="M40" s="28" t="n">
        <f aca="false">M41+M42</f>
        <v>0</v>
      </c>
      <c r="N40" s="24" t="s">
        <v>61</v>
      </c>
      <c r="O40" s="24" t="s">
        <v>53</v>
      </c>
      <c r="P40" s="26" t="n">
        <f aca="false">SUM(Q40:V42)</f>
        <v>6</v>
      </c>
      <c r="Q40" s="26" t="s">
        <v>54</v>
      </c>
      <c r="R40" s="26" t="s">
        <v>54</v>
      </c>
      <c r="S40" s="26" t="n">
        <v>2</v>
      </c>
      <c r="T40" s="26" t="n">
        <v>2</v>
      </c>
      <c r="U40" s="26" t="n">
        <v>2</v>
      </c>
      <c r="V40" s="26"/>
    </row>
    <row r="41" customFormat="false" ht="43.5" hidden="false" customHeight="true" outlineLevel="0" collapsed="false">
      <c r="A41" s="11"/>
      <c r="B41" s="13"/>
      <c r="C41" s="14"/>
      <c r="D41" s="14"/>
      <c r="E41" s="16"/>
      <c r="F41" s="18" t="s">
        <v>39</v>
      </c>
      <c r="G41" s="28" t="n">
        <f aca="false">SUM(H41:M41)</f>
        <v>54000</v>
      </c>
      <c r="H41" s="28"/>
      <c r="I41" s="28"/>
      <c r="J41" s="28" t="n">
        <v>34000</v>
      </c>
      <c r="K41" s="28" t="n">
        <v>10000</v>
      </c>
      <c r="L41" s="28" t="n">
        <v>10000</v>
      </c>
      <c r="M41" s="28" t="n">
        <v>0</v>
      </c>
      <c r="N41" s="24"/>
      <c r="O41" s="24"/>
      <c r="P41" s="26"/>
      <c r="Q41" s="26"/>
      <c r="R41" s="26"/>
      <c r="S41" s="26"/>
      <c r="T41" s="26"/>
      <c r="U41" s="26"/>
      <c r="V41" s="26"/>
    </row>
    <row r="42" customFormat="false" ht="43.5" hidden="false" customHeight="true" outlineLevel="0" collapsed="false">
      <c r="A42" s="11"/>
      <c r="B42" s="13"/>
      <c r="C42" s="14"/>
      <c r="D42" s="14"/>
      <c r="E42" s="16"/>
      <c r="F42" s="18" t="s">
        <v>40</v>
      </c>
      <c r="G42" s="28" t="n">
        <f aca="false">SUM(H42:M42)</f>
        <v>0</v>
      </c>
      <c r="H42" s="28"/>
      <c r="I42" s="28"/>
      <c r="J42" s="29"/>
      <c r="K42" s="29"/>
      <c r="L42" s="29"/>
      <c r="M42" s="29"/>
      <c r="N42" s="24"/>
      <c r="O42" s="24"/>
      <c r="P42" s="26"/>
      <c r="Q42" s="26"/>
      <c r="R42" s="26"/>
      <c r="S42" s="26"/>
      <c r="T42" s="26"/>
      <c r="U42" s="26"/>
      <c r="V42" s="26"/>
    </row>
    <row r="43" customFormat="false" ht="33.7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1" t="n">
        <f aca="false">G44+G45</f>
        <v>260477172.46</v>
      </c>
      <c r="H43" s="31" t="n">
        <f aca="false">H44+H45</f>
        <v>45314416.59</v>
      </c>
      <c r="I43" s="31" t="n">
        <f aca="false">I44+I45</f>
        <v>50528065.37</v>
      </c>
      <c r="J43" s="31" t="n">
        <f aca="false">J44+J45</f>
        <v>58347000.5</v>
      </c>
      <c r="K43" s="31" t="n">
        <f aca="false">K44+K45</f>
        <v>35429230</v>
      </c>
      <c r="L43" s="31" t="n">
        <f aca="false">L44+L45</f>
        <v>35429230</v>
      </c>
      <c r="M43" s="31" t="n">
        <f aca="false">M44+M45</f>
        <v>35429230</v>
      </c>
      <c r="N43" s="14" t="s">
        <v>28</v>
      </c>
      <c r="O43" s="26" t="s">
        <v>28</v>
      </c>
      <c r="P43" s="12" t="s">
        <v>28</v>
      </c>
      <c r="Q43" s="32" t="s">
        <v>28</v>
      </c>
      <c r="R43" s="32" t="s">
        <v>28</v>
      </c>
      <c r="S43" s="12" t="s">
        <v>28</v>
      </c>
      <c r="T43" s="32" t="s">
        <v>28</v>
      </c>
      <c r="U43" s="32" t="s">
        <v>28</v>
      </c>
      <c r="V43" s="32" t="s">
        <v>28</v>
      </c>
    </row>
    <row r="44" customFormat="false" ht="37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1" t="n">
        <f aca="false">G47</f>
        <v>28607607.93</v>
      </c>
      <c r="H44" s="31" t="n">
        <f aca="false">H47</f>
        <v>5259022.16</v>
      </c>
      <c r="I44" s="31" t="n">
        <f aca="false">I47</f>
        <v>9288123.27</v>
      </c>
      <c r="J44" s="31" t="n">
        <f aca="false">J47</f>
        <v>14060462.5</v>
      </c>
      <c r="K44" s="31" t="n">
        <f aca="false">K47</f>
        <v>0</v>
      </c>
      <c r="L44" s="31" t="n">
        <f aca="false">L47</f>
        <v>0</v>
      </c>
      <c r="M44" s="31" t="n">
        <f aca="false">M47</f>
        <v>0</v>
      </c>
      <c r="N44" s="14"/>
      <c r="O44" s="26"/>
      <c r="P44" s="12"/>
      <c r="Q44" s="32"/>
      <c r="R44" s="32"/>
      <c r="S44" s="12"/>
      <c r="T44" s="32"/>
      <c r="U44" s="32"/>
      <c r="V44" s="32"/>
    </row>
    <row r="45" customFormat="false" ht="29.2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1" t="n">
        <f aca="false">G48</f>
        <v>231869564.53</v>
      </c>
      <c r="H45" s="31" t="n">
        <f aca="false">H48</f>
        <v>40055394.43</v>
      </c>
      <c r="I45" s="31" t="n">
        <f aca="false">I48</f>
        <v>41239942.1</v>
      </c>
      <c r="J45" s="31" t="n">
        <f aca="false">J48</f>
        <v>44286538</v>
      </c>
      <c r="K45" s="31" t="n">
        <f aca="false">K48</f>
        <v>35429230</v>
      </c>
      <c r="L45" s="31" t="n">
        <f aca="false">L48</f>
        <v>35429230</v>
      </c>
      <c r="M45" s="31" t="n">
        <f aca="false">M48</f>
        <v>35429230</v>
      </c>
      <c r="N45" s="14"/>
      <c r="O45" s="26"/>
      <c r="P45" s="12"/>
      <c r="Q45" s="32"/>
      <c r="R45" s="32"/>
      <c r="S45" s="12"/>
      <c r="T45" s="32"/>
      <c r="U45" s="32"/>
      <c r="V45" s="32"/>
    </row>
    <row r="46" customFormat="false" ht="31.5" hidden="false" customHeight="true" outlineLevel="0" collapsed="false">
      <c r="A46" s="11" t="s">
        <v>66</v>
      </c>
      <c r="B46" s="13" t="s">
        <v>67</v>
      </c>
      <c r="C46" s="14" t="s">
        <v>21</v>
      </c>
      <c r="D46" s="14" t="s">
        <v>26</v>
      </c>
      <c r="E46" s="16" t="s">
        <v>38</v>
      </c>
      <c r="F46" s="30" t="s">
        <v>33</v>
      </c>
      <c r="G46" s="33" t="n">
        <f aca="false">SUM(H46:M46)</f>
        <v>260477172.46</v>
      </c>
      <c r="H46" s="31" t="n">
        <f aca="false">H47+H48</f>
        <v>45314416.59</v>
      </c>
      <c r="I46" s="31" t="n">
        <f aca="false">I47+I48</f>
        <v>50528065.37</v>
      </c>
      <c r="J46" s="31" t="n">
        <f aca="false">J47+J48</f>
        <v>58347000.5</v>
      </c>
      <c r="K46" s="31" t="n">
        <f aca="false">K47+K48</f>
        <v>35429230</v>
      </c>
      <c r="L46" s="31" t="n">
        <f aca="false">L47+L48</f>
        <v>35429230</v>
      </c>
      <c r="M46" s="31" t="n">
        <f aca="false">M47+M48</f>
        <v>35429230</v>
      </c>
      <c r="N46" s="14" t="s">
        <v>28</v>
      </c>
      <c r="O46" s="14" t="s">
        <v>28</v>
      </c>
      <c r="P46" s="14" t="s">
        <v>28</v>
      </c>
      <c r="Q46" s="14" t="s">
        <v>28</v>
      </c>
      <c r="R46" s="14" t="s">
        <v>28</v>
      </c>
      <c r="S46" s="14" t="s">
        <v>28</v>
      </c>
      <c r="T46" s="14" t="s">
        <v>28</v>
      </c>
      <c r="U46" s="14" t="s">
        <v>28</v>
      </c>
      <c r="V46" s="14" t="s">
        <v>28</v>
      </c>
    </row>
    <row r="47" customFormat="false" ht="31.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28607607.93</v>
      </c>
      <c r="H47" s="31" t="n">
        <f aca="false">H50+H53+H56+H59+H62+H65+H68+H71+H74+H77</f>
        <v>5259022.16</v>
      </c>
      <c r="I47" s="31" t="n">
        <f aca="false">I50+I53+I56+I59+I62+I65+I68+I80+I71+I83+I86</f>
        <v>9288123.27</v>
      </c>
      <c r="J47" s="31" t="n">
        <f aca="false">J50+J53+J56+J59+J62+J65+J68+J71+J74+J77+J80+J83+J86+J89+J92</f>
        <v>14060462.5</v>
      </c>
      <c r="K47" s="31" t="n">
        <f aca="false">K50+K53+K56+K59+K62+K65+K68</f>
        <v>0</v>
      </c>
      <c r="L47" s="31" t="n">
        <f aca="false">L50+L53+L56+L59+L62+L65+L68</f>
        <v>0</v>
      </c>
      <c r="M47" s="31" t="n">
        <f aca="false">M50+M53+M56+M59+M62+M65+M68</f>
        <v>0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31869564.53</v>
      </c>
      <c r="H48" s="31" t="n">
        <f aca="false">H51+H54+H57+H60+H63+H66+H69+H72+H75</f>
        <v>40055394.43</v>
      </c>
      <c r="I48" s="31" t="n">
        <f aca="false">I51+I54+I57+I60+I63+I66+I69+I84</f>
        <v>41239942.1</v>
      </c>
      <c r="J48" s="31" t="n">
        <f aca="false">J51+J54+J57+J60+J63+J66+J69+J72+J75+J78+J81+J84+J87+J90+J93</f>
        <v>44286538</v>
      </c>
      <c r="K48" s="31" t="n">
        <f aca="false">K51+K54+K57+K60+K63+K66+K69</f>
        <v>35429230</v>
      </c>
      <c r="L48" s="31" t="n">
        <f aca="false">L51+L54+L57+L60+L63+L66+L69</f>
        <v>35429230</v>
      </c>
      <c r="M48" s="31" t="n">
        <f aca="false">M51+M54+M57+M60+M63+M66+M69</f>
        <v>35429230</v>
      </c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41.25" hidden="false" customHeight="true" outlineLevel="0" collapsed="false">
      <c r="A49" s="11" t="s">
        <v>68</v>
      </c>
      <c r="B49" s="13" t="s">
        <v>69</v>
      </c>
      <c r="C49" s="14" t="s">
        <v>70</v>
      </c>
      <c r="D49" s="14" t="s">
        <v>26</v>
      </c>
      <c r="E49" s="16" t="s">
        <v>38</v>
      </c>
      <c r="F49" s="30" t="s">
        <v>33</v>
      </c>
      <c r="G49" s="33" t="n">
        <f aca="false">SUM(H49:M49)</f>
        <v>229890448</v>
      </c>
      <c r="H49" s="31" t="n">
        <f aca="false">H50+H51</f>
        <v>38819423</v>
      </c>
      <c r="I49" s="31" t="n">
        <f aca="false">I50+I51</f>
        <v>40496797</v>
      </c>
      <c r="J49" s="31" t="n">
        <f aca="false">J50+J51</f>
        <v>44286538</v>
      </c>
      <c r="K49" s="31" t="n">
        <f aca="false">K50+K51</f>
        <v>35429230</v>
      </c>
      <c r="L49" s="31" t="n">
        <f aca="false">L50+L51</f>
        <v>35429230</v>
      </c>
      <c r="M49" s="31" t="n">
        <f aca="false">M50+M51</f>
        <v>35429230</v>
      </c>
      <c r="N49" s="20" t="s">
        <v>71</v>
      </c>
      <c r="O49" s="20" t="s">
        <v>48</v>
      </c>
      <c r="P49" s="14" t="s">
        <v>28</v>
      </c>
      <c r="Q49" s="14" t="n">
        <v>5.4</v>
      </c>
      <c r="R49" s="14" t="n">
        <v>5.4</v>
      </c>
      <c r="S49" s="14" t="n">
        <v>2</v>
      </c>
      <c r="T49" s="14" t="n">
        <v>2</v>
      </c>
      <c r="U49" s="14" t="n">
        <v>2</v>
      </c>
      <c r="V49" s="14" t="n">
        <v>2</v>
      </c>
    </row>
    <row r="50" customFormat="false" ht="41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0</v>
      </c>
      <c r="H50" s="19"/>
      <c r="I50" s="19"/>
      <c r="J50" s="19"/>
      <c r="K50" s="19"/>
      <c r="L50" s="19"/>
      <c r="M50" s="34"/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9.5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229890448</v>
      </c>
      <c r="H51" s="31" t="n">
        <v>38819423</v>
      </c>
      <c r="I51" s="31" t="n">
        <v>40496797</v>
      </c>
      <c r="J51" s="31" t="n">
        <v>44286538</v>
      </c>
      <c r="K51" s="31" t="n">
        <v>35429230</v>
      </c>
      <c r="L51" s="31" t="n">
        <v>35429230</v>
      </c>
      <c r="M51" s="31" t="n">
        <v>35429230</v>
      </c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8.75" hidden="false" customHeight="true" outlineLevel="0" collapsed="false">
      <c r="A52" s="11" t="s">
        <v>72</v>
      </c>
      <c r="B52" s="13" t="s">
        <v>73</v>
      </c>
      <c r="C52" s="14" t="s">
        <v>70</v>
      </c>
      <c r="D52" s="14" t="s">
        <v>26</v>
      </c>
      <c r="E52" s="16" t="s">
        <v>38</v>
      </c>
      <c r="F52" s="30" t="s">
        <v>33</v>
      </c>
      <c r="G52" s="31" t="n">
        <f aca="false">G53+G54</f>
        <v>7553205.32</v>
      </c>
      <c r="H52" s="31" t="n">
        <f aca="false">H53+H54</f>
        <v>1299060</v>
      </c>
      <c r="I52" s="31" t="n">
        <f aca="false">I53+I54</f>
        <v>1294331.55</v>
      </c>
      <c r="J52" s="31" t="n">
        <f aca="false">J53+J54</f>
        <v>4959813.77</v>
      </c>
      <c r="K52" s="31" t="n">
        <f aca="false">K53+K54</f>
        <v>0</v>
      </c>
      <c r="L52" s="31" t="n">
        <f aca="false">L53+L54</f>
        <v>0</v>
      </c>
      <c r="M52" s="31" t="n">
        <f aca="false">M53+M54</f>
        <v>0</v>
      </c>
      <c r="N52" s="20" t="s">
        <v>74</v>
      </c>
      <c r="O52" s="20" t="s">
        <v>75</v>
      </c>
      <c r="P52" s="14" t="s">
        <v>28</v>
      </c>
      <c r="Q52" s="14" t="n">
        <v>93.88</v>
      </c>
      <c r="R52" s="14" t="n">
        <v>93.88</v>
      </c>
      <c r="S52" s="14" t="n">
        <v>93.88</v>
      </c>
      <c r="T52" s="14" t="n">
        <v>93.88</v>
      </c>
      <c r="U52" s="14" t="n">
        <v>93.88</v>
      </c>
      <c r="V52" s="14" t="n">
        <v>93.88</v>
      </c>
    </row>
    <row r="53" customFormat="false" ht="50.2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7553205.32</v>
      </c>
      <c r="H53" s="31" t="n">
        <v>1299060</v>
      </c>
      <c r="I53" s="31" t="n">
        <v>1294331.55</v>
      </c>
      <c r="J53" s="31" t="n">
        <v>4959813.77</v>
      </c>
      <c r="K53" s="31"/>
      <c r="L53" s="31" t="n">
        <v>0</v>
      </c>
      <c r="M53" s="31" t="n">
        <v>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8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70</v>
      </c>
      <c r="D55" s="14" t="s">
        <v>26</v>
      </c>
      <c r="E55" s="16" t="s">
        <v>38</v>
      </c>
      <c r="F55" s="30" t="s">
        <v>33</v>
      </c>
      <c r="G55" s="31" t="n">
        <f aca="false">G56+G57</f>
        <v>29000</v>
      </c>
      <c r="H55" s="19" t="n">
        <f aca="false">H56+H57</f>
        <v>6000</v>
      </c>
      <c r="I55" s="19" t="n">
        <f aca="false">I56+I57</f>
        <v>12000</v>
      </c>
      <c r="J55" s="19" t="n">
        <f aca="false">J56+J57</f>
        <v>1100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</v>
      </c>
      <c r="N55" s="20" t="s">
        <v>78</v>
      </c>
      <c r="O55" s="20" t="s">
        <v>44</v>
      </c>
      <c r="P55" s="14" t="s">
        <v>28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39.75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9000</v>
      </c>
      <c r="H56" s="19" t="n">
        <v>6000</v>
      </c>
      <c r="I56" s="19" t="n">
        <v>12000</v>
      </c>
      <c r="J56" s="19" t="n">
        <v>11000</v>
      </c>
      <c r="K56" s="31"/>
      <c r="L56" s="31" t="n">
        <v>0</v>
      </c>
      <c r="M56" s="31" t="n">
        <v>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8.25" hidden="false" customHeight="true" outlineLevel="0" collapsed="false">
      <c r="A58" s="11" t="s">
        <v>79</v>
      </c>
      <c r="B58" s="13" t="s">
        <v>80</v>
      </c>
      <c r="C58" s="14" t="s">
        <v>70</v>
      </c>
      <c r="D58" s="14" t="s">
        <v>26</v>
      </c>
      <c r="E58" s="16" t="s">
        <v>38</v>
      </c>
      <c r="F58" s="30" t="s">
        <v>33</v>
      </c>
      <c r="G58" s="31" t="n">
        <f aca="false">G59+G60</f>
        <v>24000</v>
      </c>
      <c r="H58" s="19" t="n">
        <f aca="false">H59+H60</f>
        <v>5000</v>
      </c>
      <c r="I58" s="19" t="n">
        <f aca="false">I59+I60</f>
        <v>10000</v>
      </c>
      <c r="J58" s="19" t="n">
        <f aca="false">J59+J60</f>
        <v>9000</v>
      </c>
      <c r="K58" s="31" t="n">
        <f aca="false">K59+K60</f>
        <v>0</v>
      </c>
      <c r="L58" s="31" t="n">
        <f aca="false">L59+L60</f>
        <v>0</v>
      </c>
      <c r="M58" s="31" t="n">
        <f aca="false">M59+M60</f>
        <v>0</v>
      </c>
      <c r="N58" s="20" t="s">
        <v>81</v>
      </c>
      <c r="O58" s="20" t="s">
        <v>44</v>
      </c>
      <c r="P58" s="14" t="s">
        <v>28</v>
      </c>
      <c r="Q58" s="14" t="n">
        <v>100</v>
      </c>
      <c r="R58" s="14" t="n">
        <v>100</v>
      </c>
      <c r="S58" s="14" t="n">
        <v>100</v>
      </c>
      <c r="T58" s="14" t="n">
        <v>100</v>
      </c>
      <c r="U58" s="14" t="n">
        <v>100</v>
      </c>
      <c r="V58" s="14" t="n">
        <v>100</v>
      </c>
    </row>
    <row r="59" customFormat="false" ht="42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24000</v>
      </c>
      <c r="H59" s="19" t="n">
        <v>5000</v>
      </c>
      <c r="I59" s="19" t="n">
        <v>10000</v>
      </c>
      <c r="J59" s="19" t="n">
        <v>9000</v>
      </c>
      <c r="K59" s="31"/>
      <c r="L59" s="31" t="n">
        <v>0</v>
      </c>
      <c r="M59" s="31" t="n">
        <v>0</v>
      </c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37.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19"/>
      <c r="I60" s="19"/>
      <c r="J60" s="19"/>
      <c r="K60" s="19"/>
      <c r="L60" s="19"/>
      <c r="M60" s="34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37.5" hidden="false" customHeight="true" outlineLevel="0" collapsed="false">
      <c r="A61" s="11" t="s">
        <v>82</v>
      </c>
      <c r="B61" s="13" t="s">
        <v>83</v>
      </c>
      <c r="C61" s="14" t="s">
        <v>70</v>
      </c>
      <c r="D61" s="14" t="s">
        <v>26</v>
      </c>
      <c r="E61" s="16" t="s">
        <v>38</v>
      </c>
      <c r="F61" s="30" t="s">
        <v>33</v>
      </c>
      <c r="G61" s="31" t="n">
        <f aca="false">G62+G63</f>
        <v>386930</v>
      </c>
      <c r="H61" s="19" t="n">
        <f aca="false">H62+H63</f>
        <v>386930</v>
      </c>
      <c r="I61" s="31" t="n">
        <f aca="false">I62+I63</f>
        <v>0</v>
      </c>
      <c r="J61" s="31" t="n">
        <f aca="false">J62+J63</f>
        <v>0</v>
      </c>
      <c r="K61" s="31" t="n">
        <f aca="false">K62+K63</f>
        <v>0</v>
      </c>
      <c r="L61" s="31" t="n">
        <f aca="false">L62+L63</f>
        <v>0</v>
      </c>
      <c r="M61" s="31" t="n">
        <f aca="false">M62+M63</f>
        <v>0</v>
      </c>
      <c r="N61" s="20" t="s">
        <v>84</v>
      </c>
      <c r="O61" s="20" t="s">
        <v>48</v>
      </c>
      <c r="P61" s="26" t="n">
        <v>44</v>
      </c>
      <c r="Q61" s="26" t="n">
        <v>22</v>
      </c>
      <c r="R61" s="26" t="n">
        <v>2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38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386930</v>
      </c>
      <c r="H62" s="19" t="n">
        <v>386930</v>
      </c>
      <c r="I62" s="19"/>
      <c r="J62" s="19"/>
      <c r="K62" s="31"/>
      <c r="L62" s="31" t="n">
        <v>0</v>
      </c>
      <c r="M62" s="31" t="n">
        <v>0</v>
      </c>
      <c r="N62" s="20"/>
      <c r="O62" s="20"/>
      <c r="P62" s="26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26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5</v>
      </c>
      <c r="B64" s="13" t="s">
        <v>86</v>
      </c>
      <c r="C64" s="14" t="s">
        <v>70</v>
      </c>
      <c r="D64" s="14" t="s">
        <v>26</v>
      </c>
      <c r="E64" s="16" t="s">
        <v>38</v>
      </c>
      <c r="F64" s="30" t="s">
        <v>33</v>
      </c>
      <c r="G64" s="33" t="n">
        <f aca="false">G65+G66</f>
        <v>2049278</v>
      </c>
      <c r="H64" s="33" t="n">
        <f aca="false">H65+H66</f>
        <v>553278</v>
      </c>
      <c r="I64" s="33" t="n">
        <f aca="false">I65+I66</f>
        <v>149600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87</v>
      </c>
      <c r="O64" s="20" t="s">
        <v>88</v>
      </c>
      <c r="P64" s="26" t="n">
        <v>131</v>
      </c>
      <c r="Q64" s="26" t="n">
        <v>41</v>
      </c>
      <c r="R64" s="26" t="n">
        <v>90</v>
      </c>
      <c r="S64" s="14" t="s">
        <v>54</v>
      </c>
      <c r="T64" s="14" t="s">
        <v>54</v>
      </c>
      <c r="U64" s="14" t="s">
        <v>54</v>
      </c>
      <c r="V64" s="14" t="s">
        <v>54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2049278</v>
      </c>
      <c r="H65" s="33" t="n">
        <v>553278</v>
      </c>
      <c r="I65" s="33" t="n">
        <v>1496000</v>
      </c>
      <c r="J65" s="33"/>
      <c r="K65" s="33"/>
      <c r="L65" s="33"/>
      <c r="M65" s="33"/>
      <c r="N65" s="20"/>
      <c r="O65" s="20"/>
      <c r="P65" s="26"/>
      <c r="Q65" s="26"/>
      <c r="R65" s="26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0</v>
      </c>
      <c r="H66" s="33"/>
      <c r="I66" s="33"/>
      <c r="J66" s="33"/>
      <c r="K66" s="33"/>
      <c r="L66" s="33"/>
      <c r="M66" s="33"/>
      <c r="N66" s="20"/>
      <c r="O66" s="20"/>
      <c r="P66" s="26"/>
      <c r="Q66" s="26"/>
      <c r="R66" s="26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70</v>
      </c>
      <c r="D67" s="14" t="s">
        <v>26</v>
      </c>
      <c r="E67" s="16" t="s">
        <v>38</v>
      </c>
      <c r="F67" s="30" t="s">
        <v>33</v>
      </c>
      <c r="G67" s="33" t="n">
        <f aca="false">G68+G69</f>
        <v>1376641.53</v>
      </c>
      <c r="H67" s="33" t="n">
        <f aca="false">H68+H69</f>
        <v>633496.43</v>
      </c>
      <c r="I67" s="33" t="n">
        <f aca="false">I68+I69</f>
        <v>743145.1</v>
      </c>
      <c r="J67" s="33" t="n">
        <f aca="false">J68+J69</f>
        <v>0</v>
      </c>
      <c r="K67" s="33" t="n">
        <f aca="false">K68+K69</f>
        <v>0</v>
      </c>
      <c r="L67" s="33" t="n">
        <f aca="false">L68+L69</f>
        <v>0</v>
      </c>
      <c r="M67" s="33" t="n">
        <f aca="false">M68+M69</f>
        <v>0</v>
      </c>
      <c r="N67" s="20" t="s">
        <v>78</v>
      </c>
      <c r="O67" s="20" t="s">
        <v>44</v>
      </c>
      <c r="P67" s="14" t="s">
        <v>28</v>
      </c>
      <c r="Q67" s="14" t="n">
        <v>100</v>
      </c>
      <c r="R67" s="14" t="n">
        <v>100</v>
      </c>
      <c r="S67" s="14" t="s">
        <v>54</v>
      </c>
      <c r="T67" s="14" t="s">
        <v>54</v>
      </c>
      <c r="U67" s="14" t="s">
        <v>54</v>
      </c>
      <c r="V67" s="14" t="s">
        <v>54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0</v>
      </c>
      <c r="H68" s="33"/>
      <c r="I68" s="33"/>
      <c r="J68" s="33"/>
      <c r="K68" s="33"/>
      <c r="L68" s="33"/>
      <c r="M68" s="33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 t="n">
        <f aca="false">SUM(H69:M69)</f>
        <v>1376641.53</v>
      </c>
      <c r="H69" s="33" t="n">
        <v>633496.43</v>
      </c>
      <c r="I69" s="33" t="n">
        <v>743145.1</v>
      </c>
      <c r="J69" s="33"/>
      <c r="K69" s="33"/>
      <c r="L69" s="33"/>
      <c r="M69" s="33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38</v>
      </c>
      <c r="F70" s="30" t="s">
        <v>33</v>
      </c>
      <c r="G70" s="33" t="n">
        <f aca="false">G71+G72</f>
        <v>10990400.01</v>
      </c>
      <c r="H70" s="33" t="n">
        <f aca="false">H71+H72</f>
        <v>2854752.16</v>
      </c>
      <c r="I70" s="33" t="n">
        <f aca="false">I71+I72</f>
        <v>2635647.85</v>
      </c>
      <c r="J70" s="33" t="n">
        <f aca="false">J71+J72</f>
        <v>5500000</v>
      </c>
      <c r="K70" s="33" t="n">
        <f aca="false">K71+K72</f>
        <v>0</v>
      </c>
      <c r="L70" s="33" t="n">
        <f aca="false">L71+L72</f>
        <v>0</v>
      </c>
      <c r="M70" s="33" t="n">
        <f aca="false">M71+M72</f>
        <v>0</v>
      </c>
      <c r="N70" s="20" t="s">
        <v>78</v>
      </c>
      <c r="O70" s="20" t="s">
        <v>44</v>
      </c>
      <c r="P70" s="14" t="s">
        <v>28</v>
      </c>
      <c r="Q70" s="14" t="n">
        <v>100</v>
      </c>
      <c r="R70" s="14" t="n">
        <v>100</v>
      </c>
      <c r="S70" s="14" t="s">
        <v>54</v>
      </c>
      <c r="T70" s="14" t="s">
        <v>54</v>
      </c>
      <c r="U70" s="14" t="s">
        <v>54</v>
      </c>
      <c r="V70" s="14" t="s">
        <v>54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10990400.01</v>
      </c>
      <c r="H71" s="35" t="n">
        <v>2854752.16</v>
      </c>
      <c r="I71" s="35" t="n">
        <v>2635647.85</v>
      </c>
      <c r="J71" s="35" t="n">
        <v>5500000</v>
      </c>
      <c r="K71" s="35" t="n">
        <v>0</v>
      </c>
      <c r="L71" s="35" t="n">
        <v>0</v>
      </c>
      <c r="M71" s="35" t="n">
        <v>0</v>
      </c>
      <c r="N71" s="20"/>
      <c r="O71" s="20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20"/>
      <c r="O72" s="20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3</v>
      </c>
      <c r="B73" s="13" t="s">
        <v>94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602475</v>
      </c>
      <c r="H73" s="33" t="n">
        <f aca="false">SUM(H74:H75)</f>
        <v>602475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5</v>
      </c>
      <c r="O73" s="14" t="s">
        <v>48</v>
      </c>
      <c r="P73" s="26" t="n">
        <v>63</v>
      </c>
      <c r="Q73" s="26" t="n">
        <v>63</v>
      </c>
      <c r="R73" s="14" t="s">
        <v>54</v>
      </c>
      <c r="S73" s="14" t="s">
        <v>54</v>
      </c>
      <c r="T73" s="14" t="s">
        <v>54</v>
      </c>
      <c r="U73" s="14" t="s">
        <v>54</v>
      </c>
      <c r="V73" s="14" t="s">
        <v>54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0</v>
      </c>
      <c r="H74" s="35"/>
      <c r="I74" s="35"/>
      <c r="J74" s="35"/>
      <c r="K74" s="35"/>
      <c r="L74" s="35"/>
      <c r="M74" s="35"/>
      <c r="N74" s="20"/>
      <c r="O74" s="14"/>
      <c r="P74" s="26"/>
      <c r="Q74" s="26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602475</v>
      </c>
      <c r="H75" s="35" t="n">
        <v>602475</v>
      </c>
      <c r="I75" s="35"/>
      <c r="J75" s="35"/>
      <c r="K75" s="35"/>
      <c r="L75" s="35"/>
      <c r="M75" s="35"/>
      <c r="N75" s="20"/>
      <c r="O75" s="14"/>
      <c r="P75" s="26"/>
      <c r="Q75" s="26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6</v>
      </c>
      <c r="B76" s="13" t="s">
        <v>97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SUM(G77:G78)</f>
        <v>154002</v>
      </c>
      <c r="H76" s="33" t="n">
        <f aca="false">SUM(H77:H78)</f>
        <v>154002</v>
      </c>
      <c r="I76" s="33" t="n">
        <f aca="false">SUM(I77:I78)</f>
        <v>0</v>
      </c>
      <c r="J76" s="33" t="n">
        <f aca="false">SUM(J77:J78)</f>
        <v>0</v>
      </c>
      <c r="K76" s="33" t="n">
        <f aca="false">SUM(K77:K78)</f>
        <v>0</v>
      </c>
      <c r="L76" s="33" t="n">
        <f aca="false">SUM(L77:L78)</f>
        <v>0</v>
      </c>
      <c r="M76" s="33" t="n">
        <f aca="false">SUM(M77:M78)</f>
        <v>0</v>
      </c>
      <c r="N76" s="20" t="s">
        <v>98</v>
      </c>
      <c r="O76" s="14" t="s">
        <v>48</v>
      </c>
      <c r="P76" s="14" t="n">
        <v>1</v>
      </c>
      <c r="Q76" s="14" t="n">
        <v>1</v>
      </c>
      <c r="R76" s="14" t="s">
        <v>54</v>
      </c>
      <c r="S76" s="14" t="s">
        <v>54</v>
      </c>
      <c r="T76" s="14" t="s">
        <v>54</v>
      </c>
      <c r="U76" s="14" t="s">
        <v>54</v>
      </c>
      <c r="V76" s="14" t="s">
        <v>54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7:M77)</f>
        <v>154002</v>
      </c>
      <c r="H77" s="35" t="n">
        <v>154002</v>
      </c>
      <c r="I77" s="35"/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8:M78)</f>
        <v>0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924386</v>
      </c>
      <c r="H79" s="33" t="n">
        <f aca="false">H80+H81</f>
        <v>0</v>
      </c>
      <c r="I79" s="33" t="n">
        <f aca="false">I80+I81</f>
        <v>924386</v>
      </c>
      <c r="J79" s="33" t="n">
        <f aca="false">J80+J81</f>
        <v>0</v>
      </c>
      <c r="K79" s="33" t="n">
        <f aca="false">K80+K81</f>
        <v>0</v>
      </c>
      <c r="L79" s="33" t="n">
        <f aca="false">L80+L81</f>
        <v>0</v>
      </c>
      <c r="M79" s="33" t="n">
        <f aca="false">M80+M81</f>
        <v>0</v>
      </c>
      <c r="N79" s="20" t="s">
        <v>78</v>
      </c>
      <c r="O79" s="14" t="s">
        <v>44</v>
      </c>
      <c r="P79" s="14" t="s">
        <v>28</v>
      </c>
      <c r="Q79" s="14" t="s">
        <v>54</v>
      </c>
      <c r="R79" s="14" t="n">
        <v>100</v>
      </c>
      <c r="S79" s="14" t="s">
        <v>54</v>
      </c>
      <c r="T79" s="14" t="s">
        <v>54</v>
      </c>
      <c r="U79" s="14" t="s">
        <v>54</v>
      </c>
      <c r="V79" s="14" t="s">
        <v>54</v>
      </c>
    </row>
    <row r="80" customFormat="false" ht="37.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79:M79)</f>
        <v>924386</v>
      </c>
      <c r="H80" s="35"/>
      <c r="I80" s="35" t="n">
        <v>924386</v>
      </c>
      <c r="J80" s="35"/>
      <c r="K80" s="35"/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37.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/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 t="s">
        <v>101</v>
      </c>
      <c r="B82" s="13" t="s">
        <v>102</v>
      </c>
      <c r="C82" s="14" t="s">
        <v>21</v>
      </c>
      <c r="D82" s="14" t="s">
        <v>26</v>
      </c>
      <c r="E82" s="16" t="s">
        <v>57</v>
      </c>
      <c r="F82" s="30" t="s">
        <v>33</v>
      </c>
      <c r="G82" s="33" t="n">
        <f aca="false">G83+G84</f>
        <v>1050000</v>
      </c>
      <c r="H82" s="35"/>
      <c r="I82" s="35" t="n">
        <f aca="false">I83+I84</f>
        <v>1050000</v>
      </c>
      <c r="J82" s="35"/>
      <c r="K82" s="35"/>
      <c r="L82" s="35"/>
      <c r="M82" s="35"/>
      <c r="N82" s="20" t="s">
        <v>103</v>
      </c>
      <c r="O82" s="14" t="s">
        <v>104</v>
      </c>
      <c r="P82" s="14" t="n">
        <v>0</v>
      </c>
      <c r="Q82" s="14" t="s">
        <v>54</v>
      </c>
      <c r="R82" s="14" t="n">
        <v>0</v>
      </c>
      <c r="S82" s="14" t="s">
        <v>54</v>
      </c>
      <c r="T82" s="14" t="s">
        <v>54</v>
      </c>
      <c r="U82" s="14" t="s">
        <v>54</v>
      </c>
      <c r="V82" s="14" t="s">
        <v>54</v>
      </c>
    </row>
    <row r="83" customFormat="false" ht="47.2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1050000</v>
      </c>
      <c r="H83" s="35"/>
      <c r="I83" s="35" t="n">
        <v>1050000</v>
      </c>
      <c r="J83" s="35"/>
      <c r="K83" s="35"/>
      <c r="L83" s="35"/>
      <c r="M83" s="35"/>
      <c r="N83" s="20"/>
      <c r="O83" s="14"/>
      <c r="P83" s="14"/>
      <c r="Q83" s="14"/>
      <c r="R83" s="14"/>
      <c r="S83" s="14"/>
      <c r="T83" s="14"/>
      <c r="U83" s="14"/>
      <c r="V83" s="14"/>
    </row>
    <row r="84" customFormat="false" ht="47.25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0</v>
      </c>
      <c r="H84" s="35"/>
      <c r="I84" s="35"/>
      <c r="J84" s="35"/>
      <c r="K84" s="35"/>
      <c r="L84" s="35"/>
      <c r="M84" s="35"/>
      <c r="N84" s="20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true" outlineLevel="0" collapsed="false">
      <c r="A85" s="11" t="s">
        <v>105</v>
      </c>
      <c r="B85" s="13" t="s">
        <v>106</v>
      </c>
      <c r="C85" s="14" t="s">
        <v>21</v>
      </c>
      <c r="D85" s="14" t="s">
        <v>26</v>
      </c>
      <c r="E85" s="16" t="s">
        <v>57</v>
      </c>
      <c r="F85" s="30" t="s">
        <v>33</v>
      </c>
      <c r="G85" s="33" t="n">
        <f aca="false">SUM(G86+G87)</f>
        <v>1865757.87</v>
      </c>
      <c r="H85" s="33" t="n">
        <f aca="false">SUM(H86+H87)</f>
        <v>0</v>
      </c>
      <c r="I85" s="33" t="n">
        <f aca="false">SUM(I86+I87)</f>
        <v>1865757.87</v>
      </c>
      <c r="J85" s="33" t="n">
        <f aca="false">SUM(J86+J87)</f>
        <v>0</v>
      </c>
      <c r="K85" s="33" t="n">
        <f aca="false">SUM(K86+K87)</f>
        <v>0</v>
      </c>
      <c r="L85" s="33" t="n">
        <f aca="false">SUM(L86+L87)</f>
        <v>0</v>
      </c>
      <c r="M85" s="33" t="n">
        <f aca="false">SUM(M86+M87)</f>
        <v>0</v>
      </c>
      <c r="N85" s="20" t="s">
        <v>107</v>
      </c>
      <c r="O85" s="14" t="s">
        <v>104</v>
      </c>
      <c r="P85" s="14" t="n">
        <v>0</v>
      </c>
      <c r="Q85" s="14" t="s">
        <v>54</v>
      </c>
      <c r="R85" s="14" t="n">
        <v>0</v>
      </c>
      <c r="S85" s="14" t="s">
        <v>54</v>
      </c>
      <c r="T85" s="14" t="s">
        <v>54</v>
      </c>
      <c r="U85" s="14" t="s">
        <v>54</v>
      </c>
      <c r="V85" s="14" t="s">
        <v>54</v>
      </c>
    </row>
    <row r="86" customFormat="false" ht="47.25" hidden="false" customHeight="true" outlineLevel="0" collapsed="false">
      <c r="A86" s="11"/>
      <c r="B86" s="13"/>
      <c r="C86" s="14"/>
      <c r="D86" s="14"/>
      <c r="E86" s="16"/>
      <c r="F86" s="30" t="s">
        <v>39</v>
      </c>
      <c r="G86" s="33" t="n">
        <f aca="false">SUM(H86:M86)</f>
        <v>1865757.87</v>
      </c>
      <c r="H86" s="35"/>
      <c r="I86" s="35" t="n">
        <v>1865757.87</v>
      </c>
      <c r="J86" s="35"/>
      <c r="K86" s="35"/>
      <c r="L86" s="35"/>
      <c r="M86" s="35"/>
      <c r="N86" s="20"/>
      <c r="O86" s="14"/>
      <c r="P86" s="14"/>
      <c r="Q86" s="14"/>
      <c r="R86" s="14"/>
      <c r="S86" s="14"/>
      <c r="T86" s="14"/>
      <c r="U86" s="14"/>
      <c r="V86" s="14"/>
    </row>
    <row r="87" customFormat="false" ht="47.25" hidden="false" customHeight="true" outlineLevel="0" collapsed="false">
      <c r="A87" s="11"/>
      <c r="B87" s="13"/>
      <c r="C87" s="14"/>
      <c r="D87" s="14"/>
      <c r="E87" s="16"/>
      <c r="F87" s="30" t="s">
        <v>40</v>
      </c>
      <c r="G87" s="33" t="n">
        <f aca="false">SUM(H87:M87)</f>
        <v>0</v>
      </c>
      <c r="H87" s="35"/>
      <c r="I87" s="35"/>
      <c r="J87" s="35"/>
      <c r="K87" s="35"/>
      <c r="L87" s="35"/>
      <c r="M87" s="35"/>
      <c r="N87" s="20"/>
      <c r="O87" s="14"/>
      <c r="P87" s="14"/>
      <c r="Q87" s="14"/>
      <c r="R87" s="14"/>
      <c r="S87" s="14"/>
      <c r="T87" s="14"/>
      <c r="U87" s="14"/>
      <c r="V87" s="14"/>
    </row>
    <row r="88" customFormat="false" ht="47.25" hidden="false" customHeight="true" outlineLevel="0" collapsed="false">
      <c r="A88" s="11" t="s">
        <v>108</v>
      </c>
      <c r="B88" s="13" t="s">
        <v>109</v>
      </c>
      <c r="C88" s="14" t="s">
        <v>21</v>
      </c>
      <c r="D88" s="14" t="s">
        <v>26</v>
      </c>
      <c r="E88" s="16" t="s">
        <v>57</v>
      </c>
      <c r="F88" s="30" t="s">
        <v>33</v>
      </c>
      <c r="G88" s="33" t="n">
        <f aca="false">G89+G90</f>
        <v>3055208.88</v>
      </c>
      <c r="H88" s="33" t="n">
        <f aca="false">H89+H90</f>
        <v>0</v>
      </c>
      <c r="I88" s="33" t="n">
        <f aca="false">I89+I90</f>
        <v>0</v>
      </c>
      <c r="J88" s="33" t="n">
        <f aca="false">J89+J90</f>
        <v>3055208.88</v>
      </c>
      <c r="K88" s="33" t="n">
        <f aca="false">K89+K90</f>
        <v>0</v>
      </c>
      <c r="L88" s="33" t="n">
        <f aca="false">L89+L90</f>
        <v>0</v>
      </c>
      <c r="M88" s="33" t="n">
        <f aca="false">M89+M90</f>
        <v>0</v>
      </c>
      <c r="N88" s="20" t="s">
        <v>110</v>
      </c>
      <c r="O88" s="14" t="s">
        <v>104</v>
      </c>
      <c r="P88" s="14" t="n">
        <v>0</v>
      </c>
      <c r="Q88" s="14" t="s">
        <v>54</v>
      </c>
      <c r="R88" s="14" t="s">
        <v>54</v>
      </c>
      <c r="S88" s="14" t="n">
        <v>0</v>
      </c>
      <c r="T88" s="14" t="s">
        <v>54</v>
      </c>
      <c r="U88" s="14" t="s">
        <v>54</v>
      </c>
      <c r="V88" s="14" t="s">
        <v>54</v>
      </c>
    </row>
    <row r="89" customFormat="false" ht="47.25" hidden="false" customHeight="true" outlineLevel="0" collapsed="false">
      <c r="A89" s="11"/>
      <c r="B89" s="13"/>
      <c r="C89" s="14"/>
      <c r="D89" s="14"/>
      <c r="E89" s="16"/>
      <c r="F89" s="30" t="s">
        <v>39</v>
      </c>
      <c r="G89" s="33" t="n">
        <f aca="false">SUM(H89:M89)</f>
        <v>3055208.88</v>
      </c>
      <c r="H89" s="35" t="n">
        <v>0</v>
      </c>
      <c r="I89" s="35" t="n">
        <v>0</v>
      </c>
      <c r="J89" s="35" t="n">
        <v>3055208.88</v>
      </c>
      <c r="K89" s="35" t="n">
        <v>0</v>
      </c>
      <c r="L89" s="35" t="n">
        <v>0</v>
      </c>
      <c r="M89" s="35" t="n">
        <v>0</v>
      </c>
      <c r="N89" s="20"/>
      <c r="O89" s="14"/>
      <c r="P89" s="14"/>
      <c r="Q89" s="14"/>
      <c r="R89" s="14"/>
      <c r="S89" s="14"/>
      <c r="T89" s="14"/>
      <c r="U89" s="14"/>
      <c r="V89" s="14"/>
    </row>
    <row r="90" customFormat="false" ht="47.25" hidden="false" customHeight="true" outlineLevel="0" collapsed="false">
      <c r="A90" s="11"/>
      <c r="B90" s="13"/>
      <c r="C90" s="14"/>
      <c r="D90" s="14"/>
      <c r="E90" s="16"/>
      <c r="F90" s="30" t="s">
        <v>40</v>
      </c>
      <c r="G90" s="33" t="n">
        <f aca="false">SUM(H90:M90)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20"/>
      <c r="O90" s="14"/>
      <c r="P90" s="14"/>
      <c r="Q90" s="14"/>
      <c r="R90" s="14"/>
      <c r="S90" s="14"/>
      <c r="T90" s="14"/>
      <c r="U90" s="14"/>
      <c r="V90" s="14"/>
    </row>
    <row r="91" customFormat="false" ht="47.25" hidden="false" customHeight="true" outlineLevel="0" collapsed="false">
      <c r="A91" s="11" t="s">
        <v>111</v>
      </c>
      <c r="B91" s="13" t="s">
        <v>112</v>
      </c>
      <c r="C91" s="14" t="s">
        <v>21</v>
      </c>
      <c r="D91" s="14" t="s">
        <v>26</v>
      </c>
      <c r="E91" s="16" t="s">
        <v>57</v>
      </c>
      <c r="F91" s="30" t="s">
        <v>33</v>
      </c>
      <c r="G91" s="33" t="n">
        <f aca="false">G92+G93</f>
        <v>525439.85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525439.85</v>
      </c>
      <c r="K91" s="33" t="n">
        <f aca="false">K92+K93</f>
        <v>0</v>
      </c>
      <c r="L91" s="33" t="n">
        <f aca="false">L92+L93</f>
        <v>0</v>
      </c>
      <c r="M91" s="33" t="n">
        <f aca="false">M92+M93</f>
        <v>0</v>
      </c>
      <c r="N91" s="20" t="s">
        <v>113</v>
      </c>
      <c r="O91" s="14" t="s">
        <v>48</v>
      </c>
      <c r="P91" s="14" t="n">
        <v>4</v>
      </c>
      <c r="Q91" s="14" t="s">
        <v>54</v>
      </c>
      <c r="R91" s="14" t="s">
        <v>54</v>
      </c>
      <c r="S91" s="14" t="n">
        <v>4</v>
      </c>
      <c r="T91" s="14" t="s">
        <v>54</v>
      </c>
      <c r="U91" s="14" t="s">
        <v>54</v>
      </c>
      <c r="V91" s="14" t="s">
        <v>54</v>
      </c>
    </row>
    <row r="92" customFormat="false" ht="47.25" hidden="false" customHeight="true" outlineLevel="0" collapsed="false">
      <c r="A92" s="11"/>
      <c r="B92" s="13"/>
      <c r="C92" s="14"/>
      <c r="D92" s="14"/>
      <c r="E92" s="16"/>
      <c r="F92" s="30" t="s">
        <v>39</v>
      </c>
      <c r="G92" s="33" t="n">
        <f aca="false">SUM(H92:M92)</f>
        <v>525439.85</v>
      </c>
      <c r="H92" s="35" t="n">
        <v>0</v>
      </c>
      <c r="I92" s="35" t="n">
        <v>0</v>
      </c>
      <c r="J92" s="35" t="n">
        <v>525439.85</v>
      </c>
      <c r="K92" s="35" t="n">
        <v>0</v>
      </c>
      <c r="L92" s="35" t="n">
        <v>0</v>
      </c>
      <c r="M92" s="35" t="n">
        <v>0</v>
      </c>
      <c r="N92" s="20"/>
      <c r="O92" s="14"/>
      <c r="P92" s="14"/>
      <c r="Q92" s="14"/>
      <c r="R92" s="14"/>
      <c r="S92" s="14"/>
      <c r="T92" s="14"/>
      <c r="U92" s="14"/>
      <c r="V92" s="14"/>
    </row>
    <row r="93" customFormat="false" ht="47.25" hidden="false" customHeight="true" outlineLevel="0" collapsed="false">
      <c r="A93" s="11"/>
      <c r="B93" s="13"/>
      <c r="C93" s="14"/>
      <c r="D93" s="14"/>
      <c r="E93" s="16"/>
      <c r="F93" s="30" t="s">
        <v>40</v>
      </c>
      <c r="G93" s="33" t="n">
        <f aca="false">SUM(H93:M93)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20"/>
      <c r="O93" s="14"/>
      <c r="P93" s="14"/>
      <c r="Q93" s="14"/>
      <c r="R93" s="14"/>
      <c r="S93" s="14"/>
      <c r="T93" s="14"/>
      <c r="U93" s="14"/>
      <c r="V93" s="14"/>
    </row>
    <row r="94" customFormat="false" ht="47.25" hidden="false" customHeight="true" outlineLevel="0" collapsed="false">
      <c r="A94" s="11"/>
      <c r="B94" s="13" t="s">
        <v>114</v>
      </c>
      <c r="C94" s="14"/>
      <c r="D94" s="14"/>
      <c r="E94" s="16"/>
      <c r="F94" s="30" t="s">
        <v>33</v>
      </c>
      <c r="G94" s="33" t="n">
        <f aca="false">SUM(H94:M94)</f>
        <v>323352629.43</v>
      </c>
      <c r="H94" s="19" t="n">
        <f aca="false">H95+H96</f>
        <v>54681424.05</v>
      </c>
      <c r="I94" s="19" t="n">
        <f aca="false">I95+I96</f>
        <v>61285514.88</v>
      </c>
      <c r="J94" s="19" t="n">
        <f aca="false">J95+J96</f>
        <v>69084000.5</v>
      </c>
      <c r="K94" s="19" t="n">
        <f aca="false">K95+K96</f>
        <v>46107230</v>
      </c>
      <c r="L94" s="19" t="n">
        <f aca="false">L95+L96</f>
        <v>46102230</v>
      </c>
      <c r="M94" s="19" t="n">
        <f aca="false">M95+M96</f>
        <v>46092230</v>
      </c>
      <c r="N94" s="29" t="s">
        <v>28</v>
      </c>
      <c r="O94" s="36" t="s">
        <v>28</v>
      </c>
      <c r="P94" s="36" t="s">
        <v>28</v>
      </c>
      <c r="Q94" s="36" t="s">
        <v>28</v>
      </c>
      <c r="R94" s="36" t="s">
        <v>28</v>
      </c>
      <c r="S94" s="36" t="s">
        <v>28</v>
      </c>
      <c r="T94" s="36" t="s">
        <v>28</v>
      </c>
      <c r="U94" s="36" t="s">
        <v>28</v>
      </c>
      <c r="V94" s="36" t="s">
        <v>28</v>
      </c>
    </row>
    <row r="95" customFormat="false" ht="39.75" hidden="false" customHeight="true" outlineLevel="0" collapsed="false">
      <c r="A95" s="11"/>
      <c r="B95" s="13"/>
      <c r="C95" s="14"/>
      <c r="D95" s="14"/>
      <c r="E95" s="16"/>
      <c r="F95" s="30" t="s">
        <v>39</v>
      </c>
      <c r="G95" s="33" t="n">
        <f aca="false">SUM(H95:M95)</f>
        <v>91075783.91</v>
      </c>
      <c r="H95" s="19" t="n">
        <f aca="false">H17+H44</f>
        <v>14414395.24</v>
      </c>
      <c r="I95" s="19" t="n">
        <f aca="false">I17+I44</f>
        <v>19849926.17</v>
      </c>
      <c r="J95" s="19" t="n">
        <f aca="false">J17+J44</f>
        <v>24797462.5</v>
      </c>
      <c r="K95" s="19" t="n">
        <f aca="false">K17+K44</f>
        <v>10678000</v>
      </c>
      <c r="L95" s="19" t="n">
        <f aca="false">L17+L44</f>
        <v>10673000</v>
      </c>
      <c r="M95" s="19" t="n">
        <f aca="false">M17+M44</f>
        <v>10663000</v>
      </c>
      <c r="N95" s="29" t="s">
        <v>28</v>
      </c>
      <c r="O95" s="36" t="s">
        <v>28</v>
      </c>
      <c r="P95" s="36" t="s">
        <v>28</v>
      </c>
      <c r="Q95" s="36" t="s">
        <v>28</v>
      </c>
      <c r="R95" s="36" t="s">
        <v>28</v>
      </c>
      <c r="S95" s="36" t="s">
        <v>28</v>
      </c>
      <c r="T95" s="36" t="s">
        <v>28</v>
      </c>
      <c r="U95" s="36" t="s">
        <v>28</v>
      </c>
      <c r="V95" s="36" t="s">
        <v>28</v>
      </c>
    </row>
    <row r="96" customFormat="false" ht="33" hidden="false" customHeight="true" outlineLevel="0" collapsed="false">
      <c r="A96" s="11"/>
      <c r="B96" s="13"/>
      <c r="C96" s="14"/>
      <c r="D96" s="14"/>
      <c r="E96" s="16"/>
      <c r="F96" s="30" t="s">
        <v>40</v>
      </c>
      <c r="G96" s="33" t="n">
        <f aca="false">SUM(H96:M96)</f>
        <v>232276845.52</v>
      </c>
      <c r="H96" s="19" t="n">
        <f aca="false">H18+H45</f>
        <v>40267028.81</v>
      </c>
      <c r="I96" s="19" t="n">
        <f aca="false">I18+I45</f>
        <v>41435588.71</v>
      </c>
      <c r="J96" s="19" t="n">
        <f aca="false">J18+J45</f>
        <v>44286538</v>
      </c>
      <c r="K96" s="19" t="n">
        <f aca="false">K18+K45</f>
        <v>35429230</v>
      </c>
      <c r="L96" s="19" t="n">
        <f aca="false">L18+L45</f>
        <v>35429230</v>
      </c>
      <c r="M96" s="19" t="n">
        <f aca="false">M18+M45</f>
        <v>35429230</v>
      </c>
      <c r="N96" s="29" t="s">
        <v>28</v>
      </c>
      <c r="O96" s="36" t="s">
        <v>28</v>
      </c>
      <c r="P96" s="36" t="s">
        <v>28</v>
      </c>
      <c r="Q96" s="36" t="s">
        <v>28</v>
      </c>
      <c r="R96" s="36" t="s">
        <v>28</v>
      </c>
      <c r="S96" s="36" t="s">
        <v>28</v>
      </c>
      <c r="T96" s="36" t="s">
        <v>28</v>
      </c>
      <c r="U96" s="36" t="s">
        <v>28</v>
      </c>
      <c r="V96" s="36" t="s">
        <v>28</v>
      </c>
    </row>
    <row r="97" customFormat="false" ht="39" hidden="false" customHeight="true" outlineLevel="0" collapsed="false">
      <c r="A97" s="37" t="s">
        <v>115</v>
      </c>
      <c r="B97" s="37"/>
      <c r="C97" s="37"/>
      <c r="D97" s="37"/>
      <c r="E97" s="37"/>
      <c r="F97" s="16" t="s">
        <v>33</v>
      </c>
      <c r="G97" s="38" t="n">
        <f aca="false">SUM(H97:M97)</f>
        <v>323352629.43</v>
      </c>
      <c r="H97" s="38" t="n">
        <f aca="false">H98+H99</f>
        <v>54681424.05</v>
      </c>
      <c r="I97" s="38" t="n">
        <f aca="false">I98+I99</f>
        <v>61285514.88</v>
      </c>
      <c r="J97" s="38" t="n">
        <f aca="false">J98+J99</f>
        <v>69084000.5</v>
      </c>
      <c r="K97" s="38" t="n">
        <f aca="false">K98+K99</f>
        <v>46107230</v>
      </c>
      <c r="L97" s="38" t="n">
        <f aca="false">L98+L99</f>
        <v>46102230</v>
      </c>
      <c r="M97" s="38" t="n">
        <f aca="false">M98+M99</f>
        <v>46092230</v>
      </c>
      <c r="N97" s="12" t="s">
        <v>28</v>
      </c>
      <c r="O97" s="12" t="s">
        <v>28</v>
      </c>
      <c r="P97" s="12" t="s">
        <v>28</v>
      </c>
      <c r="Q97" s="12" t="s">
        <v>28</v>
      </c>
      <c r="R97" s="12" t="s">
        <v>28</v>
      </c>
      <c r="S97" s="12" t="s">
        <v>28</v>
      </c>
      <c r="T97" s="12" t="s">
        <v>28</v>
      </c>
      <c r="U97" s="12" t="s">
        <v>28</v>
      </c>
      <c r="V97" s="12" t="s">
        <v>28</v>
      </c>
    </row>
    <row r="98" customFormat="false" ht="24.75" hidden="false" customHeight="true" outlineLevel="0" collapsed="false">
      <c r="A98" s="37"/>
      <c r="B98" s="37"/>
      <c r="C98" s="37"/>
      <c r="D98" s="37"/>
      <c r="E98" s="37"/>
      <c r="F98" s="16" t="s">
        <v>39</v>
      </c>
      <c r="G98" s="38" t="n">
        <f aca="false">SUM(H98:M98)</f>
        <v>91075783.91</v>
      </c>
      <c r="H98" s="38" t="n">
        <f aca="false">H95</f>
        <v>14414395.24</v>
      </c>
      <c r="I98" s="38" t="n">
        <f aca="false">I95</f>
        <v>19849926.17</v>
      </c>
      <c r="J98" s="38" t="n">
        <f aca="false">J95</f>
        <v>24797462.5</v>
      </c>
      <c r="K98" s="38" t="n">
        <f aca="false">K95</f>
        <v>10678000</v>
      </c>
      <c r="L98" s="38" t="n">
        <f aca="false">L95</f>
        <v>10673000</v>
      </c>
      <c r="M98" s="38" t="n">
        <f aca="false">M95</f>
        <v>10663000</v>
      </c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26.25" hidden="false" customHeight="true" outlineLevel="0" collapsed="false">
      <c r="A99" s="37"/>
      <c r="B99" s="37"/>
      <c r="C99" s="37"/>
      <c r="D99" s="37"/>
      <c r="E99" s="37"/>
      <c r="F99" s="16" t="s">
        <v>40</v>
      </c>
      <c r="G99" s="38" t="n">
        <f aca="false">SUM(H99:M99)</f>
        <v>232276845.52</v>
      </c>
      <c r="H99" s="38" t="n">
        <f aca="false">H96</f>
        <v>40267028.81</v>
      </c>
      <c r="I99" s="38" t="n">
        <f aca="false">I96</f>
        <v>41435588.71</v>
      </c>
      <c r="J99" s="38" t="n">
        <f aca="false">J96</f>
        <v>44286538</v>
      </c>
      <c r="K99" s="38" t="n">
        <f aca="false">K96</f>
        <v>35429230</v>
      </c>
      <c r="L99" s="38" t="n">
        <f aca="false">L96</f>
        <v>35429230</v>
      </c>
      <c r="M99" s="38" t="n">
        <f aca="false">M96</f>
        <v>35429230</v>
      </c>
      <c r="N99" s="12"/>
      <c r="O99" s="12"/>
      <c r="P99" s="12"/>
      <c r="Q99" s="12"/>
      <c r="R99" s="12"/>
      <c r="S99" s="12"/>
      <c r="T99" s="12"/>
      <c r="U99" s="12"/>
      <c r="V99" s="12"/>
    </row>
  </sheetData>
  <mergeCells count="424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A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1T09:11:37Z</dcterms:modified>
  <cp:revision>0</cp:revision>
  <dc:subject/>
  <dc:title/>
</cp:coreProperties>
</file>