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65</definedName>
    <definedName function="false" hidden="false" localSheetId="0" name="_xlnm.Print_Titles" vbProcedure="false">'Структура  ГП'!$9:$9</definedName>
    <definedName function="false" hidden="false" localSheetId="0" name="Excel_BuiltIn_Print_Area" vbProcedure="false">'Структура  ГП'!$A$2:$V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1">
  <si>
    <t xml:space="preserve">Приложение №2 к постановлению главы Москаленского муниципального района от    05.07.2023 № 116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 (далее - Управление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малого и среднего предпринимательства в Москаленском муниципальном районе в целях реализации федерального проекта "Создание условий для легкого старта и комфортного ведения бизнеса"</t>
  </si>
  <si>
    <t xml:space="preserve">Управление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1.1.2</t>
  </si>
  <si>
    <t xml:space="preserve">Мероприятие 2.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Темп роста постулений НДФЛ</t>
  </si>
  <si>
    <t xml:space="preserve">процент</t>
  </si>
  <si>
    <t xml:space="preserve">-</t>
  </si>
  <si>
    <t xml:space="preserve">1.2</t>
  </si>
  <si>
    <t xml:space="preserve">Основное мероприятие 2 "Развитие системы финансовой поддержки малого и среднего предпринимательства"</t>
  </si>
  <si>
    <t xml:space="preserve">1.2.1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2026год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-ципального района, формирование и развитие собственности Москаленского муниципального района Омской области"</t>
  </si>
  <si>
    <t xml:space="preserve">Темп роста доходов от использования собственности Москаленского муниципального района</t>
  </si>
  <si>
    <t xml:space="preserve">Состояние проведения землеустроительных работ</t>
  </si>
  <si>
    <t xml:space="preserve">Степень соблюдения квалификационных требований при приеме на муниципальную службу в Управление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Темп роста налоговых поступлений</t>
  </si>
  <si>
    <t xml:space="preserve">Процент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R2" activeCellId="0" sqref="R2:V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55.5" hidden="false" customHeight="true" outlineLevel="0" collapsed="false">
      <c r="R1" s="4" t="s">
        <v>0</v>
      </c>
      <c r="S1" s="4"/>
      <c r="T1" s="4"/>
      <c r="U1" s="4"/>
      <c r="V1" s="4"/>
    </row>
    <row r="2" customFormat="false" ht="121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4" t="s">
        <v>1</v>
      </c>
      <c r="S2" s="4"/>
      <c r="T2" s="4"/>
      <c r="U2" s="4"/>
      <c r="V2" s="4"/>
    </row>
    <row r="3" customFormat="fals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5" customFormat="false" ht="84.7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  <c r="G5" s="10"/>
      <c r="H5" s="10"/>
      <c r="I5" s="10"/>
      <c r="J5" s="10"/>
      <c r="K5" s="10"/>
      <c r="L5" s="10"/>
      <c r="M5" s="10"/>
      <c r="N5" s="10" t="s">
        <v>8</v>
      </c>
      <c r="O5" s="10"/>
      <c r="P5" s="10"/>
      <c r="Q5" s="10"/>
      <c r="R5" s="10"/>
      <c r="S5" s="10"/>
      <c r="T5" s="10"/>
      <c r="U5" s="10"/>
      <c r="V5" s="10"/>
    </row>
    <row r="6" customFormat="false" ht="30.75" hidden="false" customHeight="true" outlineLevel="0" collapsed="false">
      <c r="A6" s="9"/>
      <c r="B6" s="10"/>
      <c r="C6" s="10" t="s">
        <v>9</v>
      </c>
      <c r="D6" s="10" t="s">
        <v>10</v>
      </c>
      <c r="E6" s="10"/>
      <c r="F6" s="10" t="s">
        <v>11</v>
      </c>
      <c r="G6" s="10" t="s">
        <v>12</v>
      </c>
      <c r="H6" s="10"/>
      <c r="I6" s="10"/>
      <c r="J6" s="10"/>
      <c r="K6" s="10"/>
      <c r="L6" s="10"/>
      <c r="M6" s="10"/>
      <c r="N6" s="10" t="s">
        <v>13</v>
      </c>
      <c r="O6" s="10" t="s">
        <v>14</v>
      </c>
      <c r="P6" s="10" t="s">
        <v>15</v>
      </c>
      <c r="Q6" s="10"/>
      <c r="R6" s="10"/>
      <c r="S6" s="10"/>
      <c r="T6" s="10"/>
      <c r="U6" s="10"/>
      <c r="V6" s="10"/>
    </row>
    <row r="7" customFormat="false" ht="26.85" hidden="false" customHeight="true" outlineLevel="0" collapsed="false">
      <c r="A7" s="9"/>
      <c r="B7" s="10"/>
      <c r="C7" s="10"/>
      <c r="D7" s="10"/>
      <c r="E7" s="10"/>
      <c r="F7" s="10"/>
      <c r="G7" s="10" t="s">
        <v>16</v>
      </c>
      <c r="H7" s="10" t="s">
        <v>17</v>
      </c>
      <c r="I7" s="10"/>
      <c r="J7" s="10"/>
      <c r="K7" s="10"/>
      <c r="L7" s="10"/>
      <c r="M7" s="10"/>
      <c r="N7" s="10"/>
      <c r="O7" s="10"/>
      <c r="P7" s="10" t="s">
        <v>18</v>
      </c>
      <c r="Q7" s="10" t="s">
        <v>17</v>
      </c>
      <c r="R7" s="10"/>
      <c r="S7" s="10"/>
      <c r="T7" s="10"/>
      <c r="U7" s="10"/>
      <c r="V7" s="10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 t="s">
        <v>19</v>
      </c>
      <c r="I8" s="10" t="s">
        <v>20</v>
      </c>
      <c r="J8" s="10" t="s">
        <v>21</v>
      </c>
      <c r="K8" s="10" t="s">
        <v>22</v>
      </c>
      <c r="L8" s="10" t="s">
        <v>23</v>
      </c>
      <c r="M8" s="10" t="s">
        <v>24</v>
      </c>
      <c r="N8" s="10"/>
      <c r="O8" s="10"/>
      <c r="P8" s="10"/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  <c r="V8" s="10" t="s">
        <v>24</v>
      </c>
    </row>
    <row r="9" customFormat="false" ht="18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6</v>
      </c>
      <c r="O9" s="12" t="n">
        <v>17</v>
      </c>
      <c r="P9" s="12" t="n">
        <v>18</v>
      </c>
      <c r="Q9" s="12" t="n">
        <v>19</v>
      </c>
      <c r="R9" s="12" t="n">
        <v>20</v>
      </c>
      <c r="S9" s="12" t="n">
        <v>21</v>
      </c>
      <c r="T9" s="12" t="n">
        <v>22</v>
      </c>
      <c r="U9" s="12" t="n">
        <v>23</v>
      </c>
      <c r="V9" s="12" t="n">
        <v>24</v>
      </c>
    </row>
    <row r="10" customFormat="false" ht="54.75" hidden="false" customHeight="true" outlineLevel="0" collapsed="false">
      <c r="A10" s="13" t="s">
        <v>25</v>
      </c>
      <c r="B10" s="13"/>
      <c r="C10" s="14" t="s">
        <v>19</v>
      </c>
      <c r="D10" s="14" t="s">
        <v>24</v>
      </c>
      <c r="E10" s="12" t="s">
        <v>26</v>
      </c>
      <c r="F10" s="12" t="s">
        <v>26</v>
      </c>
      <c r="G10" s="12" t="s">
        <v>26</v>
      </c>
      <c r="H10" s="12" t="s">
        <v>26</v>
      </c>
      <c r="I10" s="12" t="s">
        <v>26</v>
      </c>
      <c r="J10" s="12" t="s">
        <v>26</v>
      </c>
      <c r="K10" s="12" t="s">
        <v>26</v>
      </c>
      <c r="L10" s="12" t="s">
        <v>26</v>
      </c>
      <c r="M10" s="12" t="s">
        <v>26</v>
      </c>
      <c r="N10" s="12" t="s">
        <v>26</v>
      </c>
      <c r="O10" s="12" t="s">
        <v>26</v>
      </c>
      <c r="P10" s="12" t="s">
        <v>26</v>
      </c>
      <c r="Q10" s="12" t="s">
        <v>26</v>
      </c>
      <c r="R10" s="12" t="s">
        <v>26</v>
      </c>
      <c r="S10" s="12" t="s">
        <v>26</v>
      </c>
      <c r="T10" s="12" t="s">
        <v>26</v>
      </c>
      <c r="U10" s="12" t="s">
        <v>26</v>
      </c>
      <c r="V10" s="12" t="s">
        <v>26</v>
      </c>
    </row>
    <row r="11" customFormat="false" ht="37.5" hidden="false" customHeight="true" outlineLevel="0" collapsed="false">
      <c r="A11" s="13" t="s">
        <v>27</v>
      </c>
      <c r="B11" s="13"/>
      <c r="C11" s="14" t="s">
        <v>19</v>
      </c>
      <c r="D11" s="14" t="s">
        <v>24</v>
      </c>
      <c r="E11" s="12" t="s">
        <v>26</v>
      </c>
      <c r="F11" s="12" t="s">
        <v>26</v>
      </c>
      <c r="G11" s="12" t="s">
        <v>26</v>
      </c>
      <c r="H11" s="12" t="s">
        <v>26</v>
      </c>
      <c r="I11" s="12" t="s">
        <v>26</v>
      </c>
      <c r="J11" s="12" t="s">
        <v>26</v>
      </c>
      <c r="K11" s="12" t="s">
        <v>26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2" t="s">
        <v>26</v>
      </c>
      <c r="R11" s="12" t="s">
        <v>26</v>
      </c>
      <c r="S11" s="12" t="s">
        <v>26</v>
      </c>
      <c r="T11" s="12" t="s">
        <v>26</v>
      </c>
      <c r="U11" s="12" t="s">
        <v>26</v>
      </c>
      <c r="V11" s="12" t="s">
        <v>26</v>
      </c>
    </row>
    <row r="12" customFormat="false" ht="37.5" hidden="false" customHeight="true" outlineLevel="0" collapsed="false">
      <c r="A12" s="14" t="s">
        <v>28</v>
      </c>
      <c r="B12" s="14"/>
      <c r="C12" s="14" t="s">
        <v>19</v>
      </c>
      <c r="D12" s="14" t="s">
        <v>24</v>
      </c>
      <c r="E12" s="12" t="s">
        <v>26</v>
      </c>
      <c r="F12" s="12" t="s">
        <v>26</v>
      </c>
      <c r="G12" s="12" t="s">
        <v>26</v>
      </c>
      <c r="H12" s="12" t="s">
        <v>26</v>
      </c>
      <c r="I12" s="12" t="s">
        <v>26</v>
      </c>
      <c r="J12" s="12" t="s">
        <v>26</v>
      </c>
      <c r="K12" s="12" t="s">
        <v>26</v>
      </c>
      <c r="L12" s="12" t="s">
        <v>26</v>
      </c>
      <c r="M12" s="12" t="s">
        <v>26</v>
      </c>
      <c r="N12" s="12" t="s">
        <v>26</v>
      </c>
      <c r="O12" s="12" t="s">
        <v>26</v>
      </c>
      <c r="P12" s="12" t="s">
        <v>26</v>
      </c>
      <c r="Q12" s="12" t="s">
        <v>26</v>
      </c>
      <c r="R12" s="12" t="s">
        <v>26</v>
      </c>
      <c r="S12" s="12" t="s">
        <v>26</v>
      </c>
      <c r="T12" s="12" t="s">
        <v>26</v>
      </c>
      <c r="U12" s="12" t="s">
        <v>26</v>
      </c>
      <c r="V12" s="12" t="s">
        <v>26</v>
      </c>
    </row>
    <row r="13" customFormat="false" ht="18.75" hidden="false" customHeight="true" outlineLevel="0" collapsed="false">
      <c r="A13" s="15" t="s">
        <v>29</v>
      </c>
      <c r="B13" s="13" t="s">
        <v>30</v>
      </c>
      <c r="C13" s="14" t="s">
        <v>19</v>
      </c>
      <c r="D13" s="14" t="s">
        <v>24</v>
      </c>
      <c r="E13" s="14" t="s">
        <v>31</v>
      </c>
      <c r="F13" s="16" t="s">
        <v>32</v>
      </c>
      <c r="G13" s="17" t="n">
        <f aca="false">G15+G14</f>
        <v>2250000</v>
      </c>
      <c r="H13" s="17" t="n">
        <f aca="false">H15+H14</f>
        <v>800000</v>
      </c>
      <c r="I13" s="17" t="n">
        <f aca="false">I15+I14</f>
        <v>650000</v>
      </c>
      <c r="J13" s="17" t="n">
        <f aca="false">J15+J14</f>
        <v>200000</v>
      </c>
      <c r="K13" s="17" t="n">
        <f aca="false">K15+K14</f>
        <v>200000</v>
      </c>
      <c r="L13" s="17" t="n">
        <f aca="false">L15+L14</f>
        <v>200000</v>
      </c>
      <c r="M13" s="17" t="n">
        <f aca="false">M15+M14</f>
        <v>200000</v>
      </c>
      <c r="N13" s="12" t="s">
        <v>26</v>
      </c>
      <c r="O13" s="12" t="s">
        <v>26</v>
      </c>
      <c r="P13" s="12" t="s">
        <v>26</v>
      </c>
      <c r="Q13" s="12" t="s">
        <v>26</v>
      </c>
      <c r="R13" s="12" t="s">
        <v>26</v>
      </c>
      <c r="S13" s="12" t="s">
        <v>26</v>
      </c>
      <c r="T13" s="12" t="s">
        <v>26</v>
      </c>
      <c r="U13" s="12" t="s">
        <v>26</v>
      </c>
      <c r="V13" s="12" t="s">
        <v>26</v>
      </c>
      <c r="W13" s="18"/>
    </row>
    <row r="14" customFormat="false" ht="73.5" hidden="false" customHeight="true" outlineLevel="0" collapsed="false">
      <c r="A14" s="15"/>
      <c r="B14" s="13"/>
      <c r="C14" s="14"/>
      <c r="D14" s="14"/>
      <c r="E14" s="14"/>
      <c r="F14" s="16" t="s">
        <v>33</v>
      </c>
      <c r="G14" s="17" t="n">
        <f aca="false">G17+G26</f>
        <v>1030849.48</v>
      </c>
      <c r="H14" s="17" t="n">
        <f aca="false">H17+H26</f>
        <v>0</v>
      </c>
      <c r="I14" s="17" t="n">
        <f aca="false">I17+I26</f>
        <v>230849.48</v>
      </c>
      <c r="J14" s="17" t="n">
        <f aca="false">J17+J26</f>
        <v>200000</v>
      </c>
      <c r="K14" s="17" t="n">
        <f aca="false">K17+K26</f>
        <v>200000</v>
      </c>
      <c r="L14" s="17" t="n">
        <f aca="false">L17+L26</f>
        <v>200000</v>
      </c>
      <c r="M14" s="17" t="n">
        <f aca="false">M17+M26</f>
        <v>200000</v>
      </c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02.75" hidden="false" customHeight="true" outlineLevel="0" collapsed="false">
      <c r="A15" s="15"/>
      <c r="B15" s="13"/>
      <c r="C15" s="14"/>
      <c r="D15" s="14"/>
      <c r="E15" s="14"/>
      <c r="F15" s="16" t="s">
        <v>34</v>
      </c>
      <c r="G15" s="17" t="n">
        <f aca="false">G18+G27</f>
        <v>1219150.52</v>
      </c>
      <c r="H15" s="17" t="n">
        <f aca="false">H18+H27</f>
        <v>800000</v>
      </c>
      <c r="I15" s="17" t="n">
        <f aca="false">I18+I27</f>
        <v>419150.52</v>
      </c>
      <c r="J15" s="17" t="n">
        <f aca="false">J18+J27</f>
        <v>0</v>
      </c>
      <c r="K15" s="17" t="n">
        <f aca="false">K18+K27</f>
        <v>0</v>
      </c>
      <c r="L15" s="17" t="n">
        <f aca="false">L18+L27</f>
        <v>0</v>
      </c>
      <c r="M15" s="17" t="n">
        <f aca="false">M18+M27</f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40.5" hidden="false" customHeight="true" outlineLevel="0" collapsed="false">
      <c r="A16" s="15" t="s">
        <v>35</v>
      </c>
      <c r="B16" s="13" t="s">
        <v>36</v>
      </c>
      <c r="C16" s="14" t="s">
        <v>19</v>
      </c>
      <c r="D16" s="14" t="s">
        <v>24</v>
      </c>
      <c r="E16" s="14" t="s">
        <v>37</v>
      </c>
      <c r="F16" s="16" t="s">
        <v>32</v>
      </c>
      <c r="G16" s="17" t="n">
        <f aca="false">H16+I16+J16+K16+L16+M16</f>
        <v>1250000</v>
      </c>
      <c r="H16" s="17" t="n">
        <f aca="false">H17+H18</f>
        <v>800000</v>
      </c>
      <c r="I16" s="17" t="n">
        <f aca="false">I19</f>
        <v>450000</v>
      </c>
      <c r="J16" s="17" t="n">
        <f aca="false">J19</f>
        <v>0</v>
      </c>
      <c r="K16" s="17" t="n">
        <f aca="false">K19</f>
        <v>0</v>
      </c>
      <c r="L16" s="17" t="n">
        <f aca="false">L19</f>
        <v>0</v>
      </c>
      <c r="M16" s="17" t="n">
        <f aca="false">M19</f>
        <v>0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36" hidden="false" customHeight="true" outlineLevel="0" collapsed="false">
      <c r="A17" s="15"/>
      <c r="B17" s="13"/>
      <c r="C17" s="14"/>
      <c r="D17" s="14"/>
      <c r="E17" s="14"/>
      <c r="F17" s="16" t="s">
        <v>38</v>
      </c>
      <c r="G17" s="17" t="n">
        <f aca="false">H17+I17+J17+K17+L17+M17</f>
        <v>30849.48</v>
      </c>
      <c r="H17" s="17" t="n">
        <v>0</v>
      </c>
      <c r="I17" s="17" t="n">
        <f aca="false">I20</f>
        <v>30849.48</v>
      </c>
      <c r="J17" s="17" t="n">
        <f aca="false">J20</f>
        <v>0</v>
      </c>
      <c r="K17" s="17" t="n">
        <f aca="false">K20</f>
        <v>0</v>
      </c>
      <c r="L17" s="17" t="n">
        <f aca="false">L20</f>
        <v>0</v>
      </c>
      <c r="M17" s="17" t="n">
        <f aca="false">M20</f>
        <v>0</v>
      </c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45" hidden="false" customHeight="true" outlineLevel="0" collapsed="false">
      <c r="A18" s="15"/>
      <c r="B18" s="13"/>
      <c r="C18" s="14"/>
      <c r="D18" s="14"/>
      <c r="E18" s="14"/>
      <c r="F18" s="16" t="s">
        <v>39</v>
      </c>
      <c r="G18" s="17" t="n">
        <f aca="false">H18+I18+J18+K18+L18+M18</f>
        <v>1219150.52</v>
      </c>
      <c r="H18" s="17" t="n">
        <v>800000</v>
      </c>
      <c r="I18" s="17" t="n">
        <f aca="false">I21</f>
        <v>419150.52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8.75" hidden="false" customHeight="true" outlineLevel="0" collapsed="false">
      <c r="A19" s="15" t="s">
        <v>40</v>
      </c>
      <c r="B19" s="13" t="s">
        <v>41</v>
      </c>
      <c r="C19" s="14" t="s">
        <v>19</v>
      </c>
      <c r="D19" s="14" t="s">
        <v>24</v>
      </c>
      <c r="E19" s="14" t="s">
        <v>37</v>
      </c>
      <c r="F19" s="16" t="s">
        <v>32</v>
      </c>
      <c r="G19" s="17" t="n">
        <f aca="false">SUM(H19:M19)</f>
        <v>450000</v>
      </c>
      <c r="H19" s="17" t="n">
        <f aca="false">SUM(H20:H21)</f>
        <v>0</v>
      </c>
      <c r="I19" s="17" t="n">
        <f aca="false">SUM(I20:I21)</f>
        <v>450000</v>
      </c>
      <c r="J19" s="17" t="n">
        <f aca="false">SUM(J20:J21)</f>
        <v>0</v>
      </c>
      <c r="K19" s="17" t="n">
        <f aca="false">SUM(K20:K21)</f>
        <v>0</v>
      </c>
      <c r="L19" s="17" t="n">
        <f aca="false">SUM(L20:L21)</f>
        <v>0</v>
      </c>
      <c r="M19" s="17" t="n">
        <f aca="false">SUM(M20:M21)</f>
        <v>0</v>
      </c>
      <c r="N19" s="16" t="s">
        <v>42</v>
      </c>
      <c r="O19" s="14" t="s">
        <v>43</v>
      </c>
      <c r="P19" s="14" t="s">
        <v>26</v>
      </c>
      <c r="Q19" s="14" t="n">
        <v>2</v>
      </c>
      <c r="R19" s="14" t="n">
        <v>1</v>
      </c>
      <c r="S19" s="14" t="n">
        <v>0</v>
      </c>
      <c r="T19" s="14" t="n">
        <v>0</v>
      </c>
      <c r="U19" s="14" t="n">
        <v>0</v>
      </c>
      <c r="V19" s="14" t="n">
        <v>0</v>
      </c>
    </row>
    <row r="20" customFormat="false" ht="18.75" hidden="false" customHeight="false" outlineLevel="0" collapsed="false">
      <c r="A20" s="15"/>
      <c r="B20" s="13"/>
      <c r="C20" s="14"/>
      <c r="D20" s="14"/>
      <c r="E20" s="14"/>
      <c r="F20" s="16" t="s">
        <v>38</v>
      </c>
      <c r="G20" s="17" t="n">
        <f aca="false">SUM(H20:M20)</f>
        <v>30849.48</v>
      </c>
      <c r="H20" s="17" t="n">
        <v>0</v>
      </c>
      <c r="I20" s="17" t="n">
        <v>30849.48</v>
      </c>
      <c r="J20" s="17"/>
      <c r="K20" s="17"/>
      <c r="L20" s="17"/>
      <c r="M20" s="17"/>
      <c r="N20" s="16"/>
      <c r="O20" s="14"/>
      <c r="P20" s="14"/>
      <c r="Q20" s="14"/>
      <c r="R20" s="14"/>
      <c r="S20" s="14"/>
      <c r="T20" s="14"/>
      <c r="U20" s="14"/>
      <c r="V20" s="14"/>
    </row>
    <row r="21" customFormat="false" ht="18.75" hidden="false" customHeight="false" outlineLevel="0" collapsed="false">
      <c r="A21" s="15"/>
      <c r="B21" s="13"/>
      <c r="C21" s="14"/>
      <c r="D21" s="14"/>
      <c r="E21" s="14"/>
      <c r="F21" s="16" t="s">
        <v>39</v>
      </c>
      <c r="G21" s="17" t="n">
        <f aca="false">SUM(H21:M21)</f>
        <v>419150.52</v>
      </c>
      <c r="H21" s="17" t="n">
        <v>0</v>
      </c>
      <c r="I21" s="17" t="n">
        <v>419150.52</v>
      </c>
      <c r="J21" s="17" t="n">
        <v>0</v>
      </c>
      <c r="K21" s="17" t="n">
        <v>0</v>
      </c>
      <c r="L21" s="17" t="n">
        <v>0</v>
      </c>
      <c r="M21" s="17" t="n">
        <v>0</v>
      </c>
      <c r="N21" s="16"/>
      <c r="O21" s="14"/>
      <c r="P21" s="14"/>
      <c r="Q21" s="14"/>
      <c r="R21" s="14"/>
      <c r="S21" s="14"/>
      <c r="T21" s="14"/>
      <c r="U21" s="14"/>
      <c r="V21" s="14"/>
    </row>
    <row r="22" customFormat="false" ht="18.75" hidden="false" customHeight="true" outlineLevel="0" collapsed="false">
      <c r="A22" s="15" t="s">
        <v>44</v>
      </c>
      <c r="B22" s="13" t="s">
        <v>45</v>
      </c>
      <c r="C22" s="14" t="s">
        <v>19</v>
      </c>
      <c r="D22" s="14" t="s">
        <v>24</v>
      </c>
      <c r="E22" s="14" t="s">
        <v>37</v>
      </c>
      <c r="F22" s="16" t="s">
        <v>32</v>
      </c>
      <c r="G22" s="17" t="n">
        <f aca="false">SUM(H22:M22)</f>
        <v>800000</v>
      </c>
      <c r="H22" s="17" t="n">
        <f aca="false">SUM(H23:H24)</f>
        <v>800000</v>
      </c>
      <c r="I22" s="17" t="n">
        <f aca="false">SUM(I23:I24)</f>
        <v>0</v>
      </c>
      <c r="J22" s="17" t="n">
        <f aca="false">SUM(J23:J24)</f>
        <v>0</v>
      </c>
      <c r="K22" s="17" t="n">
        <f aca="false">SUM(K23:K24)</f>
        <v>0</v>
      </c>
      <c r="L22" s="17" t="n">
        <f aca="false">SUM(L23:L24)</f>
        <v>0</v>
      </c>
      <c r="M22" s="17" t="n">
        <f aca="false">SUM(M23:M24)</f>
        <v>0</v>
      </c>
      <c r="N22" s="16" t="s">
        <v>46</v>
      </c>
      <c r="O22" s="14" t="s">
        <v>47</v>
      </c>
      <c r="P22" s="14" t="s">
        <v>26</v>
      </c>
      <c r="Q22" s="14" t="n">
        <v>100.5</v>
      </c>
      <c r="R22" s="14" t="s">
        <v>48</v>
      </c>
      <c r="S22" s="14" t="s">
        <v>48</v>
      </c>
      <c r="T22" s="14" t="s">
        <v>48</v>
      </c>
      <c r="U22" s="14" t="s">
        <v>48</v>
      </c>
      <c r="V22" s="14" t="s">
        <v>48</v>
      </c>
    </row>
    <row r="23" customFormat="false" ht="18.75" hidden="false" customHeight="false" outlineLevel="0" collapsed="false">
      <c r="A23" s="15"/>
      <c r="B23" s="13"/>
      <c r="C23" s="14"/>
      <c r="D23" s="14"/>
      <c r="E23" s="14"/>
      <c r="F23" s="16" t="s">
        <v>38</v>
      </c>
      <c r="G23" s="17" t="n">
        <f aca="false">SUM(H23:M23)</f>
        <v>0</v>
      </c>
      <c r="H23" s="17" t="n">
        <f aca="false">SUM(I23:N23)</f>
        <v>0</v>
      </c>
      <c r="I23" s="17" t="n">
        <f aca="false">SUM(J23:O23)</f>
        <v>0</v>
      </c>
      <c r="J23" s="17" t="n">
        <f aca="false">SUM(K23:P23)</f>
        <v>0</v>
      </c>
      <c r="K23" s="17" t="n">
        <f aca="false">SUM(L23:Q23)</f>
        <v>0</v>
      </c>
      <c r="L23" s="17" t="n">
        <f aca="false">SUM(M23:R23)</f>
        <v>0</v>
      </c>
      <c r="M23" s="17" t="n">
        <f aca="false">SUM(N23:S23)</f>
        <v>0</v>
      </c>
      <c r="N23" s="16"/>
      <c r="O23" s="14"/>
      <c r="P23" s="14"/>
      <c r="Q23" s="14"/>
      <c r="R23" s="14"/>
      <c r="S23" s="14"/>
      <c r="T23" s="14"/>
      <c r="U23" s="14"/>
      <c r="V23" s="14"/>
    </row>
    <row r="24" customFormat="false" ht="60.75" hidden="false" customHeight="true" outlineLevel="0" collapsed="false">
      <c r="A24" s="15"/>
      <c r="B24" s="13"/>
      <c r="C24" s="14"/>
      <c r="D24" s="14"/>
      <c r="E24" s="14"/>
      <c r="F24" s="16" t="s">
        <v>39</v>
      </c>
      <c r="G24" s="17" t="n">
        <f aca="false">SUM(H24:M24)</f>
        <v>800000</v>
      </c>
      <c r="H24" s="17" t="n">
        <v>80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6"/>
      <c r="O24" s="14"/>
      <c r="P24" s="14"/>
      <c r="Q24" s="14"/>
      <c r="R24" s="14"/>
      <c r="S24" s="14"/>
      <c r="T24" s="14"/>
      <c r="U24" s="14"/>
      <c r="V24" s="14"/>
    </row>
    <row r="25" customFormat="false" ht="24.75" hidden="false" customHeight="true" outlineLevel="0" collapsed="false">
      <c r="A25" s="15" t="s">
        <v>49</v>
      </c>
      <c r="B25" s="13" t="s">
        <v>50</v>
      </c>
      <c r="C25" s="14" t="s">
        <v>19</v>
      </c>
      <c r="D25" s="14" t="s">
        <v>24</v>
      </c>
      <c r="E25" s="14" t="s">
        <v>37</v>
      </c>
      <c r="F25" s="16" t="s">
        <v>32</v>
      </c>
      <c r="G25" s="17" t="n">
        <f aca="false">H25+I25+J25+K25+L25+M25</f>
        <v>1000000</v>
      </c>
      <c r="H25" s="17" t="n">
        <f aca="false">H26+H27</f>
        <v>0</v>
      </c>
      <c r="I25" s="17" t="n">
        <f aca="false">I28</f>
        <v>200000</v>
      </c>
      <c r="J25" s="17" t="n">
        <f aca="false">J28</f>
        <v>200000</v>
      </c>
      <c r="K25" s="17" t="n">
        <f aca="false">K28</f>
        <v>200000</v>
      </c>
      <c r="L25" s="17" t="n">
        <f aca="false">L28</f>
        <v>200000</v>
      </c>
      <c r="M25" s="17" t="n">
        <f aca="false">M28</f>
        <v>200000</v>
      </c>
      <c r="N25" s="19" t="s">
        <v>26</v>
      </c>
      <c r="O25" s="19" t="s">
        <v>26</v>
      </c>
      <c r="P25" s="19" t="s">
        <v>26</v>
      </c>
      <c r="Q25" s="19" t="s">
        <v>26</v>
      </c>
      <c r="R25" s="19" t="s">
        <v>26</v>
      </c>
      <c r="S25" s="19" t="s">
        <v>26</v>
      </c>
      <c r="T25" s="19" t="s">
        <v>26</v>
      </c>
      <c r="U25" s="19" t="s">
        <v>26</v>
      </c>
      <c r="V25" s="19" t="s">
        <v>26</v>
      </c>
    </row>
    <row r="26" customFormat="false" ht="23.25" hidden="false" customHeight="true" outlineLevel="0" collapsed="false">
      <c r="A26" s="15"/>
      <c r="B26" s="13"/>
      <c r="C26" s="14"/>
      <c r="D26" s="14"/>
      <c r="E26" s="14"/>
      <c r="F26" s="16" t="s">
        <v>38</v>
      </c>
      <c r="G26" s="17" t="n">
        <f aca="false">H26+I26+J26+K26+L26+M26</f>
        <v>1000000</v>
      </c>
      <c r="H26" s="17" t="n">
        <v>0</v>
      </c>
      <c r="I26" s="17" t="n">
        <f aca="false">I29</f>
        <v>200000</v>
      </c>
      <c r="J26" s="17" t="n">
        <f aca="false">J29</f>
        <v>200000</v>
      </c>
      <c r="K26" s="17" t="n">
        <f aca="false">K29</f>
        <v>200000</v>
      </c>
      <c r="L26" s="17" t="n">
        <f aca="false">L29</f>
        <v>200000</v>
      </c>
      <c r="M26" s="17" t="n">
        <f aca="false">M29</f>
        <v>200000</v>
      </c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8.75" hidden="false" customHeight="true" outlineLevel="0" collapsed="false">
      <c r="A27" s="15"/>
      <c r="B27" s="13"/>
      <c r="C27" s="14"/>
      <c r="D27" s="14"/>
      <c r="E27" s="14"/>
      <c r="F27" s="16" t="s">
        <v>39</v>
      </c>
      <c r="G27" s="17" t="n">
        <f aca="false">H27+I27+J27+K27+L27+M27</f>
        <v>0</v>
      </c>
      <c r="H27" s="17"/>
      <c r="I27" s="17" t="n">
        <f aca="false">I30</f>
        <v>0</v>
      </c>
      <c r="J27" s="17" t="n">
        <f aca="false">J30</f>
        <v>0</v>
      </c>
      <c r="K27" s="17" t="n">
        <f aca="false">K30</f>
        <v>0</v>
      </c>
      <c r="L27" s="17" t="n">
        <f aca="false">L30</f>
        <v>0</v>
      </c>
      <c r="M27" s="17" t="n">
        <f aca="false">M30</f>
        <v>0</v>
      </c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24.75" hidden="false" customHeight="true" outlineLevel="0" collapsed="false">
      <c r="A28" s="15" t="s">
        <v>51</v>
      </c>
      <c r="B28" s="13" t="s">
        <v>41</v>
      </c>
      <c r="C28" s="14" t="s">
        <v>19</v>
      </c>
      <c r="D28" s="14" t="s">
        <v>24</v>
      </c>
      <c r="E28" s="14" t="s">
        <v>37</v>
      </c>
      <c r="F28" s="16" t="s">
        <v>32</v>
      </c>
      <c r="G28" s="17" t="n">
        <f aca="false">SUM(H28:M28)</f>
        <v>1000000</v>
      </c>
      <c r="H28" s="17" t="n">
        <f aca="false">SUM(H29:H30)</f>
        <v>0</v>
      </c>
      <c r="I28" s="17" t="n">
        <f aca="false">SUM(I29:I30)</f>
        <v>200000</v>
      </c>
      <c r="J28" s="17" t="n">
        <f aca="false">SUM(J29:J30)</f>
        <v>200000</v>
      </c>
      <c r="K28" s="17" t="n">
        <f aca="false">SUM(K29:K30)</f>
        <v>200000</v>
      </c>
      <c r="L28" s="17" t="n">
        <f aca="false">SUM(L29:L30)</f>
        <v>200000</v>
      </c>
      <c r="M28" s="17" t="n">
        <f aca="false">SUM(M29:M30)</f>
        <v>200000</v>
      </c>
      <c r="N28" s="16" t="s">
        <v>42</v>
      </c>
      <c r="O28" s="14" t="s">
        <v>43</v>
      </c>
      <c r="P28" s="14" t="s">
        <v>26</v>
      </c>
      <c r="Q28" s="14" t="n">
        <v>0</v>
      </c>
      <c r="R28" s="14" t="n">
        <v>2</v>
      </c>
      <c r="S28" s="14" t="n">
        <v>3</v>
      </c>
      <c r="T28" s="14" t="n">
        <v>3</v>
      </c>
      <c r="U28" s="14" t="n">
        <v>4</v>
      </c>
      <c r="V28" s="14" t="n">
        <v>4</v>
      </c>
    </row>
    <row r="29" customFormat="false" ht="24.75" hidden="false" customHeight="true" outlineLevel="0" collapsed="false">
      <c r="A29" s="15"/>
      <c r="B29" s="13"/>
      <c r="C29" s="14"/>
      <c r="D29" s="14"/>
      <c r="E29" s="14"/>
      <c r="F29" s="16" t="s">
        <v>38</v>
      </c>
      <c r="G29" s="17" t="n">
        <f aca="false">SUM(H29:M29)</f>
        <v>1000000</v>
      </c>
      <c r="H29" s="17" t="n">
        <v>0</v>
      </c>
      <c r="I29" s="17" t="n">
        <v>200000</v>
      </c>
      <c r="J29" s="17" t="n">
        <v>200000</v>
      </c>
      <c r="K29" s="17" t="n">
        <v>200000</v>
      </c>
      <c r="L29" s="17" t="n">
        <v>200000</v>
      </c>
      <c r="M29" s="17" t="n">
        <v>200000</v>
      </c>
      <c r="N29" s="16"/>
      <c r="O29" s="14"/>
      <c r="P29" s="14"/>
      <c r="Q29" s="14"/>
      <c r="R29" s="14"/>
      <c r="S29" s="14"/>
      <c r="T29" s="14"/>
      <c r="U29" s="14"/>
      <c r="V29" s="14"/>
    </row>
    <row r="30" customFormat="false" ht="17.25" hidden="false" customHeight="true" outlineLevel="0" collapsed="false">
      <c r="A30" s="15"/>
      <c r="B30" s="13"/>
      <c r="C30" s="14"/>
      <c r="D30" s="14"/>
      <c r="E30" s="14"/>
      <c r="F30" s="16" t="s">
        <v>39</v>
      </c>
      <c r="G30" s="17" t="n">
        <f aca="false">SUM(H30:M30)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6"/>
      <c r="O30" s="14"/>
      <c r="P30" s="14"/>
      <c r="Q30" s="14"/>
      <c r="R30" s="14"/>
      <c r="S30" s="14"/>
      <c r="T30" s="14"/>
      <c r="U30" s="14"/>
      <c r="V30" s="14"/>
    </row>
    <row r="31" customFormat="false" ht="18.75" hidden="false" customHeight="true" outlineLevel="0" collapsed="false">
      <c r="A31" s="15" t="s">
        <v>52</v>
      </c>
      <c r="B31" s="13" t="s">
        <v>53</v>
      </c>
      <c r="C31" s="14" t="s">
        <v>19</v>
      </c>
      <c r="D31" s="14" t="s">
        <v>24</v>
      </c>
      <c r="E31" s="14" t="s">
        <v>37</v>
      </c>
      <c r="F31" s="16" t="s">
        <v>32</v>
      </c>
      <c r="G31" s="17" t="n">
        <f aca="false">SUM(H31:M31)</f>
        <v>10000</v>
      </c>
      <c r="H31" s="17" t="n">
        <f aca="false">H37+H40</f>
        <v>0</v>
      </c>
      <c r="I31" s="17" t="n">
        <f aca="false">I37+I40</f>
        <v>0</v>
      </c>
      <c r="J31" s="17" t="n">
        <f aca="false">J37+J40</f>
        <v>2500</v>
      </c>
      <c r="K31" s="17" t="n">
        <f aca="false">K37+K40</f>
        <v>2500</v>
      </c>
      <c r="L31" s="17" t="n">
        <f aca="false">L37+L40</f>
        <v>2500</v>
      </c>
      <c r="M31" s="17" t="n">
        <f aca="false">M37+M40</f>
        <v>2500</v>
      </c>
      <c r="N31" s="12" t="s">
        <v>26</v>
      </c>
      <c r="O31" s="12" t="s">
        <v>26</v>
      </c>
      <c r="P31" s="12" t="s">
        <v>26</v>
      </c>
      <c r="Q31" s="12" t="s">
        <v>26</v>
      </c>
      <c r="R31" s="12" t="s">
        <v>26</v>
      </c>
      <c r="S31" s="12" t="s">
        <v>26</v>
      </c>
      <c r="T31" s="12" t="s">
        <v>26</v>
      </c>
      <c r="U31" s="12" t="s">
        <v>26</v>
      </c>
      <c r="V31" s="12" t="s">
        <v>26</v>
      </c>
    </row>
    <row r="32" customFormat="false" ht="18.75" hidden="false" customHeight="false" outlineLevel="0" collapsed="false">
      <c r="A32" s="15"/>
      <c r="B32" s="13"/>
      <c r="C32" s="14"/>
      <c r="D32" s="14"/>
      <c r="E32" s="14"/>
      <c r="F32" s="16" t="s">
        <v>38</v>
      </c>
      <c r="G32" s="17" t="n">
        <f aca="false">SUM(H32:M32)</f>
        <v>10000</v>
      </c>
      <c r="H32" s="17" t="n">
        <f aca="false">H38+H41</f>
        <v>0</v>
      </c>
      <c r="I32" s="17" t="n">
        <f aca="false">I38+I41</f>
        <v>0</v>
      </c>
      <c r="J32" s="17" t="n">
        <f aca="false">J38+J41</f>
        <v>2500</v>
      </c>
      <c r="K32" s="17" t="n">
        <f aca="false">K38+K41</f>
        <v>2500</v>
      </c>
      <c r="L32" s="17" t="n">
        <f aca="false">L38+L41</f>
        <v>2500</v>
      </c>
      <c r="M32" s="17" t="n">
        <f aca="false">M38+M41</f>
        <v>2500</v>
      </c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8.75" hidden="false" customHeight="false" outlineLevel="0" collapsed="false">
      <c r="A33" s="15"/>
      <c r="B33" s="13"/>
      <c r="C33" s="14"/>
      <c r="D33" s="14"/>
      <c r="E33" s="14"/>
      <c r="F33" s="16" t="s">
        <v>39</v>
      </c>
      <c r="G33" s="17" t="n">
        <f aca="false">SUM(H33:M33)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8.75" hidden="false" customHeight="true" outlineLevel="0" collapsed="false">
      <c r="A34" s="15" t="s">
        <v>54</v>
      </c>
      <c r="B34" s="13" t="s">
        <v>55</v>
      </c>
      <c r="C34" s="14" t="s">
        <v>19</v>
      </c>
      <c r="D34" s="14" t="s">
        <v>24</v>
      </c>
      <c r="E34" s="14" t="s">
        <v>37</v>
      </c>
      <c r="F34" s="16" t="s">
        <v>32</v>
      </c>
      <c r="G34" s="17" t="n">
        <f aca="false">SUM(H34:M34)</f>
        <v>10000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2500</v>
      </c>
      <c r="K34" s="17" t="n">
        <f aca="false">SUM(K35:K36)</f>
        <v>2500</v>
      </c>
      <c r="L34" s="17" t="n">
        <f aca="false">SUM(L35:L36)</f>
        <v>2500</v>
      </c>
      <c r="M34" s="17" t="n">
        <f aca="false">SUM(M35:M36)</f>
        <v>2500</v>
      </c>
      <c r="N34" s="12" t="s">
        <v>26</v>
      </c>
      <c r="O34" s="12" t="s">
        <v>26</v>
      </c>
      <c r="P34" s="12" t="s">
        <v>26</v>
      </c>
      <c r="Q34" s="12" t="s">
        <v>26</v>
      </c>
      <c r="R34" s="12" t="s">
        <v>26</v>
      </c>
      <c r="S34" s="12" t="s">
        <v>26</v>
      </c>
      <c r="T34" s="12" t="s">
        <v>26</v>
      </c>
      <c r="U34" s="12" t="s">
        <v>26</v>
      </c>
      <c r="V34" s="12" t="s">
        <v>26</v>
      </c>
    </row>
    <row r="35" customFormat="false" ht="18.75" hidden="false" customHeight="false" outlineLevel="0" collapsed="false">
      <c r="A35" s="15"/>
      <c r="B35" s="13"/>
      <c r="C35" s="14"/>
      <c r="D35" s="14"/>
      <c r="E35" s="14"/>
      <c r="F35" s="16" t="s">
        <v>38</v>
      </c>
      <c r="G35" s="17" t="n">
        <f aca="false">SUM(H35:M35)</f>
        <v>10000</v>
      </c>
      <c r="H35" s="17" t="n">
        <f aca="false">H38+H41</f>
        <v>0</v>
      </c>
      <c r="I35" s="17" t="n">
        <f aca="false">I38+I41</f>
        <v>0</v>
      </c>
      <c r="J35" s="17" t="n">
        <f aca="false">J38+J41</f>
        <v>2500</v>
      </c>
      <c r="K35" s="17" t="n">
        <f aca="false">K38+K41</f>
        <v>2500</v>
      </c>
      <c r="L35" s="17" t="n">
        <f aca="false">L38+L41</f>
        <v>2500</v>
      </c>
      <c r="M35" s="17" t="n">
        <f aca="false">M38+M41</f>
        <v>2500</v>
      </c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8.75" hidden="false" customHeight="false" outlineLevel="0" collapsed="false">
      <c r="A36" s="15"/>
      <c r="B36" s="13"/>
      <c r="C36" s="14"/>
      <c r="D36" s="14"/>
      <c r="E36" s="14"/>
      <c r="F36" s="16" t="s">
        <v>39</v>
      </c>
      <c r="G36" s="17" t="n">
        <f aca="false">SUM(H36:M36)</f>
        <v>0</v>
      </c>
      <c r="H36" s="17" t="n">
        <f aca="false">H39+H42</f>
        <v>0</v>
      </c>
      <c r="I36" s="17" t="n">
        <f aca="false">I39+I42</f>
        <v>0</v>
      </c>
      <c r="J36" s="17" t="n">
        <f aca="false">J39+J42</f>
        <v>0</v>
      </c>
      <c r="K36" s="17" t="n">
        <f aca="false">K39+K42</f>
        <v>0</v>
      </c>
      <c r="L36" s="17" t="n">
        <f aca="false">L39+L42</f>
        <v>0</v>
      </c>
      <c r="M36" s="17" t="n">
        <f aca="false">M39+M42</f>
        <v>0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2.5" hidden="false" customHeight="true" outlineLevel="0" collapsed="false">
      <c r="A37" s="15" t="s">
        <v>56</v>
      </c>
      <c r="B37" s="13" t="s">
        <v>57</v>
      </c>
      <c r="C37" s="14" t="s">
        <v>19</v>
      </c>
      <c r="D37" s="14" t="s">
        <v>24</v>
      </c>
      <c r="E37" s="14" t="s">
        <v>37</v>
      </c>
      <c r="F37" s="16" t="s">
        <v>32</v>
      </c>
      <c r="G37" s="17" t="n">
        <f aca="false">SUM(H37:M37)</f>
        <v>6000</v>
      </c>
      <c r="H37" s="17" t="n">
        <f aca="false">SUM(H38:H39)</f>
        <v>0</v>
      </c>
      <c r="I37" s="17" t="n">
        <f aca="false">SUM(I38:I39)</f>
        <v>0</v>
      </c>
      <c r="J37" s="17" t="n">
        <f aca="false">SUM(J38:J39)</f>
        <v>1500</v>
      </c>
      <c r="K37" s="17" t="n">
        <f aca="false">SUM(K38:K39)</f>
        <v>1500</v>
      </c>
      <c r="L37" s="17" t="n">
        <f aca="false">SUM(L38:L39)</f>
        <v>1500</v>
      </c>
      <c r="M37" s="17" t="n">
        <f aca="false">SUM(M38:M39)</f>
        <v>1500</v>
      </c>
      <c r="N37" s="16" t="s">
        <v>58</v>
      </c>
      <c r="O37" s="20" t="s">
        <v>59</v>
      </c>
      <c r="P37" s="14" t="n">
        <f aca="false">SUM(Q37:V37)</f>
        <v>700</v>
      </c>
      <c r="Q37" s="14" t="n">
        <v>100</v>
      </c>
      <c r="R37" s="14" t="n">
        <v>100</v>
      </c>
      <c r="S37" s="14" t="n">
        <v>120</v>
      </c>
      <c r="T37" s="14" t="n">
        <v>120</v>
      </c>
      <c r="U37" s="14" t="n">
        <v>130</v>
      </c>
      <c r="V37" s="14" t="n">
        <v>130</v>
      </c>
    </row>
    <row r="38" customFormat="false" ht="92.25" hidden="false" customHeight="true" outlineLevel="0" collapsed="false">
      <c r="A38" s="15"/>
      <c r="B38" s="13"/>
      <c r="C38" s="14"/>
      <c r="D38" s="14"/>
      <c r="E38" s="14"/>
      <c r="F38" s="16" t="s">
        <v>38</v>
      </c>
      <c r="G38" s="17" t="n">
        <f aca="false">SUM(H38:M38)</f>
        <v>6000</v>
      </c>
      <c r="H38" s="17" t="n">
        <v>0</v>
      </c>
      <c r="I38" s="17" t="n">
        <v>0</v>
      </c>
      <c r="J38" s="17" t="n">
        <v>1500</v>
      </c>
      <c r="K38" s="17" t="n">
        <v>1500</v>
      </c>
      <c r="L38" s="17" t="n">
        <v>1500</v>
      </c>
      <c r="M38" s="17" t="n">
        <v>1500</v>
      </c>
      <c r="N38" s="13" t="s">
        <v>60</v>
      </c>
      <c r="O38" s="14" t="s">
        <v>59</v>
      </c>
      <c r="P38" s="14" t="n">
        <f aca="false">SUM(Q38:V38)</f>
        <v>70</v>
      </c>
      <c r="Q38" s="14" t="n">
        <v>5</v>
      </c>
      <c r="R38" s="14" t="n">
        <v>5</v>
      </c>
      <c r="S38" s="14" t="n">
        <v>10</v>
      </c>
      <c r="T38" s="14" t="n">
        <v>10</v>
      </c>
      <c r="U38" s="14" t="n">
        <v>20</v>
      </c>
      <c r="V38" s="14" t="n">
        <v>20</v>
      </c>
    </row>
    <row r="39" customFormat="false" ht="18.75" hidden="false" customHeight="false" outlineLevel="0" collapsed="false">
      <c r="A39" s="15"/>
      <c r="B39" s="13"/>
      <c r="C39" s="14"/>
      <c r="D39" s="14"/>
      <c r="E39" s="14"/>
      <c r="F39" s="16" t="s">
        <v>39</v>
      </c>
      <c r="G39" s="17" t="n">
        <f aca="false">SUM(H39:M39)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3"/>
      <c r="O39" s="14"/>
      <c r="P39" s="14"/>
      <c r="Q39" s="14"/>
      <c r="R39" s="14"/>
      <c r="S39" s="14"/>
      <c r="T39" s="14"/>
      <c r="U39" s="14"/>
      <c r="V39" s="14"/>
    </row>
    <row r="40" customFormat="false" ht="112.5" hidden="false" customHeight="true" outlineLevel="0" collapsed="false">
      <c r="A40" s="15" t="s">
        <v>61</v>
      </c>
      <c r="B40" s="13" t="s">
        <v>62</v>
      </c>
      <c r="C40" s="14" t="s">
        <v>19</v>
      </c>
      <c r="D40" s="14" t="s">
        <v>24</v>
      </c>
      <c r="E40" s="14" t="s">
        <v>37</v>
      </c>
      <c r="F40" s="16" t="s">
        <v>32</v>
      </c>
      <c r="G40" s="17" t="n">
        <f aca="false">SUM(H40:M40)</f>
        <v>4000</v>
      </c>
      <c r="H40" s="17" t="n">
        <f aca="false">SUM(H41:H42)</f>
        <v>0</v>
      </c>
      <c r="I40" s="17" t="n">
        <f aca="false">SUM(I41:I42)</f>
        <v>0</v>
      </c>
      <c r="J40" s="17" t="n">
        <f aca="false">SUM(J41:J42)</f>
        <v>1000</v>
      </c>
      <c r="K40" s="17" t="n">
        <f aca="false">SUM(K41:K42)</f>
        <v>1000</v>
      </c>
      <c r="L40" s="17" t="n">
        <f aca="false">SUM(L41:L42)</f>
        <v>1000</v>
      </c>
      <c r="M40" s="17" t="n">
        <f aca="false">SUM(M41:M42)</f>
        <v>1000</v>
      </c>
      <c r="N40" s="21" t="s">
        <v>63</v>
      </c>
      <c r="O40" s="14" t="s">
        <v>59</v>
      </c>
      <c r="P40" s="14" t="n">
        <f aca="false">SUM(Q40:V40)</f>
        <v>24</v>
      </c>
      <c r="Q40" s="14" t="n">
        <v>3</v>
      </c>
      <c r="R40" s="14" t="n">
        <v>3</v>
      </c>
      <c r="S40" s="14" t="n">
        <v>3</v>
      </c>
      <c r="T40" s="14" t="n">
        <v>5</v>
      </c>
      <c r="U40" s="14" t="n">
        <v>5</v>
      </c>
      <c r="V40" s="14" t="n">
        <v>5</v>
      </c>
    </row>
    <row r="41" customFormat="false" ht="74.25" hidden="false" customHeight="true" outlineLevel="0" collapsed="false">
      <c r="A41" s="15"/>
      <c r="B41" s="13"/>
      <c r="C41" s="14"/>
      <c r="D41" s="14"/>
      <c r="E41" s="14"/>
      <c r="F41" s="16" t="s">
        <v>38</v>
      </c>
      <c r="G41" s="17" t="n">
        <f aca="false">SUM(H41:M41)</f>
        <v>4000</v>
      </c>
      <c r="H41" s="17" t="n">
        <v>0</v>
      </c>
      <c r="I41" s="17" t="n">
        <v>0</v>
      </c>
      <c r="J41" s="17" t="n">
        <v>1000</v>
      </c>
      <c r="K41" s="17" t="n">
        <v>1000</v>
      </c>
      <c r="L41" s="17" t="n">
        <v>1000</v>
      </c>
      <c r="M41" s="17" t="n">
        <v>1000</v>
      </c>
      <c r="N41" s="13" t="s">
        <v>64</v>
      </c>
      <c r="O41" s="14" t="s">
        <v>59</v>
      </c>
      <c r="P41" s="14" t="n">
        <f aca="false">SUM(Q41:V41)</f>
        <v>25</v>
      </c>
      <c r="Q41" s="14" t="n">
        <v>2</v>
      </c>
      <c r="R41" s="14" t="n">
        <v>2</v>
      </c>
      <c r="S41" s="14" t="n">
        <v>5</v>
      </c>
      <c r="T41" s="14" t="n">
        <v>5</v>
      </c>
      <c r="U41" s="14" t="n">
        <v>5</v>
      </c>
      <c r="V41" s="14" t="n">
        <v>6</v>
      </c>
    </row>
    <row r="42" customFormat="false" ht="18.75" hidden="false" customHeight="false" outlineLevel="0" collapsed="false">
      <c r="A42" s="15"/>
      <c r="B42" s="13"/>
      <c r="C42" s="14"/>
      <c r="D42" s="14"/>
      <c r="E42" s="14"/>
      <c r="F42" s="16" t="s">
        <v>39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3"/>
      <c r="O42" s="14"/>
      <c r="P42" s="14"/>
      <c r="Q42" s="14"/>
      <c r="R42" s="14"/>
      <c r="S42" s="14"/>
      <c r="T42" s="14"/>
      <c r="U42" s="14"/>
      <c r="V42" s="14"/>
    </row>
    <row r="43" customFormat="false" ht="18.75" hidden="false" customHeight="true" outlineLevel="0" collapsed="false">
      <c r="A43" s="22" t="s">
        <v>65</v>
      </c>
      <c r="B43" s="22"/>
      <c r="C43" s="14" t="s">
        <v>19</v>
      </c>
      <c r="D43" s="14" t="s">
        <v>24</v>
      </c>
      <c r="E43" s="14" t="s">
        <v>37</v>
      </c>
      <c r="F43" s="16" t="s">
        <v>32</v>
      </c>
      <c r="G43" s="17" t="n">
        <f aca="false">SUM(H43:M43)</f>
        <v>2260000</v>
      </c>
      <c r="H43" s="17" t="n">
        <f aca="false">H13+H31</f>
        <v>800000</v>
      </c>
      <c r="I43" s="17" t="n">
        <f aca="false">I13+I31</f>
        <v>650000</v>
      </c>
      <c r="J43" s="17" t="n">
        <f aca="false">J13+J31</f>
        <v>202500</v>
      </c>
      <c r="K43" s="17" t="n">
        <f aca="false">K13+K31</f>
        <v>202500</v>
      </c>
      <c r="L43" s="17" t="n">
        <f aca="false">L13+L31</f>
        <v>202500</v>
      </c>
      <c r="M43" s="17" t="n">
        <f aca="false">M13+M31</f>
        <v>202500</v>
      </c>
      <c r="N43" s="12" t="s">
        <v>26</v>
      </c>
      <c r="O43" s="12" t="s">
        <v>26</v>
      </c>
      <c r="P43" s="12" t="s">
        <v>26</v>
      </c>
      <c r="Q43" s="12" t="s">
        <v>26</v>
      </c>
      <c r="R43" s="12" t="s">
        <v>26</v>
      </c>
      <c r="S43" s="12" t="s">
        <v>26</v>
      </c>
      <c r="T43" s="12" t="s">
        <v>26</v>
      </c>
      <c r="U43" s="12" t="s">
        <v>26</v>
      </c>
      <c r="V43" s="12" t="s">
        <v>26</v>
      </c>
    </row>
    <row r="44" customFormat="false" ht="18.75" hidden="false" customHeight="false" outlineLevel="0" collapsed="false">
      <c r="A44" s="22"/>
      <c r="B44" s="22"/>
      <c r="C44" s="14"/>
      <c r="D44" s="14"/>
      <c r="E44" s="14"/>
      <c r="F44" s="16" t="s">
        <v>38</v>
      </c>
      <c r="G44" s="17" t="n">
        <f aca="false">SUM(H44:M44)</f>
        <v>1040849.48</v>
      </c>
      <c r="H44" s="17" t="n">
        <f aca="false">H14+H32</f>
        <v>0</v>
      </c>
      <c r="I44" s="17" t="n">
        <f aca="false">I14+I32</f>
        <v>230849.48</v>
      </c>
      <c r="J44" s="17" t="n">
        <f aca="false">J14+J32</f>
        <v>202500</v>
      </c>
      <c r="K44" s="17" t="n">
        <f aca="false">K14+K32</f>
        <v>202500</v>
      </c>
      <c r="L44" s="17" t="n">
        <f aca="false">L14+L32</f>
        <v>202500</v>
      </c>
      <c r="M44" s="17" t="n">
        <f aca="false">M14+M32</f>
        <v>202500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8.75" hidden="false" customHeight="false" outlineLevel="0" collapsed="false">
      <c r="A45" s="22"/>
      <c r="B45" s="22"/>
      <c r="C45" s="14"/>
      <c r="D45" s="14"/>
      <c r="E45" s="14"/>
      <c r="F45" s="16" t="s">
        <v>39</v>
      </c>
      <c r="G45" s="17" t="n">
        <f aca="false">SUM(H45:M45)</f>
        <v>1219150.52</v>
      </c>
      <c r="H45" s="17" t="n">
        <f aca="false">H15+H33</f>
        <v>800000</v>
      </c>
      <c r="I45" s="17" t="n">
        <f aca="false">I15+I33</f>
        <v>419150.52</v>
      </c>
      <c r="J45" s="17" t="n">
        <f aca="false">J15+J33</f>
        <v>0</v>
      </c>
      <c r="K45" s="17" t="n">
        <f aca="false">K15+K33</f>
        <v>0</v>
      </c>
      <c r="L45" s="17" t="n">
        <f aca="false">L15+L33</f>
        <v>0</v>
      </c>
      <c r="M45" s="17" t="n">
        <f aca="false">M15+M33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57.75" hidden="false" customHeight="true" outlineLevel="0" collapsed="false">
      <c r="A46" s="13" t="s">
        <v>66</v>
      </c>
      <c r="B46" s="13"/>
      <c r="C46" s="14" t="s">
        <v>19</v>
      </c>
      <c r="D46" s="14" t="s">
        <v>67</v>
      </c>
      <c r="E46" s="12" t="s">
        <v>26</v>
      </c>
      <c r="F46" s="12" t="s">
        <v>26</v>
      </c>
      <c r="G46" s="12" t="s">
        <v>26</v>
      </c>
      <c r="H46" s="12" t="s">
        <v>26</v>
      </c>
      <c r="I46" s="12" t="s">
        <v>26</v>
      </c>
      <c r="J46" s="12" t="s">
        <v>26</v>
      </c>
      <c r="K46" s="12" t="s">
        <v>26</v>
      </c>
      <c r="L46" s="12" t="s">
        <v>26</v>
      </c>
      <c r="M46" s="12" t="s">
        <v>26</v>
      </c>
      <c r="N46" s="12" t="s">
        <v>26</v>
      </c>
      <c r="O46" s="12" t="s">
        <v>26</v>
      </c>
      <c r="P46" s="12" t="s">
        <v>26</v>
      </c>
      <c r="Q46" s="12" t="s">
        <v>26</v>
      </c>
      <c r="R46" s="12" t="s">
        <v>26</v>
      </c>
      <c r="S46" s="12" t="s">
        <v>26</v>
      </c>
      <c r="T46" s="12" t="s">
        <v>26</v>
      </c>
      <c r="U46" s="12" t="s">
        <v>26</v>
      </c>
      <c r="V46" s="12" t="s">
        <v>26</v>
      </c>
    </row>
    <row r="47" customFormat="false" ht="64.5" hidden="false" customHeight="true" outlineLevel="0" collapsed="false">
      <c r="A47" s="13" t="s">
        <v>68</v>
      </c>
      <c r="B47" s="13"/>
      <c r="C47" s="14" t="s">
        <v>19</v>
      </c>
      <c r="D47" s="14" t="s">
        <v>67</v>
      </c>
      <c r="E47" s="12" t="s">
        <v>26</v>
      </c>
      <c r="F47" s="12" t="s">
        <v>26</v>
      </c>
      <c r="G47" s="12" t="s">
        <v>26</v>
      </c>
      <c r="H47" s="12" t="s">
        <v>26</v>
      </c>
      <c r="I47" s="12" t="s">
        <v>26</v>
      </c>
      <c r="J47" s="12" t="s">
        <v>26</v>
      </c>
      <c r="K47" s="12" t="s">
        <v>26</v>
      </c>
      <c r="L47" s="12" t="s">
        <v>26</v>
      </c>
      <c r="M47" s="12" t="s">
        <v>26</v>
      </c>
      <c r="N47" s="23" t="s">
        <v>26</v>
      </c>
      <c r="O47" s="23" t="s">
        <v>26</v>
      </c>
      <c r="P47" s="23" t="s">
        <v>26</v>
      </c>
      <c r="Q47" s="23" t="s">
        <v>26</v>
      </c>
      <c r="R47" s="23" t="s">
        <v>26</v>
      </c>
      <c r="S47" s="23" t="s">
        <v>26</v>
      </c>
      <c r="T47" s="23" t="s">
        <v>26</v>
      </c>
      <c r="U47" s="23" t="s">
        <v>26</v>
      </c>
      <c r="V47" s="23" t="s">
        <v>26</v>
      </c>
    </row>
    <row r="48" customFormat="false" ht="36.75" hidden="false" customHeight="true" outlineLevel="0" collapsed="false">
      <c r="A48" s="15" t="s">
        <v>29</v>
      </c>
      <c r="B48" s="13" t="s">
        <v>69</v>
      </c>
      <c r="C48" s="14" t="s">
        <v>19</v>
      </c>
      <c r="D48" s="14" t="s">
        <v>24</v>
      </c>
      <c r="E48" s="14" t="s">
        <v>37</v>
      </c>
      <c r="F48" s="16" t="s">
        <v>32</v>
      </c>
      <c r="G48" s="24" t="n">
        <f aca="false">SUM(H48:M48)</f>
        <v>37187207.63</v>
      </c>
      <c r="H48" s="24" t="n">
        <f aca="false">SUM(H49:H50)</f>
        <v>8286821.31</v>
      </c>
      <c r="I48" s="24" t="n">
        <f aca="false">SUM(I49:I50)</f>
        <v>6350227.74</v>
      </c>
      <c r="J48" s="24" t="n">
        <f aca="false">SUM(J49:J50)</f>
        <v>6125685.58</v>
      </c>
      <c r="K48" s="24" t="n">
        <f aca="false">SUM(K49:K50)</f>
        <v>5819164</v>
      </c>
      <c r="L48" s="24" t="n">
        <f aca="false">SUM(L49:L50)</f>
        <v>5819164</v>
      </c>
      <c r="M48" s="24" t="n">
        <f aca="false">SUM(M49:M50)</f>
        <v>4786145</v>
      </c>
      <c r="N48" s="12" t="s">
        <v>26</v>
      </c>
      <c r="O48" s="12" t="s">
        <v>26</v>
      </c>
      <c r="P48" s="12" t="s">
        <v>26</v>
      </c>
      <c r="Q48" s="12" t="s">
        <v>26</v>
      </c>
      <c r="R48" s="12" t="s">
        <v>26</v>
      </c>
      <c r="S48" s="12" t="s">
        <v>26</v>
      </c>
      <c r="T48" s="12" t="s">
        <v>26</v>
      </c>
      <c r="U48" s="12" t="s">
        <v>26</v>
      </c>
      <c r="V48" s="12" t="s">
        <v>26</v>
      </c>
      <c r="W48" s="18"/>
    </row>
    <row r="49" customFormat="false" ht="22.5" hidden="false" customHeight="true" outlineLevel="0" collapsed="false">
      <c r="A49" s="15"/>
      <c r="B49" s="13"/>
      <c r="C49" s="14"/>
      <c r="D49" s="14"/>
      <c r="E49" s="14"/>
      <c r="F49" s="16" t="s">
        <v>38</v>
      </c>
      <c r="G49" s="24" t="n">
        <f aca="false">SUM(H49:M49)</f>
        <v>37075914.99</v>
      </c>
      <c r="H49" s="24" t="n">
        <f aca="false">H52</f>
        <v>8270821.31</v>
      </c>
      <c r="I49" s="24" t="n">
        <f aca="false">I52</f>
        <v>6254935.1</v>
      </c>
      <c r="J49" s="24" t="n">
        <f aca="false">J52</f>
        <v>6125685.58</v>
      </c>
      <c r="K49" s="24" t="n">
        <f aca="false">K52</f>
        <v>5819164</v>
      </c>
      <c r="L49" s="24" t="n">
        <f aca="false">L52</f>
        <v>5819164</v>
      </c>
      <c r="M49" s="24" t="n">
        <f aca="false">M52</f>
        <v>4786145</v>
      </c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20.25" hidden="false" customHeight="true" outlineLevel="0" collapsed="false">
      <c r="A50" s="15"/>
      <c r="B50" s="13"/>
      <c r="C50" s="14"/>
      <c r="D50" s="14"/>
      <c r="E50" s="14"/>
      <c r="F50" s="16" t="s">
        <v>39</v>
      </c>
      <c r="G50" s="24" t="n">
        <f aca="false">SUM(H50:M50)</f>
        <v>111292.64</v>
      </c>
      <c r="H50" s="24" t="n">
        <f aca="false">H53</f>
        <v>16000</v>
      </c>
      <c r="I50" s="24" t="n">
        <f aca="false">I53</f>
        <v>95292.64</v>
      </c>
      <c r="J50" s="24" t="n">
        <f aca="false">J53</f>
        <v>0</v>
      </c>
      <c r="K50" s="24" t="n">
        <f aca="false">K53</f>
        <v>0</v>
      </c>
      <c r="L50" s="24" t="n">
        <f aca="false">L53</f>
        <v>0</v>
      </c>
      <c r="M50" s="24" t="n">
        <f aca="false">M53</f>
        <v>0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36.75" hidden="false" customHeight="true" outlineLevel="0" collapsed="false">
      <c r="A51" s="15" t="s">
        <v>35</v>
      </c>
      <c r="B51" s="13" t="s">
        <v>70</v>
      </c>
      <c r="C51" s="14" t="s">
        <v>19</v>
      </c>
      <c r="D51" s="14" t="s">
        <v>24</v>
      </c>
      <c r="E51" s="14" t="s">
        <v>37</v>
      </c>
      <c r="F51" s="16" t="s">
        <v>32</v>
      </c>
      <c r="G51" s="24" t="n">
        <f aca="false">SUM(H51:M51)</f>
        <v>37187207.63</v>
      </c>
      <c r="H51" s="24" t="n">
        <f aca="false">SUM(H52:H53)</f>
        <v>8286821.31</v>
      </c>
      <c r="I51" s="24" t="n">
        <f aca="false">SUM(I52:I53)</f>
        <v>6350227.74</v>
      </c>
      <c r="J51" s="24" t="n">
        <f aca="false">SUM(J52:J53)</f>
        <v>6125685.58</v>
      </c>
      <c r="K51" s="24" t="n">
        <f aca="false">SUM(K52:K53)</f>
        <v>5819164</v>
      </c>
      <c r="L51" s="24" t="n">
        <f aca="false">SUM(L52:L53)</f>
        <v>5819164</v>
      </c>
      <c r="M51" s="24" t="n">
        <f aca="false">SUM(M52:M53)</f>
        <v>4786145</v>
      </c>
      <c r="N51" s="25" t="s">
        <v>71</v>
      </c>
      <c r="O51" s="26" t="s">
        <v>47</v>
      </c>
      <c r="P51" s="26" t="s">
        <v>26</v>
      </c>
      <c r="Q51" s="27" t="n">
        <v>103</v>
      </c>
      <c r="R51" s="27" t="n">
        <v>103</v>
      </c>
      <c r="S51" s="27" t="n">
        <v>103.5</v>
      </c>
      <c r="T51" s="27" t="n">
        <v>105</v>
      </c>
      <c r="U51" s="27" t="n">
        <v>105</v>
      </c>
      <c r="V51" s="27" t="n">
        <v>105.5</v>
      </c>
    </row>
    <row r="52" customFormat="false" ht="25.5" hidden="false" customHeight="true" outlineLevel="0" collapsed="false">
      <c r="A52" s="15"/>
      <c r="B52" s="13"/>
      <c r="C52" s="14"/>
      <c r="D52" s="14"/>
      <c r="E52" s="14"/>
      <c r="F52" s="16" t="s">
        <v>38</v>
      </c>
      <c r="G52" s="24" t="n">
        <f aca="false">SUM(H52:M52)</f>
        <v>37075914.99</v>
      </c>
      <c r="H52" s="24" t="n">
        <v>8270821.31</v>
      </c>
      <c r="I52" s="24" t="n">
        <v>6254935.1</v>
      </c>
      <c r="J52" s="24" t="n">
        <v>6125685.58</v>
      </c>
      <c r="K52" s="24" t="n">
        <v>5819164</v>
      </c>
      <c r="L52" s="24" t="n">
        <v>5819164</v>
      </c>
      <c r="M52" s="24" t="n">
        <v>4786145</v>
      </c>
      <c r="N52" s="25"/>
      <c r="O52" s="26"/>
      <c r="P52" s="26"/>
      <c r="Q52" s="27"/>
      <c r="R52" s="27"/>
      <c r="S52" s="27"/>
      <c r="T52" s="27"/>
      <c r="U52" s="27"/>
      <c r="V52" s="27"/>
    </row>
    <row r="53" customFormat="false" ht="93.75" hidden="false" customHeight="true" outlineLevel="0" collapsed="false">
      <c r="A53" s="15"/>
      <c r="B53" s="13"/>
      <c r="C53" s="14"/>
      <c r="D53" s="14"/>
      <c r="E53" s="14"/>
      <c r="F53" s="16" t="s">
        <v>39</v>
      </c>
      <c r="G53" s="24" t="n">
        <f aca="false">SUM(H53:M53)</f>
        <v>111292.64</v>
      </c>
      <c r="H53" s="24" t="n">
        <v>16000</v>
      </c>
      <c r="I53" s="24" t="n">
        <v>95292.64</v>
      </c>
      <c r="J53" s="24" t="n">
        <v>0</v>
      </c>
      <c r="K53" s="24" t="n">
        <v>0</v>
      </c>
      <c r="L53" s="24" t="n">
        <v>0</v>
      </c>
      <c r="M53" s="24" t="n">
        <v>0</v>
      </c>
      <c r="N53" s="25"/>
      <c r="O53" s="26"/>
      <c r="P53" s="26"/>
      <c r="Q53" s="27"/>
      <c r="R53" s="27"/>
      <c r="S53" s="27"/>
      <c r="T53" s="27"/>
      <c r="U53" s="27"/>
      <c r="V53" s="27"/>
    </row>
    <row r="54" customFormat="false" ht="60" hidden="false" customHeight="true" outlineLevel="0" collapsed="false">
      <c r="A54" s="28" t="s">
        <v>26</v>
      </c>
      <c r="B54" s="28" t="s">
        <v>26</v>
      </c>
      <c r="C54" s="28" t="s">
        <v>26</v>
      </c>
      <c r="D54" s="28" t="s">
        <v>26</v>
      </c>
      <c r="E54" s="28" t="s">
        <v>26</v>
      </c>
      <c r="F54" s="28" t="s">
        <v>26</v>
      </c>
      <c r="G54" s="17" t="s">
        <v>26</v>
      </c>
      <c r="H54" s="17" t="s">
        <v>26</v>
      </c>
      <c r="I54" s="17" t="s">
        <v>26</v>
      </c>
      <c r="J54" s="17" t="s">
        <v>26</v>
      </c>
      <c r="K54" s="17" t="s">
        <v>26</v>
      </c>
      <c r="L54" s="17" t="s">
        <v>26</v>
      </c>
      <c r="M54" s="29" t="s">
        <v>26</v>
      </c>
      <c r="N54" s="30" t="s">
        <v>72</v>
      </c>
      <c r="O54" s="31" t="s">
        <v>47</v>
      </c>
      <c r="P54" s="12" t="s">
        <v>26</v>
      </c>
      <c r="Q54" s="27" t="n">
        <v>100</v>
      </c>
      <c r="R54" s="27" t="n">
        <v>100</v>
      </c>
      <c r="S54" s="27" t="n">
        <v>100</v>
      </c>
      <c r="T54" s="27" t="n">
        <v>100</v>
      </c>
      <c r="U54" s="27" t="n">
        <v>100</v>
      </c>
      <c r="V54" s="27" t="n">
        <v>100</v>
      </c>
    </row>
    <row r="55" customFormat="false" ht="126.75" hidden="false" customHeight="true" outlineLevel="0" collapsed="false">
      <c r="A55" s="28"/>
      <c r="B55" s="28"/>
      <c r="C55" s="28"/>
      <c r="D55" s="28"/>
      <c r="E55" s="28"/>
      <c r="F55" s="28"/>
      <c r="G55" s="17"/>
      <c r="H55" s="17"/>
      <c r="I55" s="17"/>
      <c r="J55" s="17"/>
      <c r="K55" s="17"/>
      <c r="L55" s="17"/>
      <c r="M55" s="29"/>
      <c r="N55" s="32" t="s">
        <v>73</v>
      </c>
      <c r="O55" s="12" t="s">
        <v>47</v>
      </c>
      <c r="P55" s="33" t="s">
        <v>26</v>
      </c>
      <c r="Q55" s="27" t="n">
        <v>100</v>
      </c>
      <c r="R55" s="27" t="n">
        <v>100</v>
      </c>
      <c r="S55" s="27" t="n">
        <v>100</v>
      </c>
      <c r="T55" s="27" t="n">
        <v>100</v>
      </c>
      <c r="U55" s="27" t="n">
        <v>100</v>
      </c>
      <c r="V55" s="27" t="n">
        <v>100</v>
      </c>
    </row>
    <row r="56" customFormat="false" ht="145.5" hidden="false" customHeight="true" outlineLevel="0" collapsed="false">
      <c r="A56" s="28"/>
      <c r="B56" s="28"/>
      <c r="C56" s="28"/>
      <c r="D56" s="28"/>
      <c r="E56" s="28"/>
      <c r="F56" s="28"/>
      <c r="G56" s="17"/>
      <c r="H56" s="17"/>
      <c r="I56" s="17"/>
      <c r="J56" s="17"/>
      <c r="K56" s="17"/>
      <c r="L56" s="17"/>
      <c r="M56" s="17"/>
      <c r="N56" s="34" t="s">
        <v>74</v>
      </c>
      <c r="O56" s="35" t="s">
        <v>47</v>
      </c>
      <c r="P56" s="12" t="s">
        <v>26</v>
      </c>
      <c r="Q56" s="27" t="n">
        <v>80</v>
      </c>
      <c r="R56" s="27" t="n">
        <v>80</v>
      </c>
      <c r="S56" s="27" t="n">
        <v>80</v>
      </c>
      <c r="T56" s="27" t="n">
        <v>80</v>
      </c>
      <c r="U56" s="27" t="n">
        <v>80</v>
      </c>
      <c r="V56" s="27" t="n">
        <v>80</v>
      </c>
    </row>
    <row r="57" customFormat="false" ht="112.5" hidden="false" customHeight="true" outlineLevel="0" collapsed="false">
      <c r="A57" s="28" t="s">
        <v>26</v>
      </c>
      <c r="B57" s="28" t="s">
        <v>26</v>
      </c>
      <c r="C57" s="28" t="s">
        <v>26</v>
      </c>
      <c r="D57" s="28" t="s">
        <v>26</v>
      </c>
      <c r="E57" s="28" t="s">
        <v>26</v>
      </c>
      <c r="F57" s="28" t="s">
        <v>26</v>
      </c>
      <c r="G57" s="17" t="s">
        <v>26</v>
      </c>
      <c r="H57" s="17" t="s">
        <v>26</v>
      </c>
      <c r="I57" s="17" t="s">
        <v>26</v>
      </c>
      <c r="J57" s="17" t="s">
        <v>26</v>
      </c>
      <c r="K57" s="17" t="s">
        <v>26</v>
      </c>
      <c r="L57" s="17" t="s">
        <v>26</v>
      </c>
      <c r="M57" s="17" t="s">
        <v>26</v>
      </c>
      <c r="N57" s="16" t="s">
        <v>75</v>
      </c>
      <c r="O57" s="33" t="s">
        <v>47</v>
      </c>
      <c r="P57" s="12" t="s">
        <v>26</v>
      </c>
      <c r="Q57" s="27" t="n">
        <v>100</v>
      </c>
      <c r="R57" s="27" t="n">
        <v>100</v>
      </c>
      <c r="S57" s="27" t="n">
        <v>100</v>
      </c>
      <c r="T57" s="27" t="n">
        <v>100</v>
      </c>
      <c r="U57" s="27" t="n">
        <v>100</v>
      </c>
      <c r="V57" s="27" t="n">
        <v>100</v>
      </c>
    </row>
    <row r="58" customFormat="false" ht="99.75" hidden="false" customHeight="true" outlineLevel="0" collapsed="false">
      <c r="A58" s="28" t="s">
        <v>26</v>
      </c>
      <c r="B58" s="28" t="s">
        <v>26</v>
      </c>
      <c r="C58" s="28" t="s">
        <v>26</v>
      </c>
      <c r="D58" s="28" t="s">
        <v>26</v>
      </c>
      <c r="E58" s="28" t="s">
        <v>26</v>
      </c>
      <c r="F58" s="28" t="s">
        <v>26</v>
      </c>
      <c r="G58" s="17" t="s">
        <v>26</v>
      </c>
      <c r="H58" s="17" t="s">
        <v>26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36" t="s">
        <v>76</v>
      </c>
      <c r="O58" s="37" t="s">
        <v>47</v>
      </c>
      <c r="P58" s="26" t="s">
        <v>26</v>
      </c>
      <c r="Q58" s="27" t="n">
        <v>100</v>
      </c>
      <c r="R58" s="27" t="n">
        <v>100</v>
      </c>
      <c r="S58" s="27" t="n">
        <v>100</v>
      </c>
      <c r="T58" s="27" t="n">
        <v>100</v>
      </c>
      <c r="U58" s="27" t="n">
        <v>100</v>
      </c>
      <c r="V58" s="27" t="n">
        <v>100</v>
      </c>
    </row>
    <row r="59" customFormat="false" ht="39.75" hidden="false" customHeight="true" outlineLevel="0" collapsed="false">
      <c r="A59" s="28" t="s">
        <v>26</v>
      </c>
      <c r="B59" s="28" t="s">
        <v>26</v>
      </c>
      <c r="C59" s="28" t="s">
        <v>26</v>
      </c>
      <c r="D59" s="28" t="s">
        <v>26</v>
      </c>
      <c r="E59" s="28" t="s">
        <v>26</v>
      </c>
      <c r="F59" s="28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36" t="s">
        <v>77</v>
      </c>
      <c r="O59" s="37" t="s">
        <v>78</v>
      </c>
      <c r="P59" s="26" t="s">
        <v>26</v>
      </c>
      <c r="Q59" s="27" t="n">
        <v>101</v>
      </c>
      <c r="R59" s="27" t="s">
        <v>48</v>
      </c>
      <c r="S59" s="27" t="s">
        <v>48</v>
      </c>
      <c r="T59" s="27" t="s">
        <v>48</v>
      </c>
      <c r="U59" s="27" t="s">
        <v>48</v>
      </c>
      <c r="V59" s="27" t="s">
        <v>48</v>
      </c>
    </row>
    <row r="60" customFormat="false" ht="18.75" hidden="false" customHeight="true" outlineLevel="0" collapsed="false">
      <c r="A60" s="22" t="s">
        <v>79</v>
      </c>
      <c r="B60" s="22"/>
      <c r="C60" s="14" t="s">
        <v>19</v>
      </c>
      <c r="D60" s="14" t="s">
        <v>24</v>
      </c>
      <c r="E60" s="14" t="s">
        <v>37</v>
      </c>
      <c r="F60" s="16" t="s">
        <v>32</v>
      </c>
      <c r="G60" s="17" t="n">
        <f aca="false">SUM(H60:M60)</f>
        <v>37187207.63</v>
      </c>
      <c r="H60" s="17" t="n">
        <f aca="false">H48</f>
        <v>8286821.31</v>
      </c>
      <c r="I60" s="17" t="n">
        <f aca="false">I48</f>
        <v>6350227.74</v>
      </c>
      <c r="J60" s="17" t="n">
        <f aca="false">J48</f>
        <v>6125685.58</v>
      </c>
      <c r="K60" s="17" t="n">
        <f aca="false">K48</f>
        <v>5819164</v>
      </c>
      <c r="L60" s="17" t="n">
        <f aca="false">L48</f>
        <v>5819164</v>
      </c>
      <c r="M60" s="17" t="n">
        <f aca="false">M48</f>
        <v>4786145</v>
      </c>
      <c r="N60" s="12" t="s">
        <v>26</v>
      </c>
      <c r="O60" s="12" t="s">
        <v>26</v>
      </c>
      <c r="P60" s="12" t="s">
        <v>26</v>
      </c>
      <c r="Q60" s="12" t="s">
        <v>26</v>
      </c>
      <c r="R60" s="12" t="s">
        <v>26</v>
      </c>
      <c r="S60" s="12" t="s">
        <v>26</v>
      </c>
      <c r="T60" s="12" t="s">
        <v>26</v>
      </c>
      <c r="U60" s="12" t="s">
        <v>26</v>
      </c>
      <c r="V60" s="12" t="s">
        <v>26</v>
      </c>
    </row>
    <row r="61" customFormat="false" ht="18.75" hidden="false" customHeight="false" outlineLevel="0" collapsed="false">
      <c r="A61" s="22"/>
      <c r="B61" s="22"/>
      <c r="C61" s="14"/>
      <c r="D61" s="14"/>
      <c r="E61" s="14"/>
      <c r="F61" s="16" t="s">
        <v>38</v>
      </c>
      <c r="G61" s="17" t="n">
        <f aca="false">SUM(H61:M61)</f>
        <v>37075914.99</v>
      </c>
      <c r="H61" s="17" t="n">
        <f aca="false">H49</f>
        <v>8270821.31</v>
      </c>
      <c r="I61" s="17" t="n">
        <f aca="false">I49</f>
        <v>6254935.1</v>
      </c>
      <c r="J61" s="17" t="n">
        <f aca="false">J49</f>
        <v>6125685.58</v>
      </c>
      <c r="K61" s="17" t="n">
        <f aca="false">K49</f>
        <v>5819164</v>
      </c>
      <c r="L61" s="17" t="n">
        <f aca="false">L49</f>
        <v>5819164</v>
      </c>
      <c r="M61" s="17" t="n">
        <f aca="false">M49</f>
        <v>4786145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8.75" hidden="false" customHeight="false" outlineLevel="0" collapsed="false">
      <c r="A62" s="22"/>
      <c r="B62" s="22"/>
      <c r="C62" s="14"/>
      <c r="D62" s="14"/>
      <c r="E62" s="14"/>
      <c r="F62" s="16" t="s">
        <v>39</v>
      </c>
      <c r="G62" s="17" t="n">
        <f aca="false">SUM(H62:M62)</f>
        <v>111292.64</v>
      </c>
      <c r="H62" s="17" t="n">
        <f aca="false">H50</f>
        <v>16000</v>
      </c>
      <c r="I62" s="17" t="n">
        <f aca="false">I50</f>
        <v>95292.64</v>
      </c>
      <c r="J62" s="17" t="n">
        <f aca="false">J50</f>
        <v>0</v>
      </c>
      <c r="K62" s="17" t="n">
        <f aca="false">K50</f>
        <v>0</v>
      </c>
      <c r="L62" s="17" t="n">
        <f aca="false">L50</f>
        <v>0</v>
      </c>
      <c r="M62" s="17" t="n">
        <f aca="false">M50</f>
        <v>0</v>
      </c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23.85" hidden="false" customHeight="true" outlineLevel="0" collapsed="false">
      <c r="A63" s="38" t="s">
        <v>80</v>
      </c>
      <c r="B63" s="38"/>
      <c r="C63" s="38"/>
      <c r="D63" s="38"/>
      <c r="E63" s="38"/>
      <c r="F63" s="16" t="s">
        <v>32</v>
      </c>
      <c r="G63" s="17" t="n">
        <f aca="false">SUM(H63:M63)</f>
        <v>39447207.63</v>
      </c>
      <c r="H63" s="17" t="n">
        <f aca="false">H43+H48</f>
        <v>9086821.31</v>
      </c>
      <c r="I63" s="17" t="n">
        <f aca="false">I43+I48</f>
        <v>7000227.74</v>
      </c>
      <c r="J63" s="17" t="n">
        <f aca="false">J43+J48</f>
        <v>6328185.58</v>
      </c>
      <c r="K63" s="17" t="n">
        <f aca="false">K43+K48</f>
        <v>6021664</v>
      </c>
      <c r="L63" s="17" t="n">
        <f aca="false">L43+L48</f>
        <v>6021664</v>
      </c>
      <c r="M63" s="17" t="n">
        <f aca="false">M43+M48</f>
        <v>4988645</v>
      </c>
      <c r="N63" s="12" t="s">
        <v>26</v>
      </c>
      <c r="O63" s="12" t="s">
        <v>26</v>
      </c>
      <c r="P63" s="12" t="s">
        <v>26</v>
      </c>
      <c r="Q63" s="12" t="s">
        <v>26</v>
      </c>
      <c r="R63" s="12" t="s">
        <v>26</v>
      </c>
      <c r="S63" s="12" t="s">
        <v>26</v>
      </c>
      <c r="T63" s="12" t="s">
        <v>26</v>
      </c>
      <c r="U63" s="12" t="s">
        <v>26</v>
      </c>
      <c r="V63" s="12" t="s">
        <v>26</v>
      </c>
    </row>
    <row r="64" customFormat="false" ht="18.75" hidden="false" customHeight="false" outlineLevel="0" collapsed="false">
      <c r="A64" s="38"/>
      <c r="B64" s="38"/>
      <c r="C64" s="38"/>
      <c r="D64" s="38"/>
      <c r="E64" s="38"/>
      <c r="F64" s="16" t="s">
        <v>38</v>
      </c>
      <c r="G64" s="17" t="n">
        <f aca="false">SUM(H64:M64)</f>
        <v>38116764.47</v>
      </c>
      <c r="H64" s="17" t="n">
        <f aca="false">H44+H49</f>
        <v>8270821.31</v>
      </c>
      <c r="I64" s="17" t="n">
        <f aca="false">I44+I49</f>
        <v>6485784.58</v>
      </c>
      <c r="J64" s="17" t="n">
        <f aca="false">J44+J49</f>
        <v>6328185.58</v>
      </c>
      <c r="K64" s="17" t="n">
        <f aca="false">K44+K49</f>
        <v>6021664</v>
      </c>
      <c r="L64" s="17" t="n">
        <f aca="false">L44+L49</f>
        <v>6021664</v>
      </c>
      <c r="M64" s="17" t="n">
        <f aca="false">M44+M49</f>
        <v>4988645</v>
      </c>
      <c r="N64" s="12" t="s">
        <v>26</v>
      </c>
      <c r="O64" s="12" t="s">
        <v>26</v>
      </c>
      <c r="P64" s="12" t="s">
        <v>26</v>
      </c>
      <c r="Q64" s="12" t="s">
        <v>26</v>
      </c>
      <c r="R64" s="12" t="s">
        <v>26</v>
      </c>
      <c r="S64" s="12" t="s">
        <v>26</v>
      </c>
      <c r="T64" s="12" t="s">
        <v>26</v>
      </c>
      <c r="U64" s="12" t="s">
        <v>26</v>
      </c>
      <c r="V64" s="12" t="s">
        <v>26</v>
      </c>
    </row>
    <row r="65" customFormat="false" ht="18.75" hidden="false" customHeight="false" outlineLevel="0" collapsed="false">
      <c r="A65" s="38"/>
      <c r="B65" s="38"/>
      <c r="C65" s="38"/>
      <c r="D65" s="38"/>
      <c r="E65" s="38"/>
      <c r="F65" s="16" t="s">
        <v>39</v>
      </c>
      <c r="G65" s="17" t="n">
        <f aca="false">SUM(H65:M65)</f>
        <v>1330443.16</v>
      </c>
      <c r="H65" s="17" t="n">
        <f aca="false">H45+H62</f>
        <v>816000</v>
      </c>
      <c r="I65" s="17" t="n">
        <f aca="false">I45+I62</f>
        <v>514443.16</v>
      </c>
      <c r="J65" s="17" t="n">
        <f aca="false">J45+J62</f>
        <v>0</v>
      </c>
      <c r="K65" s="17" t="n">
        <v>0</v>
      </c>
      <c r="L65" s="17" t="n">
        <f aca="false">L45</f>
        <v>0</v>
      </c>
      <c r="M65" s="17" t="n">
        <v>0</v>
      </c>
      <c r="N65" s="12" t="s">
        <v>26</v>
      </c>
      <c r="O65" s="12" t="s">
        <v>26</v>
      </c>
      <c r="P65" s="12" t="s">
        <v>26</v>
      </c>
      <c r="Q65" s="12" t="s">
        <v>26</v>
      </c>
      <c r="R65" s="12" t="s">
        <v>26</v>
      </c>
      <c r="S65" s="12" t="s">
        <v>26</v>
      </c>
      <c r="T65" s="12" t="s">
        <v>26</v>
      </c>
      <c r="U65" s="12" t="s">
        <v>26</v>
      </c>
      <c r="V65" s="12" t="s">
        <v>26</v>
      </c>
    </row>
  </sheetData>
  <mergeCells count="220">
    <mergeCell ref="R1:V1"/>
    <mergeCell ref="R2:V2"/>
    <mergeCell ref="A3:V3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2"/>
    <mergeCell ref="B40:B42"/>
    <mergeCell ref="C40:C42"/>
    <mergeCell ref="D40:D42"/>
    <mergeCell ref="E40:E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A47:B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E65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Без имени</cp:lastModifiedBy>
  <cp:lastPrinted>2023-01-09T05:26:40Z</cp:lastPrinted>
  <dcterms:modified xsi:type="dcterms:W3CDTF">2023-07-06T11:17:08Z</dcterms:modified>
  <cp:revision>0</cp:revision>
  <dc:subject/>
  <dc:title/>
</cp:coreProperties>
</file>