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r>
      <rPr>
        <sz val="14"/>
        <color rgb="FF000000"/>
        <rFont val="Arial Narrow"/>
        <family val="2"/>
        <charset val="204"/>
      </rPr>
      <t xml:space="preserve">"Развитие физической культуры и спорта и реализация мероприятий в сфере молодежной политики в Москаленском районе"</t>
    </r>
    <r>
      <rPr>
        <sz val="14"/>
        <color rgb="FFFF0000"/>
        <rFont val="Arial Narrow"/>
        <family val="2"/>
        <charset val="204"/>
      </rPr>
      <t xml:space="preserve"> </t>
    </r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неиспользованные обязательства в предшествующем году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0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0"/>
        <rFont val="Times New Roman"/>
        <family val="1"/>
        <charset val="204"/>
      </rPr>
      <t xml:space="preserve">Обеспечение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Х</t>
  </si>
  <si>
    <t xml:space="preserve">Задача1 муниципальной программы:Создание бдагоприятных условий для развития физкультурно-спортивной работы с населением Москаленского района</t>
  </si>
  <si>
    <t xml:space="preserve">Подпрограмма №1"Развитие физической культуры и спорта"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X</t>
  </si>
  <si>
    <t xml:space="preserve">1.</t>
  </si>
  <si>
    <t xml:space="preserve">Задача 1 подпрограммы 1 муниципальной программы: "Развитие физкультурно-спортивной работы с населением Москаленского района"</t>
  </si>
  <si>
    <t xml:space="preserve">Администрация</t>
  </si>
  <si>
    <t xml:space="preserve">Всего, из них расходы за счет:</t>
  </si>
  <si>
    <t xml:space="preserve">1. Налоговых и неналоговых доходов, поступлений в местный бюджет  нецелевого характера (далее - источник N1)</t>
  </si>
  <si>
    <t xml:space="preserve">2. Поступлений в местный бюджет целевого характера (далее - источникN2)</t>
  </si>
  <si>
    <t xml:space="preserve">3. Иных источников финансирования, предусмотренных законодательством(далее - источникN3)</t>
  </si>
  <si>
    <t xml:space="preserve">4. Переходящего остатка бюджетных средств (далее - источникN4)</t>
  </si>
  <si>
    <t xml:space="preserve">1.1</t>
  </si>
  <si>
    <t xml:space="preserve">ОМ"Развитие физической культуры"</t>
  </si>
  <si>
    <t xml:space="preserve">источник N1</t>
  </si>
  <si>
    <t xml:space="preserve">источник N2</t>
  </si>
  <si>
    <t xml:space="preserve">источник N3</t>
  </si>
  <si>
    <t xml:space="preserve">источник N4</t>
  </si>
  <si>
    <t xml:space="preserve">1.1.1</t>
  </si>
  <si>
    <t xml:space="preserve">Мероприятие1: Организация и проведение мероприятий и соревнований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2.</t>
  </si>
  <si>
    <t xml:space="preserve">Задача 2 подпрограммы 1  "Реализация программ спортивной подготовки"</t>
  </si>
  <si>
    <t xml:space="preserve">МБУ "Москаленская СШ"</t>
  </si>
  <si>
    <t xml:space="preserve">2.1</t>
  </si>
  <si>
    <t xml:space="preserve">ОМ:   Осуществление спортивной подготовки   </t>
  </si>
  <si>
    <t xml:space="preserve">2.1.1</t>
  </si>
  <si>
    <t xml:space="preserve">Мероприятие1: Обеспечение  деятельности учреждения осуществляющего спортивную подготовку</t>
  </si>
  <si>
    <t xml:space="preserve">Количество участия в спортивных  мероприятиях</t>
  </si>
  <si>
    <t xml:space="preserve">еденицы</t>
  </si>
  <si>
    <t xml:space="preserve">Итого по подпрограмме 1 муниципальной программы</t>
  </si>
  <si>
    <t xml:space="preserve">Администрация,МБУ "Москаленская СШ"</t>
  </si>
  <si>
    <t xml:space="preserve">Подпрограмма №2"Молодежь Москаленского района"</t>
  </si>
  <si>
    <t xml:space="preserve">Задача 2 муниципальной программы:Создание благоприятных условий для реализации молодежной политики на территории Москаленского района,обеспечения деятельности учреждений сферы молодежной политики Москаленского района</t>
  </si>
  <si>
    <t xml:space="preserve"> МКУ "Москаленский ЦРДиМ", Администрация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МКУ "Москаленский ЦРДиМ"</t>
  </si>
  <si>
    <t xml:space="preserve">3.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3.1</t>
  </si>
  <si>
    <t xml:space="preserve">ОМ: "Реализация мероприятий в сфере молодежной политики"</t>
  </si>
  <si>
    <t xml:space="preserve">3.1.1</t>
  </si>
  <si>
    <t xml:space="preserve">Мероприятие1: Обеспечение  деятельности учреждений молодежной политики</t>
  </si>
  <si>
    <t xml:space="preserve">Темп роста расходов на молодежную политику</t>
  </si>
  <si>
    <t xml:space="preserve">3.1.2</t>
  </si>
  <si>
    <t xml:space="preserve">Мероприятие2: Организация и проведение мероприятий для детей и молодежи</t>
  </si>
  <si>
    <t xml:space="preserve">Количество проводимых мероприятий для детей и молодежи</t>
  </si>
  <si>
    <t xml:space="preserve">ед.</t>
  </si>
  <si>
    <t xml:space="preserve">3.1.3</t>
  </si>
  <si>
    <t xml:space="preserve">Мероприятие3: Организация отдыха,оздоровдения  несовершеннолетних</t>
  </si>
  <si>
    <t xml:space="preserve">Доля оздоровленных несовершеннолетних от общего числа несовершенолетних граждан</t>
  </si>
  <si>
    <t xml:space="preserve">3.1.4</t>
  </si>
  <si>
    <t xml:space="preserve">Мероприятие4: Организация трудовой занятости несовершеннолетних</t>
  </si>
  <si>
    <t xml:space="preserve">Доля  трудоустроенных несовершеннолетних от общего числа несовершенолетних граждан</t>
  </si>
  <si>
    <t xml:space="preserve">3.1.5</t>
  </si>
  <si>
    <t xml:space="preserve">Мероприятие5: Организация и осуществление мероприятий по работе с детьми и молодежью</t>
  </si>
  <si>
    <t xml:space="preserve">Количество оздоровленных несовершеннолетних</t>
  </si>
  <si>
    <t xml:space="preserve">чел.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true" showRowColHeaders="true" showZeros="true" rightToLeft="false" tabSelected="true" showOutlineSymbols="true" defaultGridColor="true" view="pageBreakPreview" topLeftCell="A80" colorId="64" zoomScale="80" zoomScaleNormal="90" zoomScalePageLayoutView="80" workbookViewId="0">
      <selection pane="topLeft" activeCell="T89" activeCellId="0" sqref="T89:T9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8.56"/>
    <col collapsed="false" customWidth="true" hidden="false" outlineLevel="0" max="10" min="10" style="1" width="13.41"/>
    <col collapsed="false" customWidth="true" hidden="false" outlineLevel="0" max="11" min="11" style="1" width="7.28"/>
    <col collapsed="false" customWidth="true" hidden="false" outlineLevel="0" max="12" min="12" style="1" width="14.56"/>
    <col collapsed="false" customWidth="true" hidden="false" outlineLevel="0" max="13" min="13" style="1" width="7.42"/>
    <col collapsed="false" customWidth="true" hidden="false" outlineLevel="0" max="14" min="14" style="1" width="14.14"/>
    <col collapsed="false" customWidth="true" hidden="false" outlineLevel="0" max="15" min="15" style="1" width="7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14.7"/>
    <col collapsed="false" customWidth="true" hidden="false" outlineLevel="0" max="19" min="19" style="1" width="8.28"/>
    <col collapsed="false" customWidth="true" hidden="false" outlineLevel="0" max="20" min="20" style="1" width="12.14"/>
    <col collapsed="false" customWidth="false" hidden="false" outlineLevel="0" max="21" min="21" style="1" width="11.42"/>
    <col collapsed="false" customWidth="true" hidden="false" outlineLevel="0" max="22" min="22" style="1" width="12.42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V1" s="2"/>
      <c r="W1" s="2"/>
      <c r="X1" s="2"/>
      <c r="Y1" s="2"/>
      <c r="Z1" s="2"/>
      <c r="AA1" s="2"/>
      <c r="A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9</v>
      </c>
      <c r="U6" s="5"/>
      <c r="V6" s="5"/>
      <c r="W6" s="5"/>
      <c r="X6" s="5"/>
      <c r="Y6" s="5"/>
      <c r="Z6" s="5"/>
      <c r="AA6" s="5"/>
      <c r="AB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 t="s">
        <v>12</v>
      </c>
      <c r="U7" s="5" t="s">
        <v>13</v>
      </c>
      <c r="V7" s="5" t="s">
        <v>14</v>
      </c>
      <c r="W7" s="5"/>
      <c r="X7" s="5"/>
      <c r="Y7" s="5"/>
      <c r="Z7" s="5"/>
      <c r="AA7" s="5"/>
      <c r="AB7" s="5"/>
    </row>
    <row r="8" customFormat="false" ht="16.5" hidden="true" customHeight="true" outlineLevel="0" collapsed="false">
      <c r="A8" s="5"/>
      <c r="B8" s="5"/>
      <c r="C8" s="5" t="s">
        <v>15</v>
      </c>
      <c r="D8" s="5" t="s">
        <v>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 t="s">
        <v>17</v>
      </c>
      <c r="H9" s="5" t="s">
        <v>18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19</v>
      </c>
      <c r="W9" s="5" t="s">
        <v>18</v>
      </c>
      <c r="X9" s="5"/>
      <c r="Y9" s="5"/>
      <c r="Z9" s="5"/>
      <c r="AA9" s="5"/>
      <c r="AB9" s="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 t="n">
        <v>2021</v>
      </c>
      <c r="I10" s="5" t="s">
        <v>20</v>
      </c>
      <c r="J10" s="5" t="n">
        <v>2022</v>
      </c>
      <c r="K10" s="5" t="s">
        <v>20</v>
      </c>
      <c r="L10" s="5" t="n">
        <v>2023</v>
      </c>
      <c r="M10" s="5" t="s">
        <v>20</v>
      </c>
      <c r="N10" s="5" t="n">
        <v>2024</v>
      </c>
      <c r="O10" s="5" t="s">
        <v>20</v>
      </c>
      <c r="P10" s="5" t="n">
        <v>2025</v>
      </c>
      <c r="Q10" s="5" t="s">
        <v>20</v>
      </c>
      <c r="R10" s="5" t="n">
        <v>2026</v>
      </c>
      <c r="S10" s="5" t="s">
        <v>20</v>
      </c>
      <c r="T10" s="5"/>
      <c r="U10" s="5"/>
      <c r="V10" s="5"/>
      <c r="W10" s="5" t="s">
        <v>21</v>
      </c>
      <c r="X10" s="5" t="s">
        <v>22</v>
      </c>
      <c r="Y10" s="5" t="s">
        <v>23</v>
      </c>
      <c r="Z10" s="5" t="s">
        <v>24</v>
      </c>
      <c r="AA10" s="5" t="s">
        <v>25</v>
      </c>
      <c r="AB10" s="5" t="s">
        <v>26</v>
      </c>
    </row>
    <row r="11" customFormat="false" ht="133.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>
      <c r="A12" s="6" t="n">
        <v>1</v>
      </c>
      <c r="B12" s="6" t="n">
        <v>2</v>
      </c>
      <c r="C12" s="7" t="n">
        <v>3</v>
      </c>
      <c r="D12" s="8" t="n">
        <v>4</v>
      </c>
      <c r="E12" s="6" t="n">
        <v>5</v>
      </c>
      <c r="F12" s="6" t="n">
        <v>6</v>
      </c>
      <c r="G12" s="6" t="n">
        <v>7</v>
      </c>
      <c r="H12" s="8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7" t="n">
        <v>14</v>
      </c>
      <c r="O12" s="7" t="n">
        <v>15</v>
      </c>
      <c r="P12" s="7" t="n">
        <v>16</v>
      </c>
      <c r="Q12" s="7" t="n">
        <v>17</v>
      </c>
      <c r="R12" s="7" t="n">
        <v>18</v>
      </c>
      <c r="S12" s="6" t="n">
        <v>19</v>
      </c>
      <c r="T12" s="8" t="n">
        <v>20</v>
      </c>
      <c r="U12" s="7" t="n">
        <v>21</v>
      </c>
      <c r="V12" s="8" t="n">
        <v>22</v>
      </c>
      <c r="W12" s="7" t="n">
        <v>23</v>
      </c>
      <c r="X12" s="8" t="n">
        <v>24</v>
      </c>
      <c r="Y12" s="7" t="n">
        <v>25</v>
      </c>
      <c r="Z12" s="8" t="n">
        <v>26</v>
      </c>
      <c r="AA12" s="6" t="n">
        <v>27</v>
      </c>
      <c r="AB12" s="6" t="n">
        <v>28</v>
      </c>
    </row>
    <row r="13" customFormat="false" ht="12.75" hidden="false" customHeight="true" outlineLevel="0" collapsed="false">
      <c r="A13" s="5" t="s">
        <v>27</v>
      </c>
      <c r="B13" s="5"/>
      <c r="C13" s="9" t="n">
        <v>2021</v>
      </c>
      <c r="D13" s="10" t="n">
        <v>2026</v>
      </c>
      <c r="E13" s="9" t="s">
        <v>28</v>
      </c>
      <c r="F13" s="9" t="s">
        <v>28</v>
      </c>
      <c r="G13" s="9" t="s">
        <v>28</v>
      </c>
      <c r="H13" s="9" t="s">
        <v>28</v>
      </c>
      <c r="I13" s="9" t="s">
        <v>28</v>
      </c>
      <c r="J13" s="9" t="s">
        <v>28</v>
      </c>
      <c r="K13" s="9" t="s">
        <v>28</v>
      </c>
      <c r="L13" s="9" t="s">
        <v>28</v>
      </c>
      <c r="M13" s="9" t="s">
        <v>28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8</v>
      </c>
      <c r="S13" s="9" t="s">
        <v>28</v>
      </c>
      <c r="T13" s="9" t="s">
        <v>28</v>
      </c>
      <c r="U13" s="9" t="s">
        <v>28</v>
      </c>
      <c r="V13" s="10" t="s">
        <v>28</v>
      </c>
      <c r="W13" s="9" t="s">
        <v>28</v>
      </c>
      <c r="X13" s="10" t="s">
        <v>28</v>
      </c>
      <c r="Y13" s="9" t="s">
        <v>28</v>
      </c>
      <c r="Z13" s="10" t="s">
        <v>28</v>
      </c>
      <c r="AA13" s="9" t="s">
        <v>28</v>
      </c>
      <c r="AB13" s="9" t="s">
        <v>28</v>
      </c>
    </row>
    <row r="14" customFormat="false" ht="12.75" hidden="false" customHeight="true" outlineLevel="0" collapsed="false">
      <c r="A14" s="5"/>
      <c r="B14" s="5"/>
      <c r="C14" s="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  <c r="W14" s="9"/>
      <c r="X14" s="10"/>
      <c r="Y14" s="9"/>
      <c r="Z14" s="10"/>
      <c r="AA14" s="9"/>
      <c r="AB14" s="9"/>
    </row>
    <row r="15" customFormat="false" ht="106.15" hidden="false" customHeight="true" outlineLevel="0" collapsed="false">
      <c r="A15" s="5"/>
      <c r="B15" s="5"/>
      <c r="C15" s="9"/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9"/>
      <c r="X15" s="10"/>
      <c r="Y15" s="9"/>
      <c r="Z15" s="10"/>
      <c r="AA15" s="9"/>
      <c r="AB15" s="9"/>
    </row>
    <row r="16" customFormat="false" ht="24.75" hidden="false" customHeight="true" outlineLevel="0" collapsed="false">
      <c r="A16" s="5" t="s">
        <v>29</v>
      </c>
      <c r="B16" s="5"/>
      <c r="C16" s="9" t="n">
        <v>2021</v>
      </c>
      <c r="D16" s="10" t="n">
        <v>2026</v>
      </c>
      <c r="E16" s="9" t="s">
        <v>28</v>
      </c>
      <c r="F16" s="9" t="s">
        <v>28</v>
      </c>
      <c r="G16" s="9" t="s">
        <v>28</v>
      </c>
      <c r="H16" s="9" t="s">
        <v>28</v>
      </c>
      <c r="I16" s="9" t="s">
        <v>28</v>
      </c>
      <c r="J16" s="9" t="s">
        <v>28</v>
      </c>
      <c r="K16" s="9" t="s">
        <v>28</v>
      </c>
      <c r="L16" s="9" t="s">
        <v>28</v>
      </c>
      <c r="M16" s="9" t="s">
        <v>28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8</v>
      </c>
      <c r="S16" s="9" t="s">
        <v>28</v>
      </c>
      <c r="T16" s="9" t="s">
        <v>28</v>
      </c>
      <c r="U16" s="9" t="s">
        <v>28</v>
      </c>
      <c r="V16" s="10" t="s">
        <v>28</v>
      </c>
      <c r="W16" s="9" t="s">
        <v>28</v>
      </c>
      <c r="X16" s="10" t="s">
        <v>28</v>
      </c>
      <c r="Y16" s="9" t="s">
        <v>28</v>
      </c>
      <c r="Z16" s="10" t="s">
        <v>28</v>
      </c>
      <c r="AA16" s="9" t="s">
        <v>28</v>
      </c>
      <c r="AB16" s="9" t="s">
        <v>28</v>
      </c>
    </row>
    <row r="17" customFormat="false" ht="39" hidden="false" customHeight="true" outlineLevel="0" collapsed="false">
      <c r="A17" s="5"/>
      <c r="B17" s="5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9"/>
      <c r="X17" s="10"/>
      <c r="Y17" s="9"/>
      <c r="Z17" s="10"/>
      <c r="AA17" s="9"/>
      <c r="AB17" s="9"/>
    </row>
    <row r="18" customFormat="false" ht="35.45" hidden="false" customHeight="true" outlineLevel="0" collapsed="false">
      <c r="A18" s="5"/>
      <c r="B18" s="5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9"/>
      <c r="X18" s="10"/>
      <c r="Y18" s="9"/>
      <c r="Z18" s="10"/>
      <c r="AA18" s="9"/>
      <c r="AB18" s="9"/>
    </row>
    <row r="19" customFormat="false" ht="35.45" hidden="false" customHeight="true" outlineLevel="0" collapsed="false">
      <c r="A19" s="11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94.9" hidden="false" customHeight="true" outlineLevel="0" collapsed="false">
      <c r="A20" s="12" t="s">
        <v>31</v>
      </c>
      <c r="B20" s="12"/>
      <c r="C20" s="9" t="n">
        <v>2021</v>
      </c>
      <c r="D20" s="9" t="n">
        <v>2026</v>
      </c>
      <c r="E20" s="9" t="s">
        <v>32</v>
      </c>
      <c r="F20" s="9" t="s">
        <v>32</v>
      </c>
      <c r="G20" s="13" t="s">
        <v>32</v>
      </c>
      <c r="H20" s="13" t="s">
        <v>32</v>
      </c>
      <c r="I20" s="13" t="s">
        <v>32</v>
      </c>
      <c r="J20" s="13" t="s">
        <v>32</v>
      </c>
      <c r="K20" s="13" t="s">
        <v>32</v>
      </c>
      <c r="L20" s="13" t="s">
        <v>32</v>
      </c>
      <c r="M20" s="13" t="s">
        <v>32</v>
      </c>
      <c r="N20" s="13" t="s">
        <v>32</v>
      </c>
      <c r="O20" s="13" t="s">
        <v>32</v>
      </c>
      <c r="P20" s="13" t="s">
        <v>32</v>
      </c>
      <c r="Q20" s="13" t="s">
        <v>32</v>
      </c>
      <c r="R20" s="13" t="s">
        <v>32</v>
      </c>
      <c r="S20" s="13" t="s">
        <v>32</v>
      </c>
      <c r="T20" s="9" t="s">
        <v>28</v>
      </c>
      <c r="U20" s="9" t="s">
        <v>28</v>
      </c>
      <c r="V20" s="9" t="s">
        <v>28</v>
      </c>
      <c r="W20" s="9" t="s">
        <v>28</v>
      </c>
      <c r="X20" s="9" t="s">
        <v>28</v>
      </c>
      <c r="Y20" s="9" t="s">
        <v>28</v>
      </c>
      <c r="Z20" s="9" t="s">
        <v>28</v>
      </c>
      <c r="AA20" s="9" t="s">
        <v>28</v>
      </c>
      <c r="AB20" s="9" t="s">
        <v>28</v>
      </c>
    </row>
    <row r="21" customFormat="false" ht="41.45" hidden="false" customHeight="true" outlineLevel="0" collapsed="false">
      <c r="A21" s="14" t="s">
        <v>33</v>
      </c>
      <c r="B21" s="12" t="s">
        <v>34</v>
      </c>
      <c r="C21" s="9" t="n">
        <v>2021</v>
      </c>
      <c r="D21" s="9" t="n">
        <v>2026</v>
      </c>
      <c r="E21" s="9" t="s">
        <v>35</v>
      </c>
      <c r="F21" s="15" t="s">
        <v>36</v>
      </c>
      <c r="G21" s="13" t="n">
        <f aca="false">G26</f>
        <v>5111435.92</v>
      </c>
      <c r="H21" s="13" t="n">
        <f aca="false">H26</f>
        <v>1111435.92</v>
      </c>
      <c r="I21" s="13" t="n">
        <f aca="false">I26</f>
        <v>0</v>
      </c>
      <c r="J21" s="13" t="n">
        <f aca="false">J26</f>
        <v>800000</v>
      </c>
      <c r="K21" s="13" t="n">
        <f aca="false">K26</f>
        <v>0</v>
      </c>
      <c r="L21" s="13" t="n">
        <f aca="false">L26</f>
        <v>800000</v>
      </c>
      <c r="M21" s="13" t="n">
        <f aca="false">M26</f>
        <v>0</v>
      </c>
      <c r="N21" s="13" t="n">
        <f aca="false">N26</f>
        <v>800000</v>
      </c>
      <c r="O21" s="13" t="n">
        <f aca="false">O26</f>
        <v>0</v>
      </c>
      <c r="P21" s="13" t="n">
        <f aca="false">P26</f>
        <v>800000</v>
      </c>
      <c r="Q21" s="13" t="n">
        <f aca="false">Q26</f>
        <v>0</v>
      </c>
      <c r="R21" s="13" t="n">
        <f aca="false">R26</f>
        <v>800000</v>
      </c>
      <c r="S21" s="13" t="n">
        <f aca="false">S26</f>
        <v>0</v>
      </c>
      <c r="T21" s="9" t="s">
        <v>32</v>
      </c>
      <c r="U21" s="9" t="s">
        <v>28</v>
      </c>
      <c r="V21" s="9" t="s">
        <v>28</v>
      </c>
      <c r="W21" s="9" t="s">
        <v>28</v>
      </c>
      <c r="X21" s="9" t="s">
        <v>28</v>
      </c>
      <c r="Y21" s="9" t="s">
        <v>28</v>
      </c>
      <c r="Z21" s="9" t="s">
        <v>28</v>
      </c>
      <c r="AA21" s="9" t="s">
        <v>28</v>
      </c>
      <c r="AB21" s="9" t="s">
        <v>28</v>
      </c>
    </row>
    <row r="22" customFormat="false" ht="122.45" hidden="false" customHeight="true" outlineLevel="0" collapsed="false">
      <c r="A22" s="14"/>
      <c r="B22" s="12"/>
      <c r="C22" s="9"/>
      <c r="D22" s="9"/>
      <c r="E22" s="9"/>
      <c r="F22" s="15" t="s">
        <v>37</v>
      </c>
      <c r="G22" s="13" t="n">
        <f aca="false">G27</f>
        <v>5111435.92</v>
      </c>
      <c r="H22" s="13" t="n">
        <f aca="false">H27</f>
        <v>1111435.92</v>
      </c>
      <c r="I22" s="13" t="n">
        <f aca="false">I27</f>
        <v>0</v>
      </c>
      <c r="J22" s="13" t="n">
        <f aca="false">J27</f>
        <v>800000</v>
      </c>
      <c r="K22" s="13" t="n">
        <f aca="false">K27</f>
        <v>0</v>
      </c>
      <c r="L22" s="13" t="n">
        <f aca="false">L27</f>
        <v>800000</v>
      </c>
      <c r="M22" s="13" t="n">
        <f aca="false">M27</f>
        <v>0</v>
      </c>
      <c r="N22" s="13" t="n">
        <f aca="false">N27</f>
        <v>800000</v>
      </c>
      <c r="O22" s="13" t="n">
        <f aca="false">O27</f>
        <v>0</v>
      </c>
      <c r="P22" s="13" t="n">
        <f aca="false">P27</f>
        <v>800000</v>
      </c>
      <c r="Q22" s="13" t="n">
        <f aca="false">Q27</f>
        <v>0</v>
      </c>
      <c r="R22" s="13" t="n">
        <f aca="false">R27</f>
        <v>800000</v>
      </c>
      <c r="S22" s="13" t="n">
        <f aca="false">S27</f>
        <v>0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8.9" hidden="false" customHeight="true" outlineLevel="0" collapsed="false">
      <c r="A23" s="14"/>
      <c r="B23" s="12"/>
      <c r="C23" s="9"/>
      <c r="D23" s="9"/>
      <c r="E23" s="9"/>
      <c r="F23" s="15" t="s">
        <v>38</v>
      </c>
      <c r="G23" s="13" t="n">
        <f aca="false">G28</f>
        <v>0</v>
      </c>
      <c r="H23" s="13" t="n">
        <f aca="false">H28</f>
        <v>0</v>
      </c>
      <c r="I23" s="13" t="n">
        <f aca="false">I28</f>
        <v>0</v>
      </c>
      <c r="J23" s="13" t="n">
        <f aca="false">J28</f>
        <v>0</v>
      </c>
      <c r="K23" s="13" t="n">
        <f aca="false">K28</f>
        <v>0</v>
      </c>
      <c r="L23" s="13" t="n">
        <f aca="false">L28</f>
        <v>0</v>
      </c>
      <c r="M23" s="13" t="n">
        <f aca="false">M28</f>
        <v>0</v>
      </c>
      <c r="N23" s="13" t="n">
        <f aca="false">N28</f>
        <v>0</v>
      </c>
      <c r="O23" s="13" t="n">
        <f aca="false">O28</f>
        <v>0</v>
      </c>
      <c r="P23" s="13" t="n">
        <f aca="false">P28</f>
        <v>0</v>
      </c>
      <c r="Q23" s="13" t="n">
        <f aca="false">Q28</f>
        <v>0</v>
      </c>
      <c r="R23" s="13" t="n">
        <f aca="false">R28</f>
        <v>0</v>
      </c>
      <c r="S23" s="13" t="n">
        <f aca="false">S28</f>
        <v>0</v>
      </c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40.25" hidden="false" customHeight="true" outlineLevel="0" collapsed="false">
      <c r="A24" s="14"/>
      <c r="B24" s="12"/>
      <c r="C24" s="9"/>
      <c r="D24" s="9"/>
      <c r="E24" s="9"/>
      <c r="F24" s="15" t="s">
        <v>39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3" t="n">
        <f aca="false">L29</f>
        <v>0</v>
      </c>
      <c r="M24" s="13" t="n">
        <f aca="false">M29</f>
        <v>0</v>
      </c>
      <c r="N24" s="13" t="n">
        <f aca="false">N29</f>
        <v>0</v>
      </c>
      <c r="O24" s="13" t="n">
        <f aca="false">O29</f>
        <v>0</v>
      </c>
      <c r="P24" s="13" t="n">
        <f aca="false">P29</f>
        <v>0</v>
      </c>
      <c r="Q24" s="13" t="n">
        <f aca="false">Q29</f>
        <v>0</v>
      </c>
      <c r="R24" s="13" t="n">
        <f aca="false">R29</f>
        <v>0</v>
      </c>
      <c r="S24" s="13" t="n">
        <f aca="false">S29</f>
        <v>0</v>
      </c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78" hidden="false" customHeight="true" outlineLevel="0" collapsed="false">
      <c r="A25" s="14"/>
      <c r="B25" s="12"/>
      <c r="C25" s="9"/>
      <c r="D25" s="9"/>
      <c r="E25" s="9"/>
      <c r="F25" s="15" t="s">
        <v>40</v>
      </c>
      <c r="G25" s="13" t="n">
        <f aca="false">G30</f>
        <v>0</v>
      </c>
      <c r="H25" s="13" t="n">
        <f aca="false">H30</f>
        <v>0</v>
      </c>
      <c r="I25" s="13" t="n">
        <f aca="false">I30</f>
        <v>0</v>
      </c>
      <c r="J25" s="13" t="n">
        <f aca="false">J30</f>
        <v>0</v>
      </c>
      <c r="K25" s="13" t="n">
        <f aca="false">K30</f>
        <v>0</v>
      </c>
      <c r="L25" s="13" t="n">
        <f aca="false">L30</f>
        <v>0</v>
      </c>
      <c r="M25" s="13" t="n">
        <f aca="false">M30</f>
        <v>0</v>
      </c>
      <c r="N25" s="13" t="n">
        <f aca="false">N30</f>
        <v>0</v>
      </c>
      <c r="O25" s="13" t="n">
        <f aca="false">O30</f>
        <v>0</v>
      </c>
      <c r="P25" s="13" t="n">
        <f aca="false">P30</f>
        <v>0</v>
      </c>
      <c r="Q25" s="13" t="n">
        <f aca="false">Q30</f>
        <v>0</v>
      </c>
      <c r="R25" s="13" t="n">
        <f aca="false">R30</f>
        <v>0</v>
      </c>
      <c r="S25" s="13" t="n">
        <f aca="false">S30</f>
        <v>0</v>
      </c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8.6" hidden="false" customHeight="true" outlineLevel="0" collapsed="false">
      <c r="A26" s="14" t="s">
        <v>41</v>
      </c>
      <c r="B26" s="12" t="s">
        <v>42</v>
      </c>
      <c r="C26" s="9" t="n">
        <v>2021</v>
      </c>
      <c r="D26" s="9" t="n">
        <v>2026</v>
      </c>
      <c r="E26" s="9" t="s">
        <v>35</v>
      </c>
      <c r="F26" s="16" t="s">
        <v>36</v>
      </c>
      <c r="G26" s="13" t="n">
        <f aca="false">G31</f>
        <v>5111435.92</v>
      </c>
      <c r="H26" s="13" t="n">
        <f aca="false">H31</f>
        <v>1111435.92</v>
      </c>
      <c r="I26" s="13" t="n">
        <f aca="false">I31</f>
        <v>0</v>
      </c>
      <c r="J26" s="13" t="n">
        <f aca="false">J31</f>
        <v>800000</v>
      </c>
      <c r="K26" s="13" t="n">
        <f aca="false">K31</f>
        <v>0</v>
      </c>
      <c r="L26" s="13" t="n">
        <f aca="false">L31</f>
        <v>800000</v>
      </c>
      <c r="M26" s="13" t="n">
        <f aca="false">M31</f>
        <v>0</v>
      </c>
      <c r="N26" s="13" t="n">
        <f aca="false">N31</f>
        <v>800000</v>
      </c>
      <c r="O26" s="13" t="n">
        <f aca="false">O31</f>
        <v>0</v>
      </c>
      <c r="P26" s="13" t="n">
        <f aca="false">P31</f>
        <v>800000</v>
      </c>
      <c r="Q26" s="13" t="n">
        <f aca="false">Q31</f>
        <v>0</v>
      </c>
      <c r="R26" s="13" t="n">
        <f aca="false">R31</f>
        <v>800000</v>
      </c>
      <c r="S26" s="13" t="n">
        <f aca="false">S31</f>
        <v>0</v>
      </c>
      <c r="T26" s="9" t="s">
        <v>28</v>
      </c>
      <c r="U26" s="9" t="s">
        <v>28</v>
      </c>
      <c r="V26" s="9" t="s">
        <v>28</v>
      </c>
      <c r="W26" s="9" t="s">
        <v>28</v>
      </c>
      <c r="X26" s="9" t="s">
        <v>28</v>
      </c>
      <c r="Y26" s="9" t="s">
        <v>28</v>
      </c>
      <c r="Z26" s="9" t="s">
        <v>28</v>
      </c>
      <c r="AA26" s="9" t="s">
        <v>28</v>
      </c>
      <c r="AB26" s="9" t="s">
        <v>28</v>
      </c>
    </row>
    <row r="27" customFormat="false" ht="26.45" hidden="false" customHeight="true" outlineLevel="0" collapsed="false">
      <c r="A27" s="14"/>
      <c r="B27" s="12"/>
      <c r="C27" s="9"/>
      <c r="D27" s="9"/>
      <c r="E27" s="9"/>
      <c r="F27" s="17" t="s">
        <v>43</v>
      </c>
      <c r="G27" s="13" t="n">
        <f aca="false">G32</f>
        <v>5111435.92</v>
      </c>
      <c r="H27" s="13" t="n">
        <f aca="false">H32</f>
        <v>1111435.92</v>
      </c>
      <c r="I27" s="13" t="n">
        <f aca="false">I32</f>
        <v>0</v>
      </c>
      <c r="J27" s="13" t="n">
        <f aca="false">J32</f>
        <v>800000</v>
      </c>
      <c r="K27" s="13" t="n">
        <f aca="false">K32</f>
        <v>0</v>
      </c>
      <c r="L27" s="13" t="n">
        <f aca="false">L32</f>
        <v>800000</v>
      </c>
      <c r="M27" s="13" t="n">
        <f aca="false">M32</f>
        <v>0</v>
      </c>
      <c r="N27" s="13" t="n">
        <f aca="false">N32</f>
        <v>800000</v>
      </c>
      <c r="O27" s="13" t="n">
        <f aca="false">O32</f>
        <v>0</v>
      </c>
      <c r="P27" s="13" t="n">
        <f aca="false">P32</f>
        <v>800000</v>
      </c>
      <c r="Q27" s="13" t="n">
        <f aca="false">Q32</f>
        <v>0</v>
      </c>
      <c r="R27" s="13" t="n">
        <f aca="false">R32</f>
        <v>800000</v>
      </c>
      <c r="S27" s="13" t="n">
        <f aca="false">S32</f>
        <v>0</v>
      </c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6.6" hidden="false" customHeight="true" outlineLevel="0" collapsed="false">
      <c r="A28" s="14"/>
      <c r="B28" s="12"/>
      <c r="C28" s="9"/>
      <c r="D28" s="9"/>
      <c r="E28" s="9"/>
      <c r="F28" s="17" t="s">
        <v>44</v>
      </c>
      <c r="G28" s="13" t="n">
        <f aca="false">G33</f>
        <v>0</v>
      </c>
      <c r="H28" s="13" t="n">
        <f aca="false">H33</f>
        <v>0</v>
      </c>
      <c r="I28" s="13" t="n">
        <f aca="false">I33</f>
        <v>0</v>
      </c>
      <c r="J28" s="13" t="n">
        <f aca="false">J33</f>
        <v>0</v>
      </c>
      <c r="K28" s="13" t="n">
        <f aca="false">K33</f>
        <v>0</v>
      </c>
      <c r="L28" s="13" t="n">
        <f aca="false">L33</f>
        <v>0</v>
      </c>
      <c r="M28" s="13" t="n">
        <f aca="false">M33</f>
        <v>0</v>
      </c>
      <c r="N28" s="13" t="n">
        <f aca="false">N33</f>
        <v>0</v>
      </c>
      <c r="O28" s="13" t="n">
        <f aca="false">O33</f>
        <v>0</v>
      </c>
      <c r="P28" s="13" t="n">
        <f aca="false">P33</f>
        <v>0</v>
      </c>
      <c r="Q28" s="13" t="n">
        <f aca="false">Q33</f>
        <v>0</v>
      </c>
      <c r="R28" s="13" t="n">
        <f aca="false">R33</f>
        <v>0</v>
      </c>
      <c r="S28" s="13" t="n">
        <f aca="false">S33</f>
        <v>0</v>
      </c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45" hidden="false" customHeight="true" outlineLevel="0" collapsed="false">
      <c r="A29" s="14"/>
      <c r="B29" s="12"/>
      <c r="C29" s="9"/>
      <c r="D29" s="9"/>
      <c r="E29" s="9"/>
      <c r="F29" s="17" t="s">
        <v>45</v>
      </c>
      <c r="G29" s="13" t="n">
        <f aca="false">G34</f>
        <v>0</v>
      </c>
      <c r="H29" s="13" t="n">
        <f aca="false">H34</f>
        <v>0</v>
      </c>
      <c r="I29" s="13" t="n">
        <f aca="false">I34</f>
        <v>0</v>
      </c>
      <c r="J29" s="13" t="n">
        <f aca="false">J34</f>
        <v>0</v>
      </c>
      <c r="K29" s="13" t="n">
        <f aca="false">K34</f>
        <v>0</v>
      </c>
      <c r="L29" s="13" t="n">
        <f aca="false">L34</f>
        <v>0</v>
      </c>
      <c r="M29" s="13" t="n">
        <f aca="false">M34</f>
        <v>0</v>
      </c>
      <c r="N29" s="13" t="n">
        <f aca="false">N34</f>
        <v>0</v>
      </c>
      <c r="O29" s="13" t="n">
        <f aca="false">O34</f>
        <v>0</v>
      </c>
      <c r="P29" s="13" t="n">
        <f aca="false">P34</f>
        <v>0</v>
      </c>
      <c r="Q29" s="13" t="n">
        <f aca="false">Q34</f>
        <v>0</v>
      </c>
      <c r="R29" s="13" t="n">
        <f aca="false">R34</f>
        <v>0</v>
      </c>
      <c r="S29" s="13" t="n">
        <f aca="false">S34</f>
        <v>0</v>
      </c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9" hidden="false" customHeight="true" outlineLevel="0" collapsed="false">
      <c r="A30" s="14"/>
      <c r="B30" s="12"/>
      <c r="C30" s="9"/>
      <c r="D30" s="9"/>
      <c r="E30" s="9"/>
      <c r="F30" s="17" t="s">
        <v>46</v>
      </c>
      <c r="G30" s="13" t="n">
        <f aca="false">G35</f>
        <v>0</v>
      </c>
      <c r="H30" s="13" t="n">
        <f aca="false">H35</f>
        <v>0</v>
      </c>
      <c r="I30" s="13" t="n">
        <f aca="false">I35</f>
        <v>0</v>
      </c>
      <c r="J30" s="13" t="n">
        <f aca="false">J35</f>
        <v>0</v>
      </c>
      <c r="K30" s="13" t="n">
        <f aca="false">K35</f>
        <v>0</v>
      </c>
      <c r="L30" s="13" t="n">
        <f aca="false">L35</f>
        <v>0</v>
      </c>
      <c r="M30" s="13" t="n">
        <f aca="false">M35</f>
        <v>0</v>
      </c>
      <c r="N30" s="13" t="n">
        <f aca="false">N35</f>
        <v>0</v>
      </c>
      <c r="O30" s="13" t="n">
        <f aca="false">O35</f>
        <v>0</v>
      </c>
      <c r="P30" s="13" t="n">
        <f aca="false">P35</f>
        <v>0</v>
      </c>
      <c r="Q30" s="13" t="n">
        <f aca="false">Q35</f>
        <v>0</v>
      </c>
      <c r="R30" s="13" t="n">
        <f aca="false">R35</f>
        <v>0</v>
      </c>
      <c r="S30" s="13" t="n">
        <f aca="false">S35</f>
        <v>0</v>
      </c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29.45" hidden="false" customHeight="true" outlineLevel="0" collapsed="false">
      <c r="A31" s="14" t="s">
        <v>47</v>
      </c>
      <c r="B31" s="12" t="s">
        <v>48</v>
      </c>
      <c r="C31" s="9" t="n">
        <v>2021</v>
      </c>
      <c r="D31" s="9" t="n">
        <v>2026</v>
      </c>
      <c r="E31" s="9" t="s">
        <v>35</v>
      </c>
      <c r="F31" s="16" t="s">
        <v>36</v>
      </c>
      <c r="G31" s="13" t="n">
        <f aca="false">SUM(H31:S31)</f>
        <v>5111435.92</v>
      </c>
      <c r="H31" s="13" t="n">
        <f aca="false">H32+H33+H34+H35</f>
        <v>1111435.92</v>
      </c>
      <c r="I31" s="13" t="n">
        <f aca="false">I32+I33+I34+I35</f>
        <v>0</v>
      </c>
      <c r="J31" s="13" t="n">
        <f aca="false">J32+J33+J34+J35</f>
        <v>800000</v>
      </c>
      <c r="K31" s="13" t="n">
        <f aca="false">K32+K33+K34+K35</f>
        <v>0</v>
      </c>
      <c r="L31" s="13" t="n">
        <f aca="false">L32+L33+L34+L35</f>
        <v>800000</v>
      </c>
      <c r="M31" s="13" t="n">
        <f aca="false">M32+M33+M34+M35</f>
        <v>0</v>
      </c>
      <c r="N31" s="13" t="n">
        <f aca="false">N32+N33+N34+N35</f>
        <v>800000</v>
      </c>
      <c r="O31" s="13" t="n">
        <f aca="false">O32+O33+O34+O35</f>
        <v>0</v>
      </c>
      <c r="P31" s="13" t="n">
        <f aca="false">P32+P33+P34+P35</f>
        <v>800000</v>
      </c>
      <c r="Q31" s="13" t="n">
        <f aca="false">Q32+Q33+Q34+Q35</f>
        <v>0</v>
      </c>
      <c r="R31" s="13" t="n">
        <f aca="false">R32+R33+R34+R35</f>
        <v>800000</v>
      </c>
      <c r="S31" s="13" t="n">
        <f aca="false">S32+S33+S34+S35</f>
        <v>0</v>
      </c>
      <c r="T31" s="18" t="s">
        <v>49</v>
      </c>
      <c r="U31" s="9" t="s">
        <v>50</v>
      </c>
      <c r="V31" s="13" t="n">
        <f aca="false">SUM(W31:AB35)/6</f>
        <v>36</v>
      </c>
      <c r="W31" s="9" t="n">
        <v>36</v>
      </c>
      <c r="X31" s="9" t="n">
        <v>36</v>
      </c>
      <c r="Y31" s="9" t="n">
        <v>36</v>
      </c>
      <c r="Z31" s="19" t="n">
        <v>36</v>
      </c>
      <c r="AA31" s="9" t="n">
        <v>36</v>
      </c>
      <c r="AB31" s="9" t="n">
        <v>36</v>
      </c>
    </row>
    <row r="32" customFormat="false" ht="23.45" hidden="false" customHeight="true" outlineLevel="0" collapsed="false">
      <c r="A32" s="14"/>
      <c r="B32" s="12"/>
      <c r="C32" s="9"/>
      <c r="D32" s="9"/>
      <c r="E32" s="9"/>
      <c r="F32" s="17" t="s">
        <v>43</v>
      </c>
      <c r="G32" s="13" t="n">
        <f aca="false">SUM(H32:S32)</f>
        <v>5111435.92</v>
      </c>
      <c r="H32" s="13" t="n">
        <v>1111435.92</v>
      </c>
      <c r="I32" s="13" t="n">
        <v>0</v>
      </c>
      <c r="J32" s="13" t="n">
        <v>800000</v>
      </c>
      <c r="K32" s="20" t="n">
        <v>0</v>
      </c>
      <c r="L32" s="13" t="n">
        <v>800000</v>
      </c>
      <c r="M32" s="13" t="n">
        <v>0</v>
      </c>
      <c r="N32" s="13" t="n">
        <v>800000</v>
      </c>
      <c r="O32" s="13" t="n">
        <v>0</v>
      </c>
      <c r="P32" s="13" t="n">
        <v>800000</v>
      </c>
      <c r="Q32" s="13" t="n">
        <v>0</v>
      </c>
      <c r="R32" s="13" t="n">
        <v>800000</v>
      </c>
      <c r="S32" s="13" t="n">
        <v>0</v>
      </c>
      <c r="T32" s="18"/>
      <c r="U32" s="9"/>
      <c r="V32" s="9"/>
      <c r="W32" s="9"/>
      <c r="X32" s="9"/>
      <c r="Y32" s="9"/>
      <c r="Z32" s="9"/>
      <c r="AA32" s="9"/>
      <c r="AB32" s="9"/>
    </row>
    <row r="33" customFormat="false" ht="23.45" hidden="false" customHeight="true" outlineLevel="0" collapsed="false">
      <c r="A33" s="14"/>
      <c r="B33" s="12"/>
      <c r="C33" s="9"/>
      <c r="D33" s="9"/>
      <c r="E33" s="9"/>
      <c r="F33" s="17" t="s">
        <v>44</v>
      </c>
      <c r="G33" s="13" t="n">
        <f aca="false">SUM(H33:S33)</f>
        <v>0</v>
      </c>
      <c r="H33" s="13" t="n">
        <v>0</v>
      </c>
      <c r="I33" s="13" t="n">
        <v>0</v>
      </c>
      <c r="J33" s="13" t="n">
        <v>0</v>
      </c>
      <c r="K33" s="20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8"/>
      <c r="U33" s="9"/>
      <c r="V33" s="9"/>
      <c r="W33" s="9"/>
      <c r="X33" s="9"/>
      <c r="Y33" s="9"/>
      <c r="Z33" s="9"/>
      <c r="AA33" s="9"/>
      <c r="AB33" s="9"/>
    </row>
    <row r="34" customFormat="false" ht="23.45" hidden="false" customHeight="true" outlineLevel="0" collapsed="false">
      <c r="A34" s="14"/>
      <c r="B34" s="12"/>
      <c r="C34" s="9"/>
      <c r="D34" s="9"/>
      <c r="E34" s="9"/>
      <c r="F34" s="17" t="s">
        <v>45</v>
      </c>
      <c r="G34" s="13" t="n">
        <f aca="false">SUM(H34:S34)</f>
        <v>0</v>
      </c>
      <c r="H34" s="13" t="n">
        <v>0</v>
      </c>
      <c r="I34" s="13" t="n">
        <v>0</v>
      </c>
      <c r="J34" s="13" t="n">
        <v>0</v>
      </c>
      <c r="K34" s="20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8"/>
      <c r="U34" s="9"/>
      <c r="V34" s="9"/>
      <c r="W34" s="9"/>
      <c r="X34" s="9"/>
      <c r="Y34" s="9"/>
      <c r="Z34" s="9"/>
      <c r="AA34" s="9"/>
      <c r="AB34" s="9"/>
    </row>
    <row r="35" customFormat="false" ht="23.45" hidden="false" customHeight="true" outlineLevel="0" collapsed="false">
      <c r="A35" s="14"/>
      <c r="B35" s="12"/>
      <c r="C35" s="9"/>
      <c r="D35" s="9"/>
      <c r="E35" s="9"/>
      <c r="F35" s="17" t="s">
        <v>46</v>
      </c>
      <c r="G35" s="13" t="n">
        <f aca="false">SUM(H35:S35)</f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8"/>
      <c r="U35" s="9"/>
      <c r="V35" s="9"/>
      <c r="W35" s="9"/>
      <c r="X35" s="9"/>
      <c r="Y35" s="9"/>
      <c r="Z35" s="9"/>
      <c r="AA35" s="9"/>
      <c r="AB35" s="9"/>
    </row>
    <row r="36" customFormat="false" ht="27.75" hidden="false" customHeight="true" outlineLevel="0" collapsed="false">
      <c r="A36" s="5" t="s">
        <v>51</v>
      </c>
      <c r="B36" s="5" t="s">
        <v>52</v>
      </c>
      <c r="C36" s="9" t="n">
        <v>2021</v>
      </c>
      <c r="D36" s="9" t="n">
        <v>2026</v>
      </c>
      <c r="E36" s="9" t="s">
        <v>53</v>
      </c>
      <c r="F36" s="15" t="s">
        <v>36</v>
      </c>
      <c r="G36" s="21" t="n">
        <f aca="false">G41</f>
        <v>51559687.55</v>
      </c>
      <c r="H36" s="21" t="n">
        <f aca="false">H41</f>
        <v>8489459.6</v>
      </c>
      <c r="I36" s="21" t="n">
        <f aca="false">I41</f>
        <v>0</v>
      </c>
      <c r="J36" s="21" t="n">
        <f aca="false">J41</f>
        <v>8614045.59</v>
      </c>
      <c r="K36" s="21" t="n">
        <f aca="false">K41</f>
        <v>0</v>
      </c>
      <c r="L36" s="21" t="n">
        <f aca="false">L41</f>
        <v>8614045.59</v>
      </c>
      <c r="M36" s="21" t="n">
        <f aca="false">M41</f>
        <v>0</v>
      </c>
      <c r="N36" s="21" t="n">
        <f aca="false">N41</f>
        <v>8614045.59</v>
      </c>
      <c r="O36" s="21" t="n">
        <f aca="false">O41</f>
        <v>0</v>
      </c>
      <c r="P36" s="21" t="n">
        <f aca="false">P41</f>
        <v>8614045.59</v>
      </c>
      <c r="Q36" s="21" t="n">
        <f aca="false">Q41</f>
        <v>0</v>
      </c>
      <c r="R36" s="21" t="n">
        <f aca="false">R41</f>
        <v>8614045.59</v>
      </c>
      <c r="S36" s="21" t="n">
        <f aca="false">S41</f>
        <v>0</v>
      </c>
      <c r="T36" s="9" t="s">
        <v>28</v>
      </c>
      <c r="U36" s="9" t="s">
        <v>28</v>
      </c>
      <c r="V36" s="9" t="s">
        <v>28</v>
      </c>
      <c r="W36" s="9" t="s">
        <v>28</v>
      </c>
      <c r="X36" s="9" t="s">
        <v>28</v>
      </c>
      <c r="Y36" s="9" t="s">
        <v>28</v>
      </c>
      <c r="Z36" s="9" t="s">
        <v>28</v>
      </c>
      <c r="AA36" s="9" t="s">
        <v>28</v>
      </c>
      <c r="AB36" s="9" t="s">
        <v>28</v>
      </c>
    </row>
    <row r="37" customFormat="false" ht="40.9" hidden="false" customHeight="true" outlineLevel="0" collapsed="false">
      <c r="A37" s="5"/>
      <c r="B37" s="5"/>
      <c r="C37" s="9"/>
      <c r="D37" s="9"/>
      <c r="E37" s="9"/>
      <c r="F37" s="17" t="s">
        <v>43</v>
      </c>
      <c r="G37" s="22" t="n">
        <f aca="false">G42</f>
        <v>51559687.55</v>
      </c>
      <c r="H37" s="22" t="n">
        <f aca="false">H42</f>
        <v>8489459.6</v>
      </c>
      <c r="I37" s="22" t="n">
        <f aca="false">I42</f>
        <v>0</v>
      </c>
      <c r="J37" s="22" t="n">
        <f aca="false">J42</f>
        <v>8614045.59</v>
      </c>
      <c r="K37" s="22" t="n">
        <f aca="false">K42</f>
        <v>0</v>
      </c>
      <c r="L37" s="22" t="n">
        <f aca="false">L42</f>
        <v>8614045.59</v>
      </c>
      <c r="M37" s="22" t="n">
        <f aca="false">M42</f>
        <v>0</v>
      </c>
      <c r="N37" s="22" t="n">
        <f aca="false">N42</f>
        <v>8614045.59</v>
      </c>
      <c r="O37" s="22" t="n">
        <f aca="false">O42</f>
        <v>0</v>
      </c>
      <c r="P37" s="22" t="n">
        <f aca="false">P42</f>
        <v>8614045.59</v>
      </c>
      <c r="Q37" s="22" t="n">
        <f aca="false">Q42</f>
        <v>0</v>
      </c>
      <c r="R37" s="22" t="n">
        <f aca="false">R42</f>
        <v>8614045.59</v>
      </c>
      <c r="S37" s="22" t="n">
        <f aca="false">S42</f>
        <v>0</v>
      </c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29.45" hidden="false" customHeight="true" outlineLevel="0" collapsed="false">
      <c r="A38" s="5"/>
      <c r="B38" s="5"/>
      <c r="C38" s="9"/>
      <c r="D38" s="9"/>
      <c r="E38" s="9"/>
      <c r="F38" s="17" t="s">
        <v>44</v>
      </c>
      <c r="G38" s="22" t="n">
        <f aca="false">G43</f>
        <v>0</v>
      </c>
      <c r="H38" s="22" t="n">
        <f aca="false">H43</f>
        <v>0</v>
      </c>
      <c r="I38" s="22" t="n">
        <f aca="false">I43</f>
        <v>0</v>
      </c>
      <c r="J38" s="22" t="n">
        <f aca="false">J43</f>
        <v>0</v>
      </c>
      <c r="K38" s="22" t="n">
        <f aca="false">K43</f>
        <v>0</v>
      </c>
      <c r="L38" s="22" t="n">
        <f aca="false">L43</f>
        <v>0</v>
      </c>
      <c r="M38" s="22" t="n">
        <f aca="false">M43</f>
        <v>0</v>
      </c>
      <c r="N38" s="22" t="n">
        <f aca="false">N43</f>
        <v>0</v>
      </c>
      <c r="O38" s="22" t="n">
        <f aca="false">O43</f>
        <v>0</v>
      </c>
      <c r="P38" s="22" t="n">
        <f aca="false">P43</f>
        <v>0</v>
      </c>
      <c r="Q38" s="22" t="n">
        <f aca="false">Q43</f>
        <v>0</v>
      </c>
      <c r="R38" s="22" t="n">
        <f aca="false">R43</f>
        <v>0</v>
      </c>
      <c r="S38" s="22" t="n">
        <f aca="false">S43</f>
        <v>0</v>
      </c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24" hidden="false" customHeight="true" outlineLevel="0" collapsed="false">
      <c r="A39" s="5"/>
      <c r="B39" s="5"/>
      <c r="C39" s="9"/>
      <c r="D39" s="9"/>
      <c r="E39" s="9"/>
      <c r="F39" s="17" t="s">
        <v>45</v>
      </c>
      <c r="G39" s="22" t="n">
        <f aca="false">G44</f>
        <v>0</v>
      </c>
      <c r="H39" s="22" t="n">
        <f aca="false">H44</f>
        <v>0</v>
      </c>
      <c r="I39" s="22" t="n">
        <f aca="false">I44</f>
        <v>0</v>
      </c>
      <c r="J39" s="22" t="n">
        <f aca="false">J44</f>
        <v>0</v>
      </c>
      <c r="K39" s="22" t="n">
        <f aca="false">K44</f>
        <v>0</v>
      </c>
      <c r="L39" s="22" t="n">
        <f aca="false">L44</f>
        <v>0</v>
      </c>
      <c r="M39" s="22" t="n">
        <f aca="false">M44</f>
        <v>0</v>
      </c>
      <c r="N39" s="22" t="n">
        <f aca="false">N44</f>
        <v>0</v>
      </c>
      <c r="O39" s="22" t="n">
        <f aca="false">O44</f>
        <v>0</v>
      </c>
      <c r="P39" s="22" t="n">
        <f aca="false">P44</f>
        <v>0</v>
      </c>
      <c r="Q39" s="22" t="n">
        <f aca="false">Q44</f>
        <v>0</v>
      </c>
      <c r="R39" s="22" t="n">
        <f aca="false">R44</f>
        <v>0</v>
      </c>
      <c r="S39" s="22" t="n">
        <f aca="false">S44</f>
        <v>0</v>
      </c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4" hidden="false" customHeight="true" outlineLevel="0" collapsed="false">
      <c r="A40" s="5"/>
      <c r="B40" s="5"/>
      <c r="C40" s="9"/>
      <c r="D40" s="9"/>
      <c r="E40" s="9"/>
      <c r="F40" s="17" t="s">
        <v>46</v>
      </c>
      <c r="G40" s="13" t="n">
        <f aca="false">G45</f>
        <v>0</v>
      </c>
      <c r="H40" s="13" t="n">
        <f aca="false">H45</f>
        <v>0</v>
      </c>
      <c r="I40" s="13" t="n">
        <f aca="false">I45</f>
        <v>0</v>
      </c>
      <c r="J40" s="13" t="n">
        <f aca="false">J45</f>
        <v>0</v>
      </c>
      <c r="K40" s="13" t="n">
        <f aca="false">K45</f>
        <v>0</v>
      </c>
      <c r="L40" s="13" t="n">
        <f aca="false">L45</f>
        <v>0</v>
      </c>
      <c r="M40" s="13" t="n">
        <f aca="false">M45</f>
        <v>0</v>
      </c>
      <c r="N40" s="13" t="n">
        <f aca="false">N45</f>
        <v>0</v>
      </c>
      <c r="O40" s="13" t="n">
        <f aca="false">O45</f>
        <v>0</v>
      </c>
      <c r="P40" s="13" t="n">
        <f aca="false">P45</f>
        <v>0</v>
      </c>
      <c r="Q40" s="13" t="n">
        <f aca="false">Q45</f>
        <v>0</v>
      </c>
      <c r="R40" s="13" t="n">
        <f aca="false">R45</f>
        <v>0</v>
      </c>
      <c r="S40" s="13" t="n">
        <f aca="false">S45</f>
        <v>0</v>
      </c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40.9" hidden="false" customHeight="true" outlineLevel="0" collapsed="false">
      <c r="A41" s="14" t="s">
        <v>54</v>
      </c>
      <c r="B41" s="5" t="s">
        <v>55</v>
      </c>
      <c r="C41" s="9" t="n">
        <v>2021</v>
      </c>
      <c r="D41" s="9" t="n">
        <v>2026</v>
      </c>
      <c r="E41" s="9"/>
      <c r="F41" s="15" t="s">
        <v>36</v>
      </c>
      <c r="G41" s="21" t="n">
        <f aca="false">G46</f>
        <v>51559687.55</v>
      </c>
      <c r="H41" s="21" t="n">
        <f aca="false">H46</f>
        <v>8489459.6</v>
      </c>
      <c r="I41" s="21" t="n">
        <f aca="false">I46</f>
        <v>0</v>
      </c>
      <c r="J41" s="21" t="n">
        <f aca="false">J46</f>
        <v>8614045.59</v>
      </c>
      <c r="K41" s="21" t="n">
        <f aca="false">K46</f>
        <v>0</v>
      </c>
      <c r="L41" s="21" t="n">
        <f aca="false">L46</f>
        <v>8614045.59</v>
      </c>
      <c r="M41" s="21" t="n">
        <f aca="false">M46</f>
        <v>0</v>
      </c>
      <c r="N41" s="21" t="n">
        <f aca="false">N46</f>
        <v>8614045.59</v>
      </c>
      <c r="O41" s="21" t="n">
        <f aca="false">O46</f>
        <v>0</v>
      </c>
      <c r="P41" s="21" t="n">
        <f aca="false">P46</f>
        <v>8614045.59</v>
      </c>
      <c r="Q41" s="21" t="n">
        <f aca="false">Q46</f>
        <v>0</v>
      </c>
      <c r="R41" s="21" t="n">
        <f aca="false">R46</f>
        <v>8614045.59</v>
      </c>
      <c r="S41" s="21" t="n">
        <f aca="false">S46</f>
        <v>0</v>
      </c>
      <c r="T41" s="9" t="s">
        <v>28</v>
      </c>
      <c r="U41" s="9" t="s">
        <v>28</v>
      </c>
      <c r="V41" s="9" t="s">
        <v>28</v>
      </c>
      <c r="W41" s="9" t="s">
        <v>28</v>
      </c>
      <c r="X41" s="9" t="s">
        <v>28</v>
      </c>
      <c r="Y41" s="9" t="s">
        <v>28</v>
      </c>
      <c r="Z41" s="9" t="s">
        <v>28</v>
      </c>
      <c r="AA41" s="9" t="s">
        <v>28</v>
      </c>
      <c r="AB41" s="9" t="s">
        <v>28</v>
      </c>
    </row>
    <row r="42" customFormat="false" ht="30.6" hidden="false" customHeight="true" outlineLevel="0" collapsed="false">
      <c r="A42" s="14"/>
      <c r="B42" s="5"/>
      <c r="C42" s="9"/>
      <c r="D42" s="9"/>
      <c r="E42" s="9"/>
      <c r="F42" s="17" t="s">
        <v>43</v>
      </c>
      <c r="G42" s="22" t="n">
        <f aca="false">G47</f>
        <v>51559687.55</v>
      </c>
      <c r="H42" s="22" t="n">
        <f aca="false">H47</f>
        <v>8489459.6</v>
      </c>
      <c r="I42" s="22" t="n">
        <f aca="false">I47</f>
        <v>0</v>
      </c>
      <c r="J42" s="22" t="n">
        <f aca="false">J47</f>
        <v>8614045.59</v>
      </c>
      <c r="K42" s="22" t="n">
        <f aca="false">K47</f>
        <v>0</v>
      </c>
      <c r="L42" s="22" t="n">
        <f aca="false">L47</f>
        <v>8614045.59</v>
      </c>
      <c r="M42" s="22" t="n">
        <f aca="false">M47</f>
        <v>0</v>
      </c>
      <c r="N42" s="22" t="n">
        <f aca="false">N47</f>
        <v>8614045.59</v>
      </c>
      <c r="O42" s="22" t="n">
        <f aca="false">O47</f>
        <v>0</v>
      </c>
      <c r="P42" s="22" t="n">
        <f aca="false">P47</f>
        <v>8614045.59</v>
      </c>
      <c r="Q42" s="22" t="n">
        <f aca="false">Q47</f>
        <v>0</v>
      </c>
      <c r="R42" s="22" t="n">
        <f aca="false">R47</f>
        <v>8614045.59</v>
      </c>
      <c r="S42" s="22" t="n">
        <f aca="false">S47</f>
        <v>0</v>
      </c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27.6" hidden="false" customHeight="true" outlineLevel="0" collapsed="false">
      <c r="A43" s="14"/>
      <c r="B43" s="5"/>
      <c r="C43" s="9"/>
      <c r="D43" s="9"/>
      <c r="E43" s="9"/>
      <c r="F43" s="17" t="s">
        <v>44</v>
      </c>
      <c r="G43" s="22" t="n">
        <f aca="false">G48</f>
        <v>0</v>
      </c>
      <c r="H43" s="22" t="n">
        <f aca="false">H48</f>
        <v>0</v>
      </c>
      <c r="I43" s="22" t="n">
        <f aca="false">I48</f>
        <v>0</v>
      </c>
      <c r="J43" s="22" t="n">
        <f aca="false">J48</f>
        <v>0</v>
      </c>
      <c r="K43" s="22" t="n">
        <f aca="false">K48</f>
        <v>0</v>
      </c>
      <c r="L43" s="22" t="n">
        <f aca="false">L48</f>
        <v>0</v>
      </c>
      <c r="M43" s="22" t="n">
        <f aca="false">M48</f>
        <v>0</v>
      </c>
      <c r="N43" s="22" t="n">
        <f aca="false">N48</f>
        <v>0</v>
      </c>
      <c r="O43" s="22" t="n">
        <f aca="false">O48</f>
        <v>0</v>
      </c>
      <c r="P43" s="22" t="n">
        <f aca="false">P48</f>
        <v>0</v>
      </c>
      <c r="Q43" s="22" t="n">
        <f aca="false">Q48</f>
        <v>0</v>
      </c>
      <c r="R43" s="22" t="n">
        <f aca="false">R48</f>
        <v>0</v>
      </c>
      <c r="S43" s="22" t="n">
        <f aca="false">S48</f>
        <v>0</v>
      </c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22.9" hidden="false" customHeight="true" outlineLevel="0" collapsed="false">
      <c r="A44" s="14"/>
      <c r="B44" s="5"/>
      <c r="C44" s="9"/>
      <c r="D44" s="9"/>
      <c r="E44" s="9"/>
      <c r="F44" s="17" t="s">
        <v>45</v>
      </c>
      <c r="G44" s="22" t="n">
        <f aca="false">G49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22" t="n">
        <f aca="false">Q49</f>
        <v>0</v>
      </c>
      <c r="R44" s="22" t="n">
        <f aca="false">R49</f>
        <v>0</v>
      </c>
      <c r="S44" s="22" t="n">
        <f aca="false">S49</f>
        <v>0</v>
      </c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27" hidden="false" customHeight="true" outlineLevel="0" collapsed="false">
      <c r="A45" s="14"/>
      <c r="B45" s="5"/>
      <c r="C45" s="9"/>
      <c r="D45" s="9"/>
      <c r="E45" s="9"/>
      <c r="F45" s="17" t="s">
        <v>46</v>
      </c>
      <c r="G45" s="13" t="n">
        <f aca="false">G50</f>
        <v>0</v>
      </c>
      <c r="H45" s="13" t="n">
        <f aca="false">H50</f>
        <v>0</v>
      </c>
      <c r="I45" s="13" t="n">
        <f aca="false">I50</f>
        <v>0</v>
      </c>
      <c r="J45" s="13" t="n">
        <f aca="false">J50</f>
        <v>0</v>
      </c>
      <c r="K45" s="13" t="n">
        <f aca="false">K50</f>
        <v>0</v>
      </c>
      <c r="L45" s="13" t="n">
        <f aca="false">L50</f>
        <v>0</v>
      </c>
      <c r="M45" s="13" t="n">
        <f aca="false">M50</f>
        <v>0</v>
      </c>
      <c r="N45" s="13" t="n">
        <f aca="false">N50</f>
        <v>0</v>
      </c>
      <c r="O45" s="13" t="n">
        <f aca="false">O50</f>
        <v>0</v>
      </c>
      <c r="P45" s="13" t="n">
        <f aca="false">P50</f>
        <v>0</v>
      </c>
      <c r="Q45" s="13" t="n">
        <f aca="false">Q50</f>
        <v>0</v>
      </c>
      <c r="R45" s="13" t="n">
        <f aca="false">R50</f>
        <v>0</v>
      </c>
      <c r="S45" s="13" t="n">
        <f aca="false">S50</f>
        <v>0</v>
      </c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4.15" hidden="false" customHeight="true" outlineLevel="0" collapsed="false">
      <c r="A46" s="14" t="s">
        <v>56</v>
      </c>
      <c r="B46" s="23" t="s">
        <v>57</v>
      </c>
      <c r="C46" s="9" t="n">
        <v>2021</v>
      </c>
      <c r="D46" s="9" t="n">
        <v>2026</v>
      </c>
      <c r="E46" s="9"/>
      <c r="F46" s="15" t="s">
        <v>36</v>
      </c>
      <c r="G46" s="21" t="n">
        <f aca="false">G47+G48+G49+G50</f>
        <v>51559687.55</v>
      </c>
      <c r="H46" s="13" t="n">
        <f aca="false">H50+H49+H48+H47</f>
        <v>8489459.6</v>
      </c>
      <c r="I46" s="13" t="n">
        <f aca="false">I50+I49+I48+I47</f>
        <v>0</v>
      </c>
      <c r="J46" s="13" t="n">
        <f aca="false">J50+J49+J48+J47</f>
        <v>8614045.59</v>
      </c>
      <c r="K46" s="13" t="n">
        <f aca="false">K50+K49+K48+K47</f>
        <v>0</v>
      </c>
      <c r="L46" s="13" t="n">
        <f aca="false">L50+L49+L48+L47</f>
        <v>8614045.59</v>
      </c>
      <c r="M46" s="13" t="n">
        <f aca="false">M50+M49+M48+M47</f>
        <v>0</v>
      </c>
      <c r="N46" s="13" t="n">
        <f aca="false">N50+N49+N48+N47</f>
        <v>8614045.59</v>
      </c>
      <c r="O46" s="13" t="n">
        <f aca="false">O50+O49+O48+O47</f>
        <v>0</v>
      </c>
      <c r="P46" s="13" t="n">
        <f aca="false">P50+P49+P48+P47</f>
        <v>8614045.59</v>
      </c>
      <c r="Q46" s="13" t="n">
        <f aca="false">Q50+Q49+Q48+Q47</f>
        <v>0</v>
      </c>
      <c r="R46" s="13" t="n">
        <f aca="false">R50+R49+R48+R47</f>
        <v>8614045.59</v>
      </c>
      <c r="S46" s="13" t="n">
        <f aca="false">S50+S49+S48+S47</f>
        <v>0</v>
      </c>
      <c r="T46" s="24" t="s">
        <v>58</v>
      </c>
      <c r="U46" s="24" t="s">
        <v>59</v>
      </c>
      <c r="V46" s="24" t="n">
        <f aca="false">W46+X46+Y46+Z46+AA46+AB46</f>
        <v>144</v>
      </c>
      <c r="W46" s="24" t="n">
        <v>24</v>
      </c>
      <c r="X46" s="24" t="n">
        <v>24</v>
      </c>
      <c r="Y46" s="24" t="n">
        <v>24</v>
      </c>
      <c r="Z46" s="24" t="n">
        <v>24</v>
      </c>
      <c r="AA46" s="24" t="n">
        <v>24</v>
      </c>
      <c r="AB46" s="24" t="n">
        <v>24</v>
      </c>
    </row>
    <row r="47" customFormat="false" ht="32.45" hidden="false" customHeight="true" outlineLevel="0" collapsed="false">
      <c r="A47" s="14"/>
      <c r="B47" s="23"/>
      <c r="C47" s="9"/>
      <c r="D47" s="9"/>
      <c r="E47" s="9"/>
      <c r="F47" s="17" t="s">
        <v>43</v>
      </c>
      <c r="G47" s="22" t="n">
        <f aca="false">H47+I47+J47+K47+L47+M47+N47+O47+P47+Q47+R47+S47</f>
        <v>51559687.55</v>
      </c>
      <c r="H47" s="13" t="n">
        <v>8489459.6</v>
      </c>
      <c r="I47" s="13" t="n">
        <v>0</v>
      </c>
      <c r="J47" s="13" t="n">
        <v>8614045.59</v>
      </c>
      <c r="K47" s="13" t="n">
        <v>0</v>
      </c>
      <c r="L47" s="13" t="n">
        <v>8614045.59</v>
      </c>
      <c r="M47" s="13" t="n">
        <v>0</v>
      </c>
      <c r="N47" s="13" t="n">
        <v>8614045.59</v>
      </c>
      <c r="O47" s="25" t="n">
        <v>0</v>
      </c>
      <c r="P47" s="13" t="n">
        <v>8614045.59</v>
      </c>
      <c r="Q47" s="25" t="n">
        <v>0</v>
      </c>
      <c r="R47" s="13" t="n">
        <v>8614045.59</v>
      </c>
      <c r="S47" s="25" t="n">
        <v>0</v>
      </c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31.9" hidden="false" customHeight="true" outlineLevel="0" collapsed="false">
      <c r="A48" s="14"/>
      <c r="B48" s="23"/>
      <c r="C48" s="9"/>
      <c r="D48" s="9"/>
      <c r="E48" s="9"/>
      <c r="F48" s="17" t="s">
        <v>44</v>
      </c>
      <c r="G48" s="22" t="n">
        <f aca="false">H48+I48+J48+K48+L48+M48+N48+O48+P48+Q48+R48+S48</f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5" t="n">
        <v>0</v>
      </c>
      <c r="O48" s="27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28.9" hidden="false" customHeight="true" outlineLevel="0" collapsed="false">
      <c r="A49" s="14"/>
      <c r="B49" s="23"/>
      <c r="C49" s="9"/>
      <c r="D49" s="9"/>
      <c r="E49" s="9"/>
      <c r="F49" s="17" t="s">
        <v>45</v>
      </c>
      <c r="G49" s="22" t="n">
        <f aca="false">H49+I49+J49+K49+L49+M49+N49+O49+P49+Q49+R49+S49</f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5" t="n">
        <v>0</v>
      </c>
      <c r="O49" s="27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4"/>
      <c r="U49" s="24"/>
      <c r="V49" s="24"/>
      <c r="W49" s="24"/>
      <c r="X49" s="24"/>
      <c r="Y49" s="24"/>
      <c r="Z49" s="24"/>
      <c r="AA49" s="24"/>
      <c r="AB49" s="24"/>
    </row>
    <row r="50" customFormat="false" ht="27" hidden="false" customHeight="true" outlineLevel="0" collapsed="false">
      <c r="A50" s="14"/>
      <c r="B50" s="23"/>
      <c r="C50" s="9"/>
      <c r="D50" s="9"/>
      <c r="E50" s="9"/>
      <c r="F50" s="17" t="s">
        <v>46</v>
      </c>
      <c r="G50" s="22" t="n">
        <f aca="false">H50+I50+J50+K50+L50+M50+N50+O50+P50+Q50+R50+S50</f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4"/>
      <c r="U50" s="24"/>
      <c r="V50" s="24"/>
      <c r="W50" s="24"/>
      <c r="X50" s="24"/>
      <c r="Y50" s="24"/>
      <c r="Z50" s="24"/>
      <c r="AA50" s="24"/>
      <c r="AB50" s="24"/>
    </row>
    <row r="51" customFormat="false" ht="69.75" hidden="false" customHeight="true" outlineLevel="0" collapsed="false">
      <c r="A51" s="12" t="s">
        <v>60</v>
      </c>
      <c r="B51" s="12"/>
      <c r="C51" s="9" t="n">
        <v>2021</v>
      </c>
      <c r="D51" s="9" t="n">
        <v>2026</v>
      </c>
      <c r="E51" s="9" t="s">
        <v>61</v>
      </c>
      <c r="F51" s="15" t="s">
        <v>36</v>
      </c>
      <c r="G51" s="28" t="n">
        <f aca="false">H51+I51+J51+K51+L51+M51+N51+O51+P51+Q51+R51+S51</f>
        <v>56671123.47</v>
      </c>
      <c r="H51" s="13" t="n">
        <f aca="false">H52+H53+H54+H55</f>
        <v>9600895.52</v>
      </c>
      <c r="I51" s="13" t="n">
        <f aca="false">I52+I53+I54+I55</f>
        <v>0</v>
      </c>
      <c r="J51" s="13" t="n">
        <f aca="false">J52+J53+J54+J55</f>
        <v>9414045.59</v>
      </c>
      <c r="K51" s="13" t="n">
        <f aca="false">K52+K53+K54+K55</f>
        <v>0</v>
      </c>
      <c r="L51" s="13" t="n">
        <f aca="false">L52+L53+L54+L55</f>
        <v>9414045.59</v>
      </c>
      <c r="M51" s="13" t="n">
        <f aca="false">M52+M53+M54+M55</f>
        <v>0</v>
      </c>
      <c r="N51" s="13" t="n">
        <f aca="false">N52+N53+N54+N55</f>
        <v>9414045.59</v>
      </c>
      <c r="O51" s="13" t="n">
        <f aca="false">O52+O53+O54+O55</f>
        <v>0</v>
      </c>
      <c r="P51" s="13" t="n">
        <f aca="false">P52+P53+P54+P55</f>
        <v>9414045.59</v>
      </c>
      <c r="Q51" s="13" t="n">
        <f aca="false">Q52+Q53+Q54+Q55</f>
        <v>0</v>
      </c>
      <c r="R51" s="13" t="n">
        <f aca="false">R52+R53+R54+R55</f>
        <v>9414045.59</v>
      </c>
      <c r="S51" s="13" t="n">
        <f aca="false">S52+S53+S54+S55</f>
        <v>0</v>
      </c>
      <c r="T51" s="9" t="s">
        <v>28</v>
      </c>
      <c r="U51" s="9" t="s">
        <v>28</v>
      </c>
      <c r="V51" s="9" t="s">
        <v>28</v>
      </c>
      <c r="W51" s="9" t="s">
        <v>28</v>
      </c>
      <c r="X51" s="9" t="s">
        <v>28</v>
      </c>
      <c r="Y51" s="9" t="s">
        <v>28</v>
      </c>
      <c r="Z51" s="9" t="s">
        <v>28</v>
      </c>
      <c r="AA51" s="9" t="s">
        <v>28</v>
      </c>
      <c r="AB51" s="9" t="s">
        <v>28</v>
      </c>
    </row>
    <row r="52" customFormat="false" ht="39.75" hidden="false" customHeight="true" outlineLevel="0" collapsed="false">
      <c r="A52" s="12"/>
      <c r="B52" s="12"/>
      <c r="C52" s="9"/>
      <c r="D52" s="9"/>
      <c r="E52" s="9"/>
      <c r="F52" s="17" t="s">
        <v>43</v>
      </c>
      <c r="G52" s="28" t="n">
        <f aca="false">H52+I52+J52+K52+L52+M52+N52+O52+P52+Q52+R52+S52</f>
        <v>56671123.47</v>
      </c>
      <c r="H52" s="13" t="n">
        <f aca="false">H27+H37</f>
        <v>9600895.52</v>
      </c>
      <c r="I52" s="13" t="n">
        <f aca="false">I27+I37</f>
        <v>0</v>
      </c>
      <c r="J52" s="13" t="n">
        <f aca="false">J27+J37</f>
        <v>9414045.59</v>
      </c>
      <c r="K52" s="13" t="n">
        <f aca="false">K27+K37</f>
        <v>0</v>
      </c>
      <c r="L52" s="13" t="n">
        <f aca="false">L27+L37</f>
        <v>9414045.59</v>
      </c>
      <c r="M52" s="13" t="n">
        <f aca="false">M27+M37</f>
        <v>0</v>
      </c>
      <c r="N52" s="13" t="n">
        <f aca="false">N27+N37</f>
        <v>9414045.59</v>
      </c>
      <c r="O52" s="13" t="n">
        <f aca="false">O27+O37</f>
        <v>0</v>
      </c>
      <c r="P52" s="13" t="n">
        <f aca="false">P27+P37</f>
        <v>9414045.59</v>
      </c>
      <c r="Q52" s="13" t="n">
        <f aca="false">Q27+Q37</f>
        <v>0</v>
      </c>
      <c r="R52" s="13" t="n">
        <f aca="false">R27+R37</f>
        <v>9414045.59</v>
      </c>
      <c r="S52" s="13" t="n">
        <f aca="false">S27+S37</f>
        <v>0</v>
      </c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9.75" hidden="false" customHeight="true" outlineLevel="0" collapsed="false">
      <c r="A53" s="12"/>
      <c r="B53" s="12"/>
      <c r="C53" s="9"/>
      <c r="D53" s="9"/>
      <c r="E53" s="9"/>
      <c r="F53" s="17" t="s">
        <v>44</v>
      </c>
      <c r="G53" s="28" t="n">
        <f aca="false">H53+I53+J53+K53+L53+M53+N53+O53+P53+Q53+R53+S53</f>
        <v>0</v>
      </c>
      <c r="H53" s="13" t="n">
        <f aca="false">H28+H38</f>
        <v>0</v>
      </c>
      <c r="I53" s="13" t="n">
        <f aca="false">I28+I38</f>
        <v>0</v>
      </c>
      <c r="J53" s="13" t="n">
        <f aca="false">J28+J38</f>
        <v>0</v>
      </c>
      <c r="K53" s="13" t="n">
        <f aca="false">K28+K38</f>
        <v>0</v>
      </c>
      <c r="L53" s="13" t="n">
        <f aca="false">L28+L38</f>
        <v>0</v>
      </c>
      <c r="M53" s="13" t="n">
        <f aca="false">M28+M38</f>
        <v>0</v>
      </c>
      <c r="N53" s="13" t="n">
        <f aca="false">N28+N38</f>
        <v>0</v>
      </c>
      <c r="O53" s="13" t="n">
        <f aca="false">O28+O38</f>
        <v>0</v>
      </c>
      <c r="P53" s="13" t="n">
        <f aca="false">P28+P38</f>
        <v>0</v>
      </c>
      <c r="Q53" s="13" t="n">
        <f aca="false">Q28+Q38</f>
        <v>0</v>
      </c>
      <c r="R53" s="13" t="n">
        <f aca="false">R28+R38</f>
        <v>0</v>
      </c>
      <c r="S53" s="13" t="n">
        <f aca="false">S28+S38</f>
        <v>0</v>
      </c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9.75" hidden="false" customHeight="true" outlineLevel="0" collapsed="false">
      <c r="A54" s="12"/>
      <c r="B54" s="12"/>
      <c r="C54" s="9"/>
      <c r="D54" s="9"/>
      <c r="E54" s="9"/>
      <c r="F54" s="17" t="s">
        <v>45</v>
      </c>
      <c r="G54" s="28" t="n">
        <f aca="false">H54+I54+J54+K54+L54+M54+N54+O54+P54+Q54+R54+S54</f>
        <v>0</v>
      </c>
      <c r="H54" s="13" t="n">
        <f aca="false">H29+H39</f>
        <v>0</v>
      </c>
      <c r="I54" s="13" t="n">
        <f aca="false">I29+I39</f>
        <v>0</v>
      </c>
      <c r="J54" s="13" t="n">
        <f aca="false">J29+J39</f>
        <v>0</v>
      </c>
      <c r="K54" s="13" t="n">
        <f aca="false">K29+K39</f>
        <v>0</v>
      </c>
      <c r="L54" s="13" t="n">
        <f aca="false">L29+L39</f>
        <v>0</v>
      </c>
      <c r="M54" s="13" t="n">
        <f aca="false">M29+M39</f>
        <v>0</v>
      </c>
      <c r="N54" s="13" t="n">
        <f aca="false">N29+N39</f>
        <v>0</v>
      </c>
      <c r="O54" s="13" t="n">
        <f aca="false">O29+O39</f>
        <v>0</v>
      </c>
      <c r="P54" s="13" t="n">
        <f aca="false">P29+P39</f>
        <v>0</v>
      </c>
      <c r="Q54" s="13" t="n">
        <f aca="false">Q29+Q39</f>
        <v>0</v>
      </c>
      <c r="R54" s="13" t="n">
        <f aca="false">R29+R39</f>
        <v>0</v>
      </c>
      <c r="S54" s="28" t="n">
        <v>0</v>
      </c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70.5" hidden="false" customHeight="true" outlineLevel="0" collapsed="false">
      <c r="A55" s="12"/>
      <c r="B55" s="12"/>
      <c r="C55" s="9"/>
      <c r="D55" s="9"/>
      <c r="E55" s="9"/>
      <c r="F55" s="17" t="s">
        <v>46</v>
      </c>
      <c r="G55" s="28" t="n">
        <f aca="false">H55+I55+J55+K55+L55+M55+N55+O55+P55+Q55+R55+S55</f>
        <v>0</v>
      </c>
      <c r="H55" s="13" t="n">
        <f aca="false">H30+H40</f>
        <v>0</v>
      </c>
      <c r="I55" s="13" t="n">
        <f aca="false">I30+I40</f>
        <v>0</v>
      </c>
      <c r="J55" s="13" t="n">
        <f aca="false">J30+J40</f>
        <v>0</v>
      </c>
      <c r="K55" s="13" t="n">
        <f aca="false">K30+K40</f>
        <v>0</v>
      </c>
      <c r="L55" s="13" t="n">
        <f aca="false">L30+L40</f>
        <v>0</v>
      </c>
      <c r="M55" s="13" t="n">
        <f aca="false">M30+M40</f>
        <v>0</v>
      </c>
      <c r="N55" s="13" t="n">
        <f aca="false">N30+N40</f>
        <v>0</v>
      </c>
      <c r="O55" s="13" t="n">
        <f aca="false">O30+O40</f>
        <v>0</v>
      </c>
      <c r="P55" s="13" t="n">
        <f aca="false">P30+P40</f>
        <v>0</v>
      </c>
      <c r="Q55" s="13" t="n">
        <f aca="false">Q30+Q40</f>
        <v>0</v>
      </c>
      <c r="R55" s="13" t="n">
        <f aca="false">R30+R40</f>
        <v>0</v>
      </c>
      <c r="S55" s="13" t="n">
        <f aca="false">S30+S40</f>
        <v>0</v>
      </c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4.15" hidden="false" customHeight="true" outlineLevel="0" collapsed="false">
      <c r="A56" s="12" t="s">
        <v>6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</row>
    <row r="57" customFormat="false" ht="144" hidden="false" customHeight="true" outlineLevel="0" collapsed="false">
      <c r="A57" s="15" t="s">
        <v>63</v>
      </c>
      <c r="B57" s="15"/>
      <c r="C57" s="9" t="n">
        <v>2021</v>
      </c>
      <c r="D57" s="9" t="n">
        <v>2026</v>
      </c>
      <c r="E57" s="9" t="s">
        <v>64</v>
      </c>
      <c r="F57" s="9" t="s">
        <v>28</v>
      </c>
      <c r="G57" s="9" t="s">
        <v>28</v>
      </c>
      <c r="H57" s="9" t="s">
        <v>28</v>
      </c>
      <c r="I57" s="9" t="s">
        <v>28</v>
      </c>
      <c r="J57" s="9" t="s">
        <v>28</v>
      </c>
      <c r="K57" s="9" t="s">
        <v>28</v>
      </c>
      <c r="L57" s="9" t="s">
        <v>28</v>
      </c>
      <c r="M57" s="9" t="s">
        <v>28</v>
      </c>
      <c r="N57" s="9" t="s">
        <v>28</v>
      </c>
      <c r="O57" s="9" t="s">
        <v>28</v>
      </c>
      <c r="P57" s="9" t="s">
        <v>28</v>
      </c>
      <c r="Q57" s="9" t="s">
        <v>28</v>
      </c>
      <c r="R57" s="9" t="s">
        <v>28</v>
      </c>
      <c r="S57" s="9" t="s">
        <v>28</v>
      </c>
      <c r="T57" s="9" t="s">
        <v>28</v>
      </c>
      <c r="U57" s="9" t="s">
        <v>28</v>
      </c>
      <c r="V57" s="9" t="s">
        <v>28</v>
      </c>
      <c r="W57" s="9" t="s">
        <v>28</v>
      </c>
      <c r="X57" s="9" t="s">
        <v>28</v>
      </c>
      <c r="Y57" s="9" t="s">
        <v>28</v>
      </c>
      <c r="Z57" s="9" t="s">
        <v>28</v>
      </c>
      <c r="AA57" s="9" t="s">
        <v>28</v>
      </c>
      <c r="AB57" s="9" t="s">
        <v>28</v>
      </c>
    </row>
    <row r="58" customFormat="false" ht="143.45" hidden="false" customHeight="true" outlineLevel="0" collapsed="false">
      <c r="A58" s="15" t="s">
        <v>65</v>
      </c>
      <c r="B58" s="15"/>
      <c r="C58" s="9" t="n">
        <v>2021</v>
      </c>
      <c r="D58" s="9" t="n">
        <v>2026</v>
      </c>
      <c r="E58" s="9" t="s">
        <v>66</v>
      </c>
      <c r="F58" s="9" t="s">
        <v>28</v>
      </c>
      <c r="G58" s="9" t="s">
        <v>28</v>
      </c>
      <c r="H58" s="9" t="s">
        <v>28</v>
      </c>
      <c r="I58" s="9" t="s">
        <v>28</v>
      </c>
      <c r="J58" s="9" t="s">
        <v>28</v>
      </c>
      <c r="K58" s="9" t="s">
        <v>28</v>
      </c>
      <c r="L58" s="9" t="s">
        <v>28</v>
      </c>
      <c r="M58" s="9" t="s">
        <v>28</v>
      </c>
      <c r="N58" s="9" t="s">
        <v>28</v>
      </c>
      <c r="O58" s="9" t="s">
        <v>28</v>
      </c>
      <c r="P58" s="9" t="s">
        <v>28</v>
      </c>
      <c r="Q58" s="9" t="s">
        <v>28</v>
      </c>
      <c r="R58" s="9" t="s">
        <v>28</v>
      </c>
      <c r="S58" s="9" t="s">
        <v>28</v>
      </c>
      <c r="T58" s="9" t="s">
        <v>28</v>
      </c>
      <c r="U58" s="9" t="s">
        <v>28</v>
      </c>
      <c r="V58" s="9" t="s">
        <v>28</v>
      </c>
      <c r="W58" s="9" t="s">
        <v>28</v>
      </c>
      <c r="X58" s="9" t="s">
        <v>28</v>
      </c>
      <c r="Y58" s="9" t="s">
        <v>28</v>
      </c>
      <c r="Z58" s="9" t="s">
        <v>28</v>
      </c>
      <c r="AA58" s="9" t="s">
        <v>28</v>
      </c>
      <c r="AB58" s="9" t="s">
        <v>28</v>
      </c>
    </row>
    <row r="59" customFormat="false" ht="35.45" hidden="false" customHeight="true" outlineLevel="0" collapsed="false">
      <c r="A59" s="14" t="s">
        <v>67</v>
      </c>
      <c r="B59" s="15" t="s">
        <v>68</v>
      </c>
      <c r="C59" s="9" t="n">
        <v>2021</v>
      </c>
      <c r="D59" s="9" t="n">
        <v>2026</v>
      </c>
      <c r="E59" s="9" t="s">
        <v>66</v>
      </c>
      <c r="F59" s="15" t="s">
        <v>36</v>
      </c>
      <c r="G59" s="13" t="n">
        <f aca="false">G64</f>
        <v>32831081.31</v>
      </c>
      <c r="H59" s="13" t="n">
        <f aca="false">H64</f>
        <v>5547631.31</v>
      </c>
      <c r="I59" s="13" t="n">
        <f aca="false">I64</f>
        <v>0</v>
      </c>
      <c r="J59" s="13" t="n">
        <f aca="false">J64</f>
        <v>5401250</v>
      </c>
      <c r="K59" s="13" t="n">
        <f aca="false">K64</f>
        <v>0</v>
      </c>
      <c r="L59" s="13" t="n">
        <f aca="false">L64</f>
        <v>5470550</v>
      </c>
      <c r="M59" s="13" t="n">
        <f aca="false">M64</f>
        <v>0</v>
      </c>
      <c r="N59" s="13" t="n">
        <f aca="false">N64</f>
        <v>5470550</v>
      </c>
      <c r="O59" s="13" t="n">
        <f aca="false">O64</f>
        <v>0</v>
      </c>
      <c r="P59" s="13" t="n">
        <f aca="false">P64</f>
        <v>5470550</v>
      </c>
      <c r="Q59" s="13" t="n">
        <f aca="false">Q64</f>
        <v>0</v>
      </c>
      <c r="R59" s="13" t="n">
        <f aca="false">R64</f>
        <v>5470550</v>
      </c>
      <c r="S59" s="13" t="n">
        <f aca="false">S64</f>
        <v>0</v>
      </c>
      <c r="T59" s="9" t="s">
        <v>28</v>
      </c>
      <c r="U59" s="9" t="s">
        <v>28</v>
      </c>
      <c r="V59" s="9" t="s">
        <v>28</v>
      </c>
      <c r="W59" s="9" t="s">
        <v>28</v>
      </c>
      <c r="X59" s="9" t="s">
        <v>28</v>
      </c>
      <c r="Y59" s="9" t="s">
        <v>28</v>
      </c>
      <c r="Z59" s="9" t="s">
        <v>28</v>
      </c>
      <c r="AA59" s="9" t="s">
        <v>28</v>
      </c>
      <c r="AB59" s="9" t="s">
        <v>28</v>
      </c>
    </row>
    <row r="60" customFormat="false" ht="32.45" hidden="false" customHeight="true" outlineLevel="0" collapsed="false">
      <c r="A60" s="14"/>
      <c r="B60" s="15"/>
      <c r="C60" s="9"/>
      <c r="D60" s="9"/>
      <c r="E60" s="9"/>
      <c r="F60" s="17" t="s">
        <v>43</v>
      </c>
      <c r="G60" s="13" t="n">
        <f aca="false">G65</f>
        <v>32621981.31</v>
      </c>
      <c r="H60" s="13" t="n">
        <f aca="false">H65</f>
        <v>5338531.31</v>
      </c>
      <c r="I60" s="13" t="n">
        <f aca="false">I65</f>
        <v>0</v>
      </c>
      <c r="J60" s="13" t="n">
        <f aca="false">J65</f>
        <v>5401250</v>
      </c>
      <c r="K60" s="13" t="n">
        <f aca="false">K65</f>
        <v>0</v>
      </c>
      <c r="L60" s="13" t="n">
        <f aca="false">L65</f>
        <v>5470550</v>
      </c>
      <c r="M60" s="13" t="n">
        <f aca="false">M65</f>
        <v>0</v>
      </c>
      <c r="N60" s="13" t="n">
        <f aca="false">N65</f>
        <v>5470550</v>
      </c>
      <c r="O60" s="13" t="n">
        <f aca="false">O65</f>
        <v>0</v>
      </c>
      <c r="P60" s="13" t="n">
        <f aca="false">P65</f>
        <v>5470550</v>
      </c>
      <c r="Q60" s="13" t="n">
        <f aca="false">Q65</f>
        <v>0</v>
      </c>
      <c r="R60" s="13" t="n">
        <f aca="false">R65</f>
        <v>5470550</v>
      </c>
      <c r="S60" s="13" t="n">
        <f aca="false">S65</f>
        <v>0</v>
      </c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1.9" hidden="false" customHeight="true" outlineLevel="0" collapsed="false">
      <c r="A61" s="14"/>
      <c r="B61" s="15"/>
      <c r="C61" s="9"/>
      <c r="D61" s="9"/>
      <c r="E61" s="9"/>
      <c r="F61" s="17" t="s">
        <v>44</v>
      </c>
      <c r="G61" s="13" t="n">
        <f aca="false">G66</f>
        <v>209100</v>
      </c>
      <c r="H61" s="13" t="n">
        <f aca="false">H66</f>
        <v>209100</v>
      </c>
      <c r="I61" s="13" t="n">
        <f aca="false">I66</f>
        <v>0</v>
      </c>
      <c r="J61" s="13" t="n">
        <f aca="false">J66</f>
        <v>0</v>
      </c>
      <c r="K61" s="13" t="n">
        <f aca="false">K66</f>
        <v>0</v>
      </c>
      <c r="L61" s="13" t="n">
        <f aca="false">L66</f>
        <v>0</v>
      </c>
      <c r="M61" s="13" t="n">
        <f aca="false">M66</f>
        <v>0</v>
      </c>
      <c r="N61" s="13" t="n">
        <f aca="false">N66</f>
        <v>0</v>
      </c>
      <c r="O61" s="13" t="n">
        <f aca="false">O66</f>
        <v>0</v>
      </c>
      <c r="P61" s="13" t="n">
        <f aca="false">P66</f>
        <v>0</v>
      </c>
      <c r="Q61" s="13" t="n">
        <f aca="false">Q66</f>
        <v>0</v>
      </c>
      <c r="R61" s="13" t="n">
        <f aca="false">R66</f>
        <v>0</v>
      </c>
      <c r="S61" s="13" t="n">
        <f aca="false">S66</f>
        <v>0</v>
      </c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0.6" hidden="false" customHeight="true" outlineLevel="0" collapsed="false">
      <c r="A62" s="14"/>
      <c r="B62" s="15"/>
      <c r="C62" s="9"/>
      <c r="D62" s="9"/>
      <c r="E62" s="9"/>
      <c r="F62" s="17" t="s">
        <v>45</v>
      </c>
      <c r="G62" s="13" t="n">
        <f aca="false">G67</f>
        <v>0</v>
      </c>
      <c r="H62" s="13" t="n">
        <f aca="false">H67</f>
        <v>0</v>
      </c>
      <c r="I62" s="13" t="n">
        <f aca="false">I67</f>
        <v>0</v>
      </c>
      <c r="J62" s="13" t="n">
        <f aca="false">J67</f>
        <v>0</v>
      </c>
      <c r="K62" s="13" t="n">
        <f aca="false">K67</f>
        <v>0</v>
      </c>
      <c r="L62" s="13" t="n">
        <f aca="false">L67</f>
        <v>0</v>
      </c>
      <c r="M62" s="13" t="n">
        <f aca="false">M67</f>
        <v>0</v>
      </c>
      <c r="N62" s="13" t="n">
        <f aca="false">N67</f>
        <v>0</v>
      </c>
      <c r="O62" s="13" t="n">
        <f aca="false">O67</f>
        <v>0</v>
      </c>
      <c r="P62" s="13" t="n">
        <f aca="false">P67</f>
        <v>0</v>
      </c>
      <c r="Q62" s="13" t="n">
        <f aca="false">Q67</f>
        <v>0</v>
      </c>
      <c r="R62" s="13" t="n">
        <f aca="false">R67</f>
        <v>0</v>
      </c>
      <c r="S62" s="13" t="n">
        <f aca="false">S67</f>
        <v>0</v>
      </c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04.25" hidden="false" customHeight="true" outlineLevel="0" collapsed="false">
      <c r="A63" s="14"/>
      <c r="B63" s="15"/>
      <c r="C63" s="9"/>
      <c r="D63" s="9"/>
      <c r="E63" s="9"/>
      <c r="F63" s="17" t="s">
        <v>46</v>
      </c>
      <c r="G63" s="13" t="n">
        <f aca="false">G68</f>
        <v>0</v>
      </c>
      <c r="H63" s="13" t="n">
        <f aca="false">H68</f>
        <v>0</v>
      </c>
      <c r="I63" s="13" t="n">
        <f aca="false">I68</f>
        <v>0</v>
      </c>
      <c r="J63" s="13" t="n">
        <f aca="false">J68</f>
        <v>0</v>
      </c>
      <c r="K63" s="13" t="n">
        <f aca="false">K68</f>
        <v>0</v>
      </c>
      <c r="L63" s="13" t="n">
        <f aca="false">L68</f>
        <v>0</v>
      </c>
      <c r="M63" s="13" t="n">
        <f aca="false">M68</f>
        <v>0</v>
      </c>
      <c r="N63" s="13" t="n">
        <f aca="false">N68</f>
        <v>0</v>
      </c>
      <c r="O63" s="13" t="n">
        <f aca="false">O68</f>
        <v>0</v>
      </c>
      <c r="P63" s="13" t="n">
        <f aca="false">P68</f>
        <v>0</v>
      </c>
      <c r="Q63" s="13" t="n">
        <f aca="false">Q68</f>
        <v>0</v>
      </c>
      <c r="R63" s="13" t="n">
        <f aca="false">R68</f>
        <v>0</v>
      </c>
      <c r="S63" s="13" t="n">
        <f aca="false">S68</f>
        <v>0</v>
      </c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45" hidden="false" customHeight="true" outlineLevel="0" collapsed="false">
      <c r="A64" s="14" t="s">
        <v>69</v>
      </c>
      <c r="B64" s="15" t="s">
        <v>70</v>
      </c>
      <c r="C64" s="9" t="n">
        <v>2021</v>
      </c>
      <c r="D64" s="9" t="n">
        <v>2026</v>
      </c>
      <c r="E64" s="9" t="s">
        <v>66</v>
      </c>
      <c r="F64" s="15" t="s">
        <v>36</v>
      </c>
      <c r="G64" s="13" t="n">
        <f aca="false">G69+G74+G79+G89+G84</f>
        <v>32831081.31</v>
      </c>
      <c r="H64" s="13" t="n">
        <f aca="false">H69+H74+H79+H89+H84</f>
        <v>5547631.31</v>
      </c>
      <c r="I64" s="13" t="n">
        <f aca="false">I69+I74+I79+I89+I84</f>
        <v>0</v>
      </c>
      <c r="J64" s="13" t="n">
        <f aca="false">J69+J74+J79+J89+J84</f>
        <v>5401250</v>
      </c>
      <c r="K64" s="13" t="n">
        <f aca="false">K69+K74+K79+K89+K84</f>
        <v>0</v>
      </c>
      <c r="L64" s="13" t="n">
        <f aca="false">L69+L74+L79+L89+L84</f>
        <v>5470550</v>
      </c>
      <c r="M64" s="13" t="n">
        <f aca="false">M69+M74+M79+M89+M84</f>
        <v>0</v>
      </c>
      <c r="N64" s="13" t="n">
        <f aca="false">N69+N74+N79+N89+N84</f>
        <v>5470550</v>
      </c>
      <c r="O64" s="13" t="n">
        <f aca="false">O69+O74+O79+O89+O84</f>
        <v>0</v>
      </c>
      <c r="P64" s="13" t="n">
        <f aca="false">P69+P74+P79+P89+P84</f>
        <v>5470550</v>
      </c>
      <c r="Q64" s="13" t="n">
        <f aca="false">Q69+Q74+Q79+Q89+Q84</f>
        <v>0</v>
      </c>
      <c r="R64" s="13" t="n">
        <f aca="false">R69+R74+R79+R89+R84</f>
        <v>5470550</v>
      </c>
      <c r="S64" s="13" t="n">
        <f aca="false">S69+S74+S79+S89</f>
        <v>0</v>
      </c>
      <c r="T64" s="9" t="s">
        <v>28</v>
      </c>
      <c r="U64" s="9" t="s">
        <v>28</v>
      </c>
      <c r="V64" s="9" t="s">
        <v>28</v>
      </c>
      <c r="W64" s="9" t="s">
        <v>28</v>
      </c>
      <c r="X64" s="9" t="s">
        <v>28</v>
      </c>
      <c r="Y64" s="9" t="s">
        <v>28</v>
      </c>
      <c r="Z64" s="9" t="s">
        <v>28</v>
      </c>
      <c r="AA64" s="9" t="s">
        <v>28</v>
      </c>
      <c r="AB64" s="9" t="s">
        <v>28</v>
      </c>
    </row>
    <row r="65" customFormat="false" ht="27" hidden="false" customHeight="true" outlineLevel="0" collapsed="false">
      <c r="A65" s="14"/>
      <c r="B65" s="15"/>
      <c r="C65" s="9"/>
      <c r="D65" s="9"/>
      <c r="E65" s="9"/>
      <c r="F65" s="17" t="s">
        <v>43</v>
      </c>
      <c r="G65" s="13" t="n">
        <f aca="false">G70+G75+G80+G90+G85</f>
        <v>32621981.31</v>
      </c>
      <c r="H65" s="13" t="n">
        <f aca="false">H70+H75+H80+H90+H85</f>
        <v>5338531.31</v>
      </c>
      <c r="I65" s="13" t="n">
        <f aca="false">I70+I75+I80+I90+I85</f>
        <v>0</v>
      </c>
      <c r="J65" s="13" t="n">
        <f aca="false">J70+J75+J80+J90+J85</f>
        <v>5401250</v>
      </c>
      <c r="K65" s="13" t="n">
        <f aca="false">K70+K75+K80+K90+K85</f>
        <v>0</v>
      </c>
      <c r="L65" s="13" t="n">
        <f aca="false">L70+L75+L80+L90+L85</f>
        <v>5470550</v>
      </c>
      <c r="M65" s="13" t="n">
        <f aca="false">M70+M75+M80+M90+M85</f>
        <v>0</v>
      </c>
      <c r="N65" s="13" t="n">
        <f aca="false">N70+N75+N80+N90+N85</f>
        <v>5470550</v>
      </c>
      <c r="O65" s="13" t="n">
        <f aca="false">O70+O75+O80+O90+O85</f>
        <v>0</v>
      </c>
      <c r="P65" s="13" t="n">
        <f aca="false">P70+P75+P80+P90+P85</f>
        <v>5470550</v>
      </c>
      <c r="Q65" s="13" t="n">
        <f aca="false">Q70+Q75+Q80+Q90+Q85</f>
        <v>0</v>
      </c>
      <c r="R65" s="13" t="n">
        <f aca="false">R70+R75+R80+R90+R85</f>
        <v>5470550</v>
      </c>
      <c r="S65" s="13" t="n">
        <f aca="false">S70+S75+S80+S90</f>
        <v>0</v>
      </c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22.9" hidden="false" customHeight="true" outlineLevel="0" collapsed="false">
      <c r="A66" s="14"/>
      <c r="B66" s="15"/>
      <c r="C66" s="9"/>
      <c r="D66" s="9"/>
      <c r="E66" s="9"/>
      <c r="F66" s="17" t="s">
        <v>44</v>
      </c>
      <c r="G66" s="13" t="n">
        <f aca="false">G71+G76+G81+G91</f>
        <v>209100</v>
      </c>
      <c r="H66" s="13" t="n">
        <f aca="false">H71+H76+H81+H91</f>
        <v>209100</v>
      </c>
      <c r="I66" s="13" t="n">
        <f aca="false">I71+I76+I81+I91</f>
        <v>0</v>
      </c>
      <c r="J66" s="13" t="n">
        <f aca="false">J71+J76+J81+J91</f>
        <v>0</v>
      </c>
      <c r="K66" s="13" t="n">
        <f aca="false">K71+K76+K81+K91</f>
        <v>0</v>
      </c>
      <c r="L66" s="13" t="n">
        <f aca="false">L71+L76+L81+L91</f>
        <v>0</v>
      </c>
      <c r="M66" s="13" t="n">
        <f aca="false">M71+M76+M81+M91</f>
        <v>0</v>
      </c>
      <c r="N66" s="13" t="n">
        <f aca="false">N71+N76+N81+N91</f>
        <v>0</v>
      </c>
      <c r="O66" s="13" t="n">
        <f aca="false">O71+O76+O81+O91</f>
        <v>0</v>
      </c>
      <c r="P66" s="13" t="n">
        <f aca="false">P71+P76+P81+P91</f>
        <v>0</v>
      </c>
      <c r="Q66" s="13" t="n">
        <f aca="false">Q71+Q76+Q81+Q91</f>
        <v>0</v>
      </c>
      <c r="R66" s="13" t="n">
        <f aca="false">R71+R76+R81+R91</f>
        <v>0</v>
      </c>
      <c r="S66" s="13" t="n">
        <f aca="false">S71+S76+S81+S91</f>
        <v>0</v>
      </c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20.45" hidden="false" customHeight="true" outlineLevel="0" collapsed="false">
      <c r="A67" s="14"/>
      <c r="B67" s="15"/>
      <c r="C67" s="9"/>
      <c r="D67" s="9"/>
      <c r="E67" s="9"/>
      <c r="F67" s="17" t="s">
        <v>45</v>
      </c>
      <c r="G67" s="13" t="n">
        <f aca="false">G72+G77+G82+G92</f>
        <v>0</v>
      </c>
      <c r="H67" s="13" t="n">
        <f aca="false">H72+H77+H82+H92</f>
        <v>0</v>
      </c>
      <c r="I67" s="13" t="n">
        <f aca="false">I72+I77+I82+I92</f>
        <v>0</v>
      </c>
      <c r="J67" s="13" t="n">
        <f aca="false">J72+J77+J82+J92</f>
        <v>0</v>
      </c>
      <c r="K67" s="13" t="n">
        <f aca="false">K72+K77+K82+K92</f>
        <v>0</v>
      </c>
      <c r="L67" s="13" t="n">
        <f aca="false">L72+L77+L82+L92</f>
        <v>0</v>
      </c>
      <c r="M67" s="13" t="n">
        <f aca="false">M72+M77+M82+M92</f>
        <v>0</v>
      </c>
      <c r="N67" s="13" t="n">
        <f aca="false">N72+N77+N82+N92</f>
        <v>0</v>
      </c>
      <c r="O67" s="13" t="n">
        <f aca="false">O72+O77+O82+O92</f>
        <v>0</v>
      </c>
      <c r="P67" s="13" t="n">
        <f aca="false">P72+P77+P82+P92</f>
        <v>0</v>
      </c>
      <c r="Q67" s="13" t="n">
        <f aca="false">Q72+Q77+Q82+Q92</f>
        <v>0</v>
      </c>
      <c r="R67" s="13" t="n">
        <f aca="false">R72+R77+R82+R92</f>
        <v>0</v>
      </c>
      <c r="S67" s="13" t="n">
        <f aca="false">S72+S77+S82+S92</f>
        <v>0</v>
      </c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25.9" hidden="false" customHeight="true" outlineLevel="0" collapsed="false">
      <c r="A68" s="14"/>
      <c r="B68" s="15"/>
      <c r="C68" s="9"/>
      <c r="D68" s="9"/>
      <c r="E68" s="9"/>
      <c r="F68" s="17" t="s">
        <v>46</v>
      </c>
      <c r="G68" s="13" t="n">
        <f aca="false">G73+G78+G83+G93</f>
        <v>0</v>
      </c>
      <c r="H68" s="13" t="n">
        <f aca="false">H73+H78+H83+H93</f>
        <v>0</v>
      </c>
      <c r="I68" s="13" t="n">
        <f aca="false">I73+I78+I83+I93</f>
        <v>0</v>
      </c>
      <c r="J68" s="13" t="n">
        <f aca="false">J73+J78+J83+J93</f>
        <v>0</v>
      </c>
      <c r="K68" s="13" t="n">
        <f aca="false">K73+K78+K83+K93</f>
        <v>0</v>
      </c>
      <c r="L68" s="13" t="n">
        <f aca="false">L73+L78+L83+L93</f>
        <v>0</v>
      </c>
      <c r="M68" s="13" t="n">
        <f aca="false">M73+M78+M83+M93</f>
        <v>0</v>
      </c>
      <c r="N68" s="13" t="n">
        <f aca="false">N73+N78+N83+N93</f>
        <v>0</v>
      </c>
      <c r="O68" s="13" t="n">
        <f aca="false">O73+O78+O83+O93</f>
        <v>0</v>
      </c>
      <c r="P68" s="13" t="n">
        <f aca="false">P73+P78+P83+P93</f>
        <v>0</v>
      </c>
      <c r="Q68" s="13" t="n">
        <f aca="false">Q73+Q78+Q83+Q93</f>
        <v>0</v>
      </c>
      <c r="R68" s="13" t="n">
        <f aca="false">R73+R78+R83+R93</f>
        <v>0</v>
      </c>
      <c r="S68" s="13" t="n">
        <f aca="false">S73+S78+S83+S93</f>
        <v>0</v>
      </c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0.9" hidden="false" customHeight="true" outlineLevel="0" collapsed="false">
      <c r="A69" s="14" t="s">
        <v>71</v>
      </c>
      <c r="B69" s="15" t="s">
        <v>72</v>
      </c>
      <c r="C69" s="9" t="n">
        <v>2021</v>
      </c>
      <c r="D69" s="9" t="n">
        <v>2026</v>
      </c>
      <c r="E69" s="9" t="s">
        <v>66</v>
      </c>
      <c r="F69" s="15" t="s">
        <v>36</v>
      </c>
      <c r="G69" s="13" t="n">
        <f aca="false">H69+I69+J69+K69+L69+M69+N69+O69+P69+Q69+R69+S69</f>
        <v>29157793.46</v>
      </c>
      <c r="H69" s="13" t="n">
        <f aca="false">H70+H71+H72+H73</f>
        <v>4782843.46</v>
      </c>
      <c r="I69" s="13" t="n">
        <f aca="false">I70+I71+I72+I73</f>
        <v>0</v>
      </c>
      <c r="J69" s="13" t="n">
        <f aca="false">J70+J71+J72+J73</f>
        <v>4827550</v>
      </c>
      <c r="K69" s="13" t="n">
        <f aca="false">K70+K71+K72+K73</f>
        <v>0</v>
      </c>
      <c r="L69" s="13" t="n">
        <f aca="false">L70+L71+L72+L73</f>
        <v>4886850</v>
      </c>
      <c r="M69" s="13" t="n">
        <f aca="false">M70+M71+M72+M73</f>
        <v>0</v>
      </c>
      <c r="N69" s="13" t="n">
        <f aca="false">N70+N71+N72+N73</f>
        <v>4886850</v>
      </c>
      <c r="O69" s="13" t="n">
        <f aca="false">O70+O71+O72+O73</f>
        <v>0</v>
      </c>
      <c r="P69" s="13" t="n">
        <f aca="false">P70+P71+P72+P73</f>
        <v>4886850</v>
      </c>
      <c r="Q69" s="13" t="n">
        <f aca="false">Q70+Q71+Q72+Q73</f>
        <v>0</v>
      </c>
      <c r="R69" s="13" t="n">
        <f aca="false">R70+R71+R72+R73</f>
        <v>4886850</v>
      </c>
      <c r="S69" s="13" t="n">
        <f aca="false">S70+S71+S72+S73</f>
        <v>0</v>
      </c>
      <c r="T69" s="9" t="s">
        <v>73</v>
      </c>
      <c r="U69" s="9" t="s">
        <v>50</v>
      </c>
      <c r="V69" s="29" t="n">
        <f aca="false">(W69+X69+Y69+Z69+AA69+AB69)/6</f>
        <v>102.666666666667</v>
      </c>
      <c r="W69" s="9" t="n">
        <v>100</v>
      </c>
      <c r="X69" s="9" t="n">
        <v>101</v>
      </c>
      <c r="Y69" s="9" t="n">
        <v>102</v>
      </c>
      <c r="Z69" s="9" t="n">
        <v>103</v>
      </c>
      <c r="AA69" s="9" t="n">
        <v>104</v>
      </c>
      <c r="AB69" s="9" t="n">
        <v>106</v>
      </c>
    </row>
    <row r="70" customFormat="false" ht="39.6" hidden="false" customHeight="true" outlineLevel="0" collapsed="false">
      <c r="A70" s="14"/>
      <c r="B70" s="15"/>
      <c r="C70" s="9"/>
      <c r="D70" s="9"/>
      <c r="E70" s="9"/>
      <c r="F70" s="17" t="s">
        <v>43</v>
      </c>
      <c r="G70" s="13" t="n">
        <f aca="false">H70+I70+J70+K70+L70+M70+N70+O70+P70+Q70+R70+S70</f>
        <v>29157793.46</v>
      </c>
      <c r="H70" s="13" t="n">
        <v>4782843.46</v>
      </c>
      <c r="I70" s="13" t="n">
        <v>0</v>
      </c>
      <c r="J70" s="13" t="n">
        <v>4827550</v>
      </c>
      <c r="K70" s="13" t="n">
        <v>0</v>
      </c>
      <c r="L70" s="13" t="n">
        <v>4886850</v>
      </c>
      <c r="M70" s="13" t="n">
        <v>0</v>
      </c>
      <c r="N70" s="13" t="n">
        <v>4886850</v>
      </c>
      <c r="O70" s="13" t="n">
        <v>0</v>
      </c>
      <c r="P70" s="13" t="n">
        <v>4886850</v>
      </c>
      <c r="Q70" s="13" t="n">
        <v>0</v>
      </c>
      <c r="R70" s="13" t="n">
        <v>4886850</v>
      </c>
      <c r="S70" s="13" t="n">
        <v>0</v>
      </c>
      <c r="T70" s="9"/>
      <c r="U70" s="9"/>
      <c r="V70" s="29"/>
      <c r="W70" s="9"/>
      <c r="X70" s="9"/>
      <c r="Y70" s="9"/>
      <c r="Z70" s="9"/>
      <c r="AA70" s="9"/>
      <c r="AB70" s="9"/>
    </row>
    <row r="71" customFormat="false" ht="36.6" hidden="false" customHeight="true" outlineLevel="0" collapsed="false">
      <c r="A71" s="14"/>
      <c r="B71" s="15"/>
      <c r="C71" s="9"/>
      <c r="D71" s="9"/>
      <c r="E71" s="9"/>
      <c r="F71" s="17" t="s">
        <v>44</v>
      </c>
      <c r="G71" s="13" t="n">
        <f aca="false">H71+I71+J71+K71+L71+M71+N71+O71+P71+Q71+R71+S71</f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9"/>
      <c r="U71" s="9"/>
      <c r="V71" s="29"/>
      <c r="W71" s="9"/>
      <c r="X71" s="9"/>
      <c r="Y71" s="9"/>
      <c r="Z71" s="9"/>
      <c r="AA71" s="9"/>
      <c r="AB71" s="9"/>
    </row>
    <row r="72" customFormat="false" ht="33.6" hidden="false" customHeight="true" outlineLevel="0" collapsed="false">
      <c r="A72" s="14"/>
      <c r="B72" s="15"/>
      <c r="C72" s="9"/>
      <c r="D72" s="9"/>
      <c r="E72" s="9"/>
      <c r="F72" s="17" t="s">
        <v>45</v>
      </c>
      <c r="G72" s="13" t="n">
        <f aca="false">H72+I72+J72+K72+L72+M72+N72+O72+P72+Q72+R72+S72</f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9"/>
      <c r="U72" s="9"/>
      <c r="V72" s="29"/>
      <c r="W72" s="9"/>
      <c r="X72" s="9"/>
      <c r="Y72" s="9"/>
      <c r="Z72" s="9"/>
      <c r="AA72" s="9"/>
      <c r="AB72" s="9"/>
    </row>
    <row r="73" customFormat="false" ht="28.15" hidden="false" customHeight="true" outlineLevel="0" collapsed="false">
      <c r="A73" s="14"/>
      <c r="B73" s="15"/>
      <c r="C73" s="9"/>
      <c r="D73" s="9"/>
      <c r="E73" s="9"/>
      <c r="F73" s="17" t="s">
        <v>46</v>
      </c>
      <c r="G73" s="13" t="n">
        <f aca="false">H73+I73+J73+K73+L73+M73+N73+O73+P73+Q73+R73+S73</f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9"/>
      <c r="U73" s="9"/>
      <c r="V73" s="29"/>
      <c r="W73" s="9"/>
      <c r="X73" s="9"/>
      <c r="Y73" s="9"/>
      <c r="Z73" s="9"/>
      <c r="AA73" s="9"/>
      <c r="AB73" s="9"/>
    </row>
    <row r="74" customFormat="false" ht="42" hidden="false" customHeight="true" outlineLevel="0" collapsed="false">
      <c r="A74" s="14" t="s">
        <v>74</v>
      </c>
      <c r="B74" s="15" t="s">
        <v>75</v>
      </c>
      <c r="C74" s="9" t="n">
        <v>2021</v>
      </c>
      <c r="D74" s="9" t="n">
        <v>2026</v>
      </c>
      <c r="E74" s="9" t="s">
        <v>66</v>
      </c>
      <c r="F74" s="15" t="s">
        <v>36</v>
      </c>
      <c r="G74" s="13" t="n">
        <f aca="false">H74+I74+J74+K74+L74+M74+N74+O74+P74+Q74+R74+S74</f>
        <v>2863486.96</v>
      </c>
      <c r="H74" s="13" t="n">
        <f aca="false">H75+H76+H77+H78</f>
        <v>457486.96</v>
      </c>
      <c r="I74" s="13" t="n">
        <f aca="false">I75+I76+I77+I78</f>
        <v>0</v>
      </c>
      <c r="J74" s="13" t="n">
        <f aca="false">J75+J76+J77+J78</f>
        <v>473200</v>
      </c>
      <c r="K74" s="13" t="n">
        <f aca="false">K75+K76+K77+K78</f>
        <v>0</v>
      </c>
      <c r="L74" s="13" t="n">
        <f aca="false">L75+L76+L77+L78</f>
        <v>483200</v>
      </c>
      <c r="M74" s="13" t="n">
        <f aca="false">M75+M76+M77+M78</f>
        <v>0</v>
      </c>
      <c r="N74" s="13" t="n">
        <f aca="false">N75+N76+N77+N78</f>
        <v>483200</v>
      </c>
      <c r="O74" s="13" t="n">
        <f aca="false">O75+O76+O77+O78</f>
        <v>0</v>
      </c>
      <c r="P74" s="13" t="n">
        <f aca="false">P75+P76+P77+P78</f>
        <v>483200</v>
      </c>
      <c r="Q74" s="13" t="n">
        <f aca="false">Q75+Q76+Q77+Q78</f>
        <v>0</v>
      </c>
      <c r="R74" s="13" t="n">
        <f aca="false">R75+R76+R77+R78</f>
        <v>483200</v>
      </c>
      <c r="S74" s="13" t="n">
        <f aca="false">S75+S76+S77+S78</f>
        <v>0</v>
      </c>
      <c r="T74" s="9" t="s">
        <v>76</v>
      </c>
      <c r="U74" s="9" t="s">
        <v>77</v>
      </c>
      <c r="V74" s="9" t="n">
        <f aca="false">W74+X74+Y74+Z74+AA74+AB74</f>
        <v>616</v>
      </c>
      <c r="W74" s="9" t="n">
        <v>100</v>
      </c>
      <c r="X74" s="9" t="n">
        <v>101</v>
      </c>
      <c r="Y74" s="9" t="n">
        <v>102</v>
      </c>
      <c r="Z74" s="9" t="n">
        <v>103</v>
      </c>
      <c r="AA74" s="9" t="n">
        <v>104</v>
      </c>
      <c r="AB74" s="9" t="n">
        <v>106</v>
      </c>
    </row>
    <row r="75" customFormat="false" ht="27" hidden="false" customHeight="true" outlineLevel="0" collapsed="false">
      <c r="A75" s="14"/>
      <c r="B75" s="15"/>
      <c r="C75" s="9"/>
      <c r="D75" s="9"/>
      <c r="E75" s="9"/>
      <c r="F75" s="17" t="s">
        <v>43</v>
      </c>
      <c r="G75" s="13" t="n">
        <f aca="false">H75+I75+J75+K75+L75+M75+N75+O75+P75+Q75+R75+S75</f>
        <v>2863486.96</v>
      </c>
      <c r="H75" s="13" t="n">
        <v>457486.96</v>
      </c>
      <c r="I75" s="13" t="n">
        <v>0</v>
      </c>
      <c r="J75" s="13" t="n">
        <v>473200</v>
      </c>
      <c r="K75" s="13" t="n">
        <v>0</v>
      </c>
      <c r="L75" s="13" t="n">
        <v>483200</v>
      </c>
      <c r="M75" s="13" t="n">
        <v>0</v>
      </c>
      <c r="N75" s="13" t="n">
        <v>483200</v>
      </c>
      <c r="O75" s="13" t="n">
        <v>0</v>
      </c>
      <c r="P75" s="13" t="n">
        <v>483200</v>
      </c>
      <c r="Q75" s="13" t="n">
        <v>0</v>
      </c>
      <c r="R75" s="13" t="n">
        <v>483200</v>
      </c>
      <c r="S75" s="13" t="n">
        <v>0</v>
      </c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0" hidden="false" customHeight="true" outlineLevel="0" collapsed="false">
      <c r="A76" s="14"/>
      <c r="B76" s="15"/>
      <c r="C76" s="9"/>
      <c r="D76" s="9"/>
      <c r="E76" s="9"/>
      <c r="F76" s="17" t="s">
        <v>44</v>
      </c>
      <c r="G76" s="13" t="n">
        <f aca="false">H76+I76+J76+K76+L76+M76+N76+O76+P76+Q76+R76+S76</f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33" hidden="false" customHeight="true" outlineLevel="0" collapsed="false">
      <c r="A77" s="14"/>
      <c r="B77" s="15"/>
      <c r="C77" s="9"/>
      <c r="D77" s="9"/>
      <c r="E77" s="9"/>
      <c r="F77" s="17" t="s">
        <v>45</v>
      </c>
      <c r="G77" s="13" t="n">
        <f aca="false">H77+I77+J77+K77+L77+M77+N77+O77+P77+Q77+R77+S77</f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32.45" hidden="false" customHeight="true" outlineLevel="0" collapsed="false">
      <c r="A78" s="14"/>
      <c r="B78" s="15"/>
      <c r="C78" s="9"/>
      <c r="D78" s="9"/>
      <c r="E78" s="9"/>
      <c r="F78" s="17" t="s">
        <v>46</v>
      </c>
      <c r="G78" s="13" t="n">
        <f aca="false">H78+I78+J78+K78+L78+M78+N78+O78+P78+Q78+R78+S78</f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43.5" hidden="false" customHeight="true" outlineLevel="0" collapsed="false">
      <c r="A79" s="14" t="s">
        <v>78</v>
      </c>
      <c r="B79" s="15" t="s">
        <v>79</v>
      </c>
      <c r="C79" s="9" t="n">
        <v>2021</v>
      </c>
      <c r="D79" s="9" t="n">
        <v>2026</v>
      </c>
      <c r="E79" s="9" t="s">
        <v>66</v>
      </c>
      <c r="F79" s="15" t="s">
        <v>36</v>
      </c>
      <c r="G79" s="13" t="n">
        <f aca="false">G83+G82+G81+G80</f>
        <v>296133</v>
      </c>
      <c r="H79" s="13" t="n">
        <f aca="false">H83+H82+H81+H80</f>
        <v>46133</v>
      </c>
      <c r="I79" s="13" t="n">
        <f aca="false">I83+I82+I81+I80</f>
        <v>0</v>
      </c>
      <c r="J79" s="13" t="n">
        <f aca="false">J83+J82+J81+J80</f>
        <v>50000</v>
      </c>
      <c r="K79" s="13" t="n">
        <f aca="false">K83+K82+K81+K80</f>
        <v>0</v>
      </c>
      <c r="L79" s="13" t="n">
        <f aca="false">L83+L82+L81+L80</f>
        <v>50000</v>
      </c>
      <c r="M79" s="13" t="n">
        <f aca="false">M83+M82+M81+M80</f>
        <v>0</v>
      </c>
      <c r="N79" s="13" t="n">
        <f aca="false">N83+N82+N81+N80</f>
        <v>50000</v>
      </c>
      <c r="O79" s="13" t="n">
        <f aca="false">O83+O82+O81+O80</f>
        <v>0</v>
      </c>
      <c r="P79" s="13" t="n">
        <f aca="false">P83+P82+P81+P80</f>
        <v>50000</v>
      </c>
      <c r="Q79" s="13" t="n">
        <f aca="false">Q83+Q82+Q81+Q80</f>
        <v>0</v>
      </c>
      <c r="R79" s="13" t="n">
        <f aca="false">R83+R82+R81+R80</f>
        <v>50000</v>
      </c>
      <c r="S79" s="13" t="n">
        <f aca="false">S83+S82+S81+S80</f>
        <v>0</v>
      </c>
      <c r="T79" s="30" t="s">
        <v>80</v>
      </c>
      <c r="U79" s="31" t="s">
        <v>50</v>
      </c>
      <c r="V79" s="32" t="n">
        <f aca="false">(W79+X79+Y79+Z79+AA79+AB79)/6</f>
        <v>3.8</v>
      </c>
      <c r="W79" s="31" t="n">
        <v>3.8</v>
      </c>
      <c r="X79" s="31" t="n">
        <v>3.8</v>
      </c>
      <c r="Y79" s="31" t="n">
        <v>3.8</v>
      </c>
      <c r="Z79" s="31" t="n">
        <v>3.8</v>
      </c>
      <c r="AA79" s="31" t="n">
        <v>3.8</v>
      </c>
      <c r="AB79" s="31" t="n">
        <v>3.8</v>
      </c>
    </row>
    <row r="80" customFormat="false" ht="32.45" hidden="false" customHeight="true" outlineLevel="0" collapsed="false">
      <c r="A80" s="14"/>
      <c r="B80" s="15"/>
      <c r="C80" s="9"/>
      <c r="D80" s="9"/>
      <c r="E80" s="9"/>
      <c r="F80" s="17" t="s">
        <v>43</v>
      </c>
      <c r="G80" s="13" t="n">
        <f aca="false">SUM(H80:S80)</f>
        <v>296133</v>
      </c>
      <c r="H80" s="13" t="n">
        <v>46133</v>
      </c>
      <c r="I80" s="13" t="n">
        <v>0</v>
      </c>
      <c r="J80" s="13" t="n">
        <v>50000</v>
      </c>
      <c r="K80" s="13" t="n">
        <v>0</v>
      </c>
      <c r="L80" s="13" t="n">
        <v>50000</v>
      </c>
      <c r="M80" s="13" t="n">
        <v>0</v>
      </c>
      <c r="N80" s="13" t="n">
        <v>50000</v>
      </c>
      <c r="O80" s="13" t="n">
        <v>0</v>
      </c>
      <c r="P80" s="13" t="n">
        <v>50000</v>
      </c>
      <c r="Q80" s="13" t="n">
        <v>0</v>
      </c>
      <c r="R80" s="13" t="n">
        <v>50000</v>
      </c>
      <c r="S80" s="13" t="n">
        <v>0</v>
      </c>
      <c r="T80" s="30"/>
      <c r="U80" s="31"/>
      <c r="V80" s="32"/>
      <c r="W80" s="31"/>
      <c r="X80" s="31"/>
      <c r="Y80" s="31"/>
      <c r="Z80" s="31"/>
      <c r="AA80" s="31"/>
      <c r="AB80" s="31"/>
    </row>
    <row r="81" customFormat="false" ht="32.45" hidden="false" customHeight="true" outlineLevel="0" collapsed="false">
      <c r="A81" s="14"/>
      <c r="B81" s="15"/>
      <c r="C81" s="9"/>
      <c r="D81" s="9"/>
      <c r="E81" s="9"/>
      <c r="F81" s="17" t="s">
        <v>44</v>
      </c>
      <c r="G81" s="13" t="n">
        <f aca="false">SUM(H81:S81)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30"/>
      <c r="U81" s="31"/>
      <c r="V81" s="32"/>
      <c r="W81" s="31"/>
      <c r="X81" s="31"/>
      <c r="Y81" s="31"/>
      <c r="Z81" s="31"/>
      <c r="AA81" s="31"/>
      <c r="AB81" s="31"/>
    </row>
    <row r="82" customFormat="false" ht="32.45" hidden="false" customHeight="true" outlineLevel="0" collapsed="false">
      <c r="A82" s="14"/>
      <c r="B82" s="15"/>
      <c r="C82" s="9"/>
      <c r="D82" s="9"/>
      <c r="E82" s="9"/>
      <c r="F82" s="17" t="s">
        <v>45</v>
      </c>
      <c r="G82" s="13" t="n">
        <f aca="false">SUM(H82:S82)</f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30"/>
      <c r="U82" s="31"/>
      <c r="V82" s="32"/>
      <c r="W82" s="31"/>
      <c r="X82" s="31"/>
      <c r="Y82" s="31"/>
      <c r="Z82" s="31"/>
      <c r="AA82" s="31"/>
      <c r="AB82" s="31"/>
    </row>
    <row r="83" customFormat="false" ht="32.45" hidden="false" customHeight="true" outlineLevel="0" collapsed="false">
      <c r="A83" s="14"/>
      <c r="B83" s="15"/>
      <c r="C83" s="9"/>
      <c r="D83" s="9"/>
      <c r="E83" s="9"/>
      <c r="F83" s="17" t="s">
        <v>46</v>
      </c>
      <c r="G83" s="13" t="n">
        <f aca="false">SUM(H83:S83)</f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30"/>
      <c r="U83" s="31"/>
      <c r="V83" s="32"/>
      <c r="W83" s="31"/>
      <c r="X83" s="31"/>
      <c r="Y83" s="31"/>
      <c r="Z83" s="31"/>
      <c r="AA83" s="31"/>
      <c r="AB83" s="31"/>
    </row>
    <row r="84" customFormat="false" ht="32.45" hidden="false" customHeight="true" outlineLevel="0" collapsed="false">
      <c r="A84" s="14" t="s">
        <v>81</v>
      </c>
      <c r="B84" s="15" t="s">
        <v>82</v>
      </c>
      <c r="C84" s="9" t="n">
        <v>2021</v>
      </c>
      <c r="D84" s="9" t="n">
        <v>2026</v>
      </c>
      <c r="E84" s="9" t="s">
        <v>66</v>
      </c>
      <c r="F84" s="15" t="s">
        <v>36</v>
      </c>
      <c r="G84" s="13" t="n">
        <f aca="false">G88+G87+G86+G85</f>
        <v>302170.98</v>
      </c>
      <c r="H84" s="13" t="n">
        <f aca="false">H88+H87+H86+H85</f>
        <v>49670.98</v>
      </c>
      <c r="I84" s="13" t="n">
        <f aca="false">I88+I87+I86+I85</f>
        <v>0</v>
      </c>
      <c r="J84" s="13" t="n">
        <f aca="false">J85</f>
        <v>50500</v>
      </c>
      <c r="K84" s="13" t="n">
        <f aca="false">K85</f>
        <v>0</v>
      </c>
      <c r="L84" s="13" t="n">
        <f aca="false">L85</f>
        <v>50500</v>
      </c>
      <c r="M84" s="13" t="n">
        <f aca="false">M85</f>
        <v>0</v>
      </c>
      <c r="N84" s="13" t="n">
        <f aca="false">N85</f>
        <v>50500</v>
      </c>
      <c r="O84" s="13" t="n">
        <f aca="false">O85</f>
        <v>0</v>
      </c>
      <c r="P84" s="13" t="n">
        <f aca="false">P85</f>
        <v>50500</v>
      </c>
      <c r="Q84" s="13" t="n">
        <f aca="false">Q85</f>
        <v>0</v>
      </c>
      <c r="R84" s="13" t="n">
        <f aca="false">R85</f>
        <v>50500</v>
      </c>
      <c r="S84" s="13" t="n">
        <f aca="false">S88+S87+S86+S85</f>
        <v>0</v>
      </c>
      <c r="T84" s="30" t="s">
        <v>83</v>
      </c>
      <c r="U84" s="31" t="s">
        <v>50</v>
      </c>
      <c r="V84" s="32" t="n">
        <f aca="false">(W84+X84+Y84+Z84+AA84+AB84)/6</f>
        <v>3.8</v>
      </c>
      <c r="W84" s="31" t="n">
        <v>3.8</v>
      </c>
      <c r="X84" s="31" t="n">
        <v>3.8</v>
      </c>
      <c r="Y84" s="31" t="n">
        <v>3.8</v>
      </c>
      <c r="Z84" s="31" t="n">
        <v>3.8</v>
      </c>
      <c r="AA84" s="31" t="n">
        <v>3.8</v>
      </c>
      <c r="AB84" s="31" t="n">
        <v>3.8</v>
      </c>
    </row>
    <row r="85" customFormat="false" ht="32.45" hidden="false" customHeight="true" outlineLevel="0" collapsed="false">
      <c r="A85" s="14"/>
      <c r="B85" s="15"/>
      <c r="C85" s="9"/>
      <c r="D85" s="9"/>
      <c r="E85" s="9"/>
      <c r="F85" s="17" t="s">
        <v>43</v>
      </c>
      <c r="G85" s="13" t="n">
        <f aca="false">SUM(H85:S85)</f>
        <v>302170.98</v>
      </c>
      <c r="H85" s="13" t="n">
        <v>49670.98</v>
      </c>
      <c r="I85" s="13" t="n">
        <v>0</v>
      </c>
      <c r="J85" s="13" t="n">
        <v>50500</v>
      </c>
      <c r="K85" s="13" t="n">
        <v>0</v>
      </c>
      <c r="L85" s="13" t="n">
        <v>50500</v>
      </c>
      <c r="M85" s="13" t="n">
        <v>0</v>
      </c>
      <c r="N85" s="13" t="n">
        <v>50500</v>
      </c>
      <c r="O85" s="13" t="n">
        <v>0</v>
      </c>
      <c r="P85" s="13" t="n">
        <v>50500</v>
      </c>
      <c r="Q85" s="13" t="n">
        <v>0</v>
      </c>
      <c r="R85" s="13" t="n">
        <v>50500</v>
      </c>
      <c r="S85" s="13" t="n">
        <v>0</v>
      </c>
      <c r="T85" s="30"/>
      <c r="U85" s="31"/>
      <c r="V85" s="32"/>
      <c r="W85" s="31"/>
      <c r="X85" s="31"/>
      <c r="Y85" s="31"/>
      <c r="Z85" s="31"/>
      <c r="AA85" s="31"/>
      <c r="AB85" s="31"/>
    </row>
    <row r="86" customFormat="false" ht="32.45" hidden="false" customHeight="true" outlineLevel="0" collapsed="false">
      <c r="A86" s="14"/>
      <c r="B86" s="15"/>
      <c r="C86" s="9"/>
      <c r="D86" s="9"/>
      <c r="E86" s="9"/>
      <c r="F86" s="17" t="s">
        <v>44</v>
      </c>
      <c r="G86" s="13" t="n">
        <f aca="false">SUM(H86:S86)</f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30"/>
      <c r="U86" s="31"/>
      <c r="V86" s="32"/>
      <c r="W86" s="31"/>
      <c r="X86" s="31"/>
      <c r="Y86" s="31"/>
      <c r="Z86" s="31"/>
      <c r="AA86" s="31"/>
      <c r="AB86" s="31"/>
    </row>
    <row r="87" customFormat="false" ht="32.45" hidden="false" customHeight="true" outlineLevel="0" collapsed="false">
      <c r="A87" s="14"/>
      <c r="B87" s="15"/>
      <c r="C87" s="9"/>
      <c r="D87" s="9"/>
      <c r="E87" s="9"/>
      <c r="F87" s="17" t="s">
        <v>45</v>
      </c>
      <c r="G87" s="13" t="n">
        <f aca="false">SUM(H87:S87)</f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30"/>
      <c r="U87" s="31"/>
      <c r="V87" s="32"/>
      <c r="W87" s="31"/>
      <c r="X87" s="31"/>
      <c r="Y87" s="31"/>
      <c r="Z87" s="31"/>
      <c r="AA87" s="31"/>
      <c r="AB87" s="31"/>
    </row>
    <row r="88" customFormat="false" ht="32.45" hidden="false" customHeight="true" outlineLevel="0" collapsed="false">
      <c r="A88" s="14"/>
      <c r="B88" s="15"/>
      <c r="C88" s="9"/>
      <c r="D88" s="9"/>
      <c r="E88" s="9"/>
      <c r="F88" s="17" t="s">
        <v>46</v>
      </c>
      <c r="G88" s="13" t="n">
        <f aca="false">SUM(H88:S88)</f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30"/>
      <c r="U88" s="31"/>
      <c r="V88" s="32"/>
      <c r="W88" s="31"/>
      <c r="X88" s="31"/>
      <c r="Y88" s="31"/>
      <c r="Z88" s="31"/>
      <c r="AA88" s="31"/>
      <c r="AB88" s="31"/>
    </row>
    <row r="89" customFormat="false" ht="61.15" hidden="false" customHeight="true" outlineLevel="0" collapsed="false">
      <c r="A89" s="14" t="s">
        <v>84</v>
      </c>
      <c r="B89" s="15" t="s">
        <v>85</v>
      </c>
      <c r="C89" s="9" t="n">
        <v>2021</v>
      </c>
      <c r="D89" s="9" t="n">
        <v>2026</v>
      </c>
      <c r="E89" s="9" t="s">
        <v>66</v>
      </c>
      <c r="F89" s="15" t="s">
        <v>36</v>
      </c>
      <c r="G89" s="13" t="n">
        <f aca="false">G93+G92+G91+G90</f>
        <v>211496.91</v>
      </c>
      <c r="H89" s="13" t="n">
        <f aca="false">H93+H92+H91+H90</f>
        <v>211496.91</v>
      </c>
      <c r="I89" s="13" t="n">
        <f aca="false">I93+I92+I91+I90</f>
        <v>0</v>
      </c>
      <c r="J89" s="13" t="n">
        <v>0</v>
      </c>
      <c r="K89" s="13" t="n">
        <f aca="false">K90</f>
        <v>0</v>
      </c>
      <c r="L89" s="13" t="n">
        <f aca="false">L90</f>
        <v>0</v>
      </c>
      <c r="M89" s="13" t="n">
        <f aca="false">M90</f>
        <v>0</v>
      </c>
      <c r="N89" s="13" t="n">
        <v>0</v>
      </c>
      <c r="O89" s="13" t="n">
        <f aca="false">O90</f>
        <v>0</v>
      </c>
      <c r="P89" s="13" t="n">
        <v>0</v>
      </c>
      <c r="Q89" s="13" t="n">
        <f aca="false">Q90</f>
        <v>0</v>
      </c>
      <c r="R89" s="13" t="n">
        <v>0</v>
      </c>
      <c r="S89" s="13" t="n">
        <f aca="false">S93+S92+S91+S90</f>
        <v>0</v>
      </c>
      <c r="T89" s="9" t="s">
        <v>86</v>
      </c>
      <c r="U89" s="31" t="s">
        <v>87</v>
      </c>
      <c r="V89" s="32" t="n">
        <f aca="false">W89+X89+Y89+Z89+AA89+AB89</f>
        <v>600</v>
      </c>
      <c r="W89" s="31" t="n">
        <v>100</v>
      </c>
      <c r="X89" s="31" t="n">
        <v>100</v>
      </c>
      <c r="Y89" s="31" t="n">
        <v>100</v>
      </c>
      <c r="Z89" s="31" t="n">
        <v>100</v>
      </c>
      <c r="AA89" s="31" t="n">
        <v>100</v>
      </c>
      <c r="AB89" s="31" t="n">
        <v>100</v>
      </c>
    </row>
    <row r="90" customFormat="false" ht="75" hidden="false" customHeight="true" outlineLevel="0" collapsed="false">
      <c r="A90" s="14"/>
      <c r="B90" s="15"/>
      <c r="C90" s="9"/>
      <c r="D90" s="9"/>
      <c r="E90" s="9"/>
      <c r="F90" s="17" t="s">
        <v>43</v>
      </c>
      <c r="G90" s="13" t="n">
        <f aca="false">SUM(H90:S90)</f>
        <v>2396.91</v>
      </c>
      <c r="H90" s="13" t="n">
        <v>2396.91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9"/>
      <c r="U90" s="31"/>
      <c r="V90" s="32"/>
      <c r="W90" s="31"/>
      <c r="X90" s="31"/>
      <c r="Y90" s="31"/>
      <c r="Z90" s="31"/>
      <c r="AA90" s="31"/>
      <c r="AB90" s="31"/>
    </row>
    <row r="91" customFormat="false" ht="27.6" hidden="false" customHeight="true" outlineLevel="0" collapsed="false">
      <c r="A91" s="14"/>
      <c r="B91" s="15"/>
      <c r="C91" s="9"/>
      <c r="D91" s="9"/>
      <c r="E91" s="9"/>
      <c r="F91" s="17" t="s">
        <v>44</v>
      </c>
      <c r="G91" s="13" t="n">
        <f aca="false">SUM(H91:S91)</f>
        <v>209100</v>
      </c>
      <c r="H91" s="13" t="n">
        <v>20910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9"/>
      <c r="U91" s="31"/>
      <c r="V91" s="32"/>
      <c r="W91" s="31"/>
      <c r="X91" s="31"/>
      <c r="Y91" s="31"/>
      <c r="Z91" s="31"/>
      <c r="AA91" s="31"/>
      <c r="AB91" s="31"/>
    </row>
    <row r="92" customFormat="false" ht="28.15" hidden="false" customHeight="true" outlineLevel="0" collapsed="false">
      <c r="A92" s="14"/>
      <c r="B92" s="15"/>
      <c r="C92" s="9"/>
      <c r="D92" s="9"/>
      <c r="E92" s="9"/>
      <c r="F92" s="17" t="s">
        <v>45</v>
      </c>
      <c r="G92" s="13" t="n">
        <f aca="false">SUM(H92:S92)</f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9"/>
      <c r="U92" s="31"/>
      <c r="V92" s="32"/>
      <c r="W92" s="31"/>
      <c r="X92" s="31"/>
      <c r="Y92" s="31"/>
      <c r="Z92" s="31"/>
      <c r="AA92" s="31"/>
      <c r="AB92" s="31"/>
    </row>
    <row r="93" customFormat="false" ht="31.9" hidden="false" customHeight="true" outlineLevel="0" collapsed="false">
      <c r="A93" s="14"/>
      <c r="B93" s="15"/>
      <c r="C93" s="9"/>
      <c r="D93" s="9"/>
      <c r="E93" s="9"/>
      <c r="F93" s="17" t="s">
        <v>46</v>
      </c>
      <c r="G93" s="13" t="n">
        <f aca="false">SUM(H93:S93)</f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9"/>
      <c r="U93" s="31"/>
      <c r="V93" s="32"/>
      <c r="W93" s="31"/>
      <c r="X93" s="31"/>
      <c r="Y93" s="31"/>
      <c r="Z93" s="31"/>
      <c r="AA93" s="31"/>
      <c r="AB93" s="31"/>
    </row>
    <row r="94" customFormat="false" ht="59.25" hidden="false" customHeight="true" outlineLevel="0" collapsed="false">
      <c r="A94" s="12" t="s">
        <v>88</v>
      </c>
      <c r="B94" s="12"/>
      <c r="C94" s="9" t="n">
        <v>2021</v>
      </c>
      <c r="D94" s="9" t="n">
        <v>2026</v>
      </c>
      <c r="E94" s="9" t="s">
        <v>66</v>
      </c>
      <c r="F94" s="15" t="s">
        <v>36</v>
      </c>
      <c r="G94" s="13" t="n">
        <f aca="false">G59</f>
        <v>32831081.31</v>
      </c>
      <c r="H94" s="13" t="n">
        <f aca="false">H59</f>
        <v>5547631.31</v>
      </c>
      <c r="I94" s="13" t="n">
        <f aca="false">I59</f>
        <v>0</v>
      </c>
      <c r="J94" s="13" t="n">
        <f aca="false">J59</f>
        <v>5401250</v>
      </c>
      <c r="K94" s="13" t="n">
        <f aca="false">K59</f>
        <v>0</v>
      </c>
      <c r="L94" s="13" t="n">
        <f aca="false">L59</f>
        <v>5470550</v>
      </c>
      <c r="M94" s="13" t="n">
        <f aca="false">M59</f>
        <v>0</v>
      </c>
      <c r="N94" s="13" t="n">
        <f aca="false">N59</f>
        <v>5470550</v>
      </c>
      <c r="O94" s="13" t="n">
        <f aca="false">O59</f>
        <v>0</v>
      </c>
      <c r="P94" s="13" t="n">
        <f aca="false">P59</f>
        <v>5470550</v>
      </c>
      <c r="Q94" s="13" t="n">
        <f aca="false">Q59</f>
        <v>0</v>
      </c>
      <c r="R94" s="13" t="n">
        <f aca="false">R59</f>
        <v>5470550</v>
      </c>
      <c r="S94" s="13" t="n">
        <f aca="false">S59</f>
        <v>0</v>
      </c>
      <c r="T94" s="9" t="s">
        <v>28</v>
      </c>
      <c r="U94" s="9" t="s">
        <v>28</v>
      </c>
      <c r="V94" s="9" t="s">
        <v>28</v>
      </c>
      <c r="W94" s="9" t="s">
        <v>28</v>
      </c>
      <c r="X94" s="9" t="s">
        <v>28</v>
      </c>
      <c r="Y94" s="9" t="s">
        <v>28</v>
      </c>
      <c r="Z94" s="9" t="s">
        <v>28</v>
      </c>
      <c r="AA94" s="9" t="s">
        <v>28</v>
      </c>
      <c r="AB94" s="9" t="s">
        <v>28</v>
      </c>
    </row>
    <row r="95" customFormat="false" ht="31.9" hidden="false" customHeight="true" outlineLevel="0" collapsed="false">
      <c r="A95" s="12"/>
      <c r="B95" s="12"/>
      <c r="C95" s="9"/>
      <c r="D95" s="9"/>
      <c r="E95" s="9"/>
      <c r="F95" s="17" t="s">
        <v>43</v>
      </c>
      <c r="G95" s="13" t="n">
        <f aca="false">G60</f>
        <v>32621981.31</v>
      </c>
      <c r="H95" s="13" t="n">
        <f aca="false">H60</f>
        <v>5338531.31</v>
      </c>
      <c r="I95" s="13" t="n">
        <f aca="false">I60</f>
        <v>0</v>
      </c>
      <c r="J95" s="13" t="n">
        <f aca="false">J60</f>
        <v>5401250</v>
      </c>
      <c r="K95" s="13" t="n">
        <f aca="false">K60</f>
        <v>0</v>
      </c>
      <c r="L95" s="13" t="n">
        <f aca="false">L60</f>
        <v>5470550</v>
      </c>
      <c r="M95" s="13" t="n">
        <f aca="false">M60</f>
        <v>0</v>
      </c>
      <c r="N95" s="13" t="n">
        <f aca="false">N60</f>
        <v>5470550</v>
      </c>
      <c r="O95" s="13" t="n">
        <f aca="false">O60</f>
        <v>0</v>
      </c>
      <c r="P95" s="13" t="n">
        <f aca="false">P60</f>
        <v>5470550</v>
      </c>
      <c r="Q95" s="13" t="n">
        <f aca="false">Q60</f>
        <v>0</v>
      </c>
      <c r="R95" s="13" t="n">
        <f aca="false">R60</f>
        <v>5470550</v>
      </c>
      <c r="S95" s="13" t="n">
        <f aca="false">S60</f>
        <v>0</v>
      </c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28.9" hidden="false" customHeight="true" outlineLevel="0" collapsed="false">
      <c r="A96" s="12"/>
      <c r="B96" s="12"/>
      <c r="C96" s="9"/>
      <c r="D96" s="9"/>
      <c r="E96" s="9"/>
      <c r="F96" s="17" t="s">
        <v>44</v>
      </c>
      <c r="G96" s="13" t="n">
        <f aca="false">G61</f>
        <v>209100</v>
      </c>
      <c r="H96" s="13" t="n">
        <f aca="false">H61</f>
        <v>209100</v>
      </c>
      <c r="I96" s="13" t="n">
        <f aca="false">I61</f>
        <v>0</v>
      </c>
      <c r="J96" s="13" t="n">
        <f aca="false">J61</f>
        <v>0</v>
      </c>
      <c r="K96" s="13" t="n">
        <f aca="false">K61</f>
        <v>0</v>
      </c>
      <c r="L96" s="13" t="n">
        <f aca="false">L61</f>
        <v>0</v>
      </c>
      <c r="M96" s="13" t="n">
        <f aca="false">M61</f>
        <v>0</v>
      </c>
      <c r="N96" s="13" t="n">
        <f aca="false">N61</f>
        <v>0</v>
      </c>
      <c r="O96" s="13" t="n">
        <f aca="false">O61</f>
        <v>0</v>
      </c>
      <c r="P96" s="13" t="n">
        <f aca="false">P61</f>
        <v>0</v>
      </c>
      <c r="Q96" s="13" t="n">
        <f aca="false">Q61</f>
        <v>0</v>
      </c>
      <c r="R96" s="13" t="n">
        <f aca="false">R61</f>
        <v>0</v>
      </c>
      <c r="S96" s="13" t="n">
        <f aca="false">S61</f>
        <v>0</v>
      </c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23.45" hidden="false" customHeight="true" outlineLevel="0" collapsed="false">
      <c r="A97" s="12"/>
      <c r="B97" s="12"/>
      <c r="C97" s="9"/>
      <c r="D97" s="9"/>
      <c r="E97" s="9"/>
      <c r="F97" s="17" t="s">
        <v>45</v>
      </c>
      <c r="G97" s="13" t="n">
        <f aca="false">G62</f>
        <v>0</v>
      </c>
      <c r="H97" s="13" t="n">
        <f aca="false">H62</f>
        <v>0</v>
      </c>
      <c r="I97" s="13" t="n">
        <f aca="false">I62</f>
        <v>0</v>
      </c>
      <c r="J97" s="13" t="n">
        <f aca="false">J62</f>
        <v>0</v>
      </c>
      <c r="K97" s="13" t="n">
        <f aca="false">K62</f>
        <v>0</v>
      </c>
      <c r="L97" s="13" t="n">
        <f aca="false">L62</f>
        <v>0</v>
      </c>
      <c r="M97" s="13" t="n">
        <f aca="false">M62</f>
        <v>0</v>
      </c>
      <c r="N97" s="13" t="n">
        <f aca="false">N62</f>
        <v>0</v>
      </c>
      <c r="O97" s="13" t="n">
        <f aca="false">O62</f>
        <v>0</v>
      </c>
      <c r="P97" s="13" t="n">
        <f aca="false">P62</f>
        <v>0</v>
      </c>
      <c r="Q97" s="13" t="n">
        <f aca="false">Q62</f>
        <v>0</v>
      </c>
      <c r="R97" s="13" t="n">
        <f aca="false">R62</f>
        <v>0</v>
      </c>
      <c r="S97" s="13" t="n">
        <f aca="false">S62</f>
        <v>0</v>
      </c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27.6" hidden="false" customHeight="true" outlineLevel="0" collapsed="false">
      <c r="A98" s="12"/>
      <c r="B98" s="12"/>
      <c r="C98" s="9"/>
      <c r="D98" s="9"/>
      <c r="E98" s="9"/>
      <c r="F98" s="17" t="s">
        <v>46</v>
      </c>
      <c r="G98" s="13" t="n">
        <f aca="false">G63</f>
        <v>0</v>
      </c>
      <c r="H98" s="13" t="n">
        <f aca="false">H63</f>
        <v>0</v>
      </c>
      <c r="I98" s="13" t="n">
        <f aca="false">I63</f>
        <v>0</v>
      </c>
      <c r="J98" s="13" t="n">
        <f aca="false">J63</f>
        <v>0</v>
      </c>
      <c r="K98" s="13" t="n">
        <f aca="false">K63</f>
        <v>0</v>
      </c>
      <c r="L98" s="13" t="n">
        <f aca="false">L63</f>
        <v>0</v>
      </c>
      <c r="M98" s="13" t="n">
        <f aca="false">M63</f>
        <v>0</v>
      </c>
      <c r="N98" s="13" t="n">
        <f aca="false">N63</f>
        <v>0</v>
      </c>
      <c r="O98" s="13" t="n">
        <f aca="false">O63</f>
        <v>0</v>
      </c>
      <c r="P98" s="13" t="n">
        <f aca="false">P63</f>
        <v>0</v>
      </c>
      <c r="Q98" s="13" t="n">
        <f aca="false">Q63</f>
        <v>0</v>
      </c>
      <c r="R98" s="13" t="n">
        <f aca="false">R63</f>
        <v>0</v>
      </c>
      <c r="S98" s="13" t="n">
        <f aca="false">S63</f>
        <v>0</v>
      </c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40.9" hidden="false" customHeight="true" outlineLevel="0" collapsed="false">
      <c r="A99" s="33" t="s">
        <v>89</v>
      </c>
      <c r="B99" s="33"/>
      <c r="C99" s="33"/>
      <c r="D99" s="33"/>
      <c r="E99" s="33"/>
      <c r="F99" s="15" t="s">
        <v>36</v>
      </c>
      <c r="G99" s="28" t="n">
        <f aca="false">G94+G51</f>
        <v>89502204.78</v>
      </c>
      <c r="H99" s="28" t="n">
        <f aca="false">H94+H51</f>
        <v>15148526.83</v>
      </c>
      <c r="I99" s="28" t="n">
        <f aca="false">I94+I51</f>
        <v>0</v>
      </c>
      <c r="J99" s="28" t="n">
        <f aca="false">J94+J51</f>
        <v>14815295.59</v>
      </c>
      <c r="K99" s="28" t="n">
        <f aca="false">K94+K51</f>
        <v>0</v>
      </c>
      <c r="L99" s="28" t="n">
        <f aca="false">L94+L51</f>
        <v>14884595.59</v>
      </c>
      <c r="M99" s="28" t="n">
        <f aca="false">M94+M51</f>
        <v>0</v>
      </c>
      <c r="N99" s="28" t="n">
        <f aca="false">N94+N51</f>
        <v>14884595.59</v>
      </c>
      <c r="O99" s="28" t="n">
        <f aca="false">O94+O51</f>
        <v>0</v>
      </c>
      <c r="P99" s="28" t="n">
        <f aca="false">P94+P51</f>
        <v>14884595.59</v>
      </c>
      <c r="Q99" s="28" t="n">
        <f aca="false">Q94+Q51</f>
        <v>0</v>
      </c>
      <c r="R99" s="28" t="n">
        <f aca="false">R94+R51</f>
        <v>14884595.59</v>
      </c>
      <c r="S99" s="28" t="n">
        <f aca="false">S94+S51</f>
        <v>0</v>
      </c>
      <c r="T99" s="9" t="s">
        <v>28</v>
      </c>
      <c r="U99" s="9" t="s">
        <v>28</v>
      </c>
      <c r="V99" s="9" t="s">
        <v>28</v>
      </c>
      <c r="W99" s="9" t="s">
        <v>28</v>
      </c>
      <c r="X99" s="9" t="s">
        <v>28</v>
      </c>
      <c r="Y99" s="9" t="s">
        <v>28</v>
      </c>
      <c r="Z99" s="9" t="s">
        <v>28</v>
      </c>
      <c r="AA99" s="9" t="s">
        <v>28</v>
      </c>
      <c r="AB99" s="9" t="s">
        <v>28</v>
      </c>
    </row>
    <row r="100" customFormat="false" ht="32.45" hidden="false" customHeight="true" outlineLevel="0" collapsed="false">
      <c r="A100" s="33"/>
      <c r="B100" s="33"/>
      <c r="C100" s="33"/>
      <c r="D100" s="33"/>
      <c r="E100" s="33"/>
      <c r="F100" s="17" t="s">
        <v>43</v>
      </c>
      <c r="G100" s="28" t="n">
        <f aca="false">G95+G52</f>
        <v>89293104.78</v>
      </c>
      <c r="H100" s="28" t="n">
        <f aca="false">H95+H52</f>
        <v>14939426.83</v>
      </c>
      <c r="I100" s="28" t="n">
        <f aca="false">I95+I52</f>
        <v>0</v>
      </c>
      <c r="J100" s="28" t="n">
        <f aca="false">J95+J52</f>
        <v>14815295.59</v>
      </c>
      <c r="K100" s="28" t="n">
        <f aca="false">K95+K52</f>
        <v>0</v>
      </c>
      <c r="L100" s="28" t="n">
        <f aca="false">L95+L52</f>
        <v>14884595.59</v>
      </c>
      <c r="M100" s="28" t="n">
        <f aca="false">M95+M52</f>
        <v>0</v>
      </c>
      <c r="N100" s="28" t="n">
        <f aca="false">N95+N52</f>
        <v>14884595.59</v>
      </c>
      <c r="O100" s="28" t="n">
        <f aca="false">O95+O52</f>
        <v>0</v>
      </c>
      <c r="P100" s="28" t="n">
        <f aca="false">P95+P52</f>
        <v>14884595.59</v>
      </c>
      <c r="Q100" s="28" t="n">
        <f aca="false">Q95+Q52</f>
        <v>0</v>
      </c>
      <c r="R100" s="28" t="n">
        <f aca="false">R95+R52</f>
        <v>14884595.59</v>
      </c>
      <c r="S100" s="28" t="n">
        <f aca="false">S95+S52</f>
        <v>0</v>
      </c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27" hidden="false" customHeight="true" outlineLevel="0" collapsed="false">
      <c r="A101" s="33"/>
      <c r="B101" s="33"/>
      <c r="C101" s="33"/>
      <c r="D101" s="33"/>
      <c r="E101" s="33"/>
      <c r="F101" s="17" t="s">
        <v>44</v>
      </c>
      <c r="G101" s="28" t="n">
        <f aca="false">G96+G53</f>
        <v>209100</v>
      </c>
      <c r="H101" s="28" t="n">
        <f aca="false">H96+H53</f>
        <v>209100</v>
      </c>
      <c r="I101" s="28" t="n">
        <f aca="false">I96+I53</f>
        <v>0</v>
      </c>
      <c r="J101" s="28" t="n">
        <f aca="false">J96+J53</f>
        <v>0</v>
      </c>
      <c r="K101" s="28" t="n">
        <f aca="false">K96+K53</f>
        <v>0</v>
      </c>
      <c r="L101" s="28" t="n">
        <f aca="false">L96+L53</f>
        <v>0</v>
      </c>
      <c r="M101" s="28" t="n">
        <f aca="false">M96+M53</f>
        <v>0</v>
      </c>
      <c r="N101" s="28" t="n">
        <f aca="false">N96+N53</f>
        <v>0</v>
      </c>
      <c r="O101" s="28" t="n">
        <f aca="false">O96+O53</f>
        <v>0</v>
      </c>
      <c r="P101" s="28" t="n">
        <f aca="false">P96+P53</f>
        <v>0</v>
      </c>
      <c r="Q101" s="28" t="n">
        <f aca="false">Q96+Q53</f>
        <v>0</v>
      </c>
      <c r="R101" s="28" t="n">
        <f aca="false">R96+R53</f>
        <v>0</v>
      </c>
      <c r="S101" s="28" t="n">
        <f aca="false">S96+S53</f>
        <v>0</v>
      </c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29.45" hidden="false" customHeight="true" outlineLevel="0" collapsed="false">
      <c r="A102" s="33"/>
      <c r="B102" s="33"/>
      <c r="C102" s="33"/>
      <c r="D102" s="33"/>
      <c r="E102" s="33"/>
      <c r="F102" s="17" t="s">
        <v>45</v>
      </c>
      <c r="G102" s="28" t="n">
        <f aca="false">G97+G54</f>
        <v>0</v>
      </c>
      <c r="H102" s="28" t="n">
        <f aca="false">H97+H54</f>
        <v>0</v>
      </c>
      <c r="I102" s="28" t="n">
        <f aca="false">I97+I54</f>
        <v>0</v>
      </c>
      <c r="J102" s="28" t="n">
        <f aca="false">J97+J54</f>
        <v>0</v>
      </c>
      <c r="K102" s="28" t="n">
        <f aca="false">K97+K54</f>
        <v>0</v>
      </c>
      <c r="L102" s="28" t="n">
        <f aca="false">L97+L54</f>
        <v>0</v>
      </c>
      <c r="M102" s="28" t="n">
        <f aca="false">M97+M54</f>
        <v>0</v>
      </c>
      <c r="N102" s="28" t="n">
        <f aca="false">N97+N54</f>
        <v>0</v>
      </c>
      <c r="O102" s="28" t="n">
        <f aca="false">O97+O54</f>
        <v>0</v>
      </c>
      <c r="P102" s="28" t="n">
        <f aca="false">P97+P54</f>
        <v>0</v>
      </c>
      <c r="Q102" s="28" t="n">
        <f aca="false">Q97+Q54</f>
        <v>0</v>
      </c>
      <c r="R102" s="28" t="n">
        <f aca="false">R97+R54</f>
        <v>0</v>
      </c>
      <c r="S102" s="28" t="n">
        <f aca="false">S97+S54</f>
        <v>0</v>
      </c>
      <c r="T102" s="9"/>
      <c r="U102" s="9"/>
      <c r="V102" s="9"/>
      <c r="W102" s="9"/>
      <c r="X102" s="9"/>
      <c r="Y102" s="9"/>
      <c r="Z102" s="9"/>
      <c r="AA102" s="9"/>
      <c r="AB102" s="9"/>
    </row>
    <row r="103" s="34" customFormat="true" ht="32.45" hidden="false" customHeight="true" outlineLevel="0" collapsed="false">
      <c r="A103" s="33"/>
      <c r="B103" s="33"/>
      <c r="C103" s="33"/>
      <c r="D103" s="33"/>
      <c r="E103" s="33"/>
      <c r="F103" s="17" t="s">
        <v>46</v>
      </c>
      <c r="G103" s="28" t="n">
        <f aca="false">G98+G55</f>
        <v>0</v>
      </c>
      <c r="H103" s="28" t="n">
        <f aca="false">H98+H55</f>
        <v>0</v>
      </c>
      <c r="I103" s="28" t="n">
        <f aca="false">I98+I55</f>
        <v>0</v>
      </c>
      <c r="J103" s="28" t="n">
        <f aca="false">J98+J55</f>
        <v>0</v>
      </c>
      <c r="K103" s="28" t="n">
        <f aca="false">K98+K55</f>
        <v>0</v>
      </c>
      <c r="L103" s="28" t="n">
        <f aca="false">L98+L55</f>
        <v>0</v>
      </c>
      <c r="M103" s="28" t="n">
        <f aca="false">M98+M55</f>
        <v>0</v>
      </c>
      <c r="N103" s="28" t="n">
        <f aca="false">N98+N55</f>
        <v>0</v>
      </c>
      <c r="O103" s="28" t="n">
        <f aca="false">O98+O55</f>
        <v>0</v>
      </c>
      <c r="P103" s="28" t="n">
        <f aca="false">P98+P55</f>
        <v>0</v>
      </c>
      <c r="Q103" s="28" t="n">
        <f aca="false">Q98+Q55</f>
        <v>0</v>
      </c>
      <c r="R103" s="28" t="n">
        <f aca="false">R98+R55</f>
        <v>0</v>
      </c>
      <c r="S103" s="28" t="n">
        <f aca="false">S98+S55</f>
        <v>0</v>
      </c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5" hidden="false" customHeight="false" outlineLevel="0" collapsed="false">
      <c r="T104" s="35"/>
    </row>
  </sheetData>
  <mergeCells count="315">
    <mergeCell ref="V1:AB1"/>
    <mergeCell ref="A2:AB2"/>
    <mergeCell ref="A3:AB3"/>
    <mergeCell ref="A4:AB4"/>
    <mergeCell ref="A5:AB5"/>
    <mergeCell ref="A6:A11"/>
    <mergeCell ref="B6:B11"/>
    <mergeCell ref="C6:D7"/>
    <mergeCell ref="E6:E11"/>
    <mergeCell ref="F6:S6"/>
    <mergeCell ref="T6:AB6"/>
    <mergeCell ref="F7:F11"/>
    <mergeCell ref="G7:S8"/>
    <mergeCell ref="T7:T11"/>
    <mergeCell ref="U7:U11"/>
    <mergeCell ref="V7:AB8"/>
    <mergeCell ref="C8:C11"/>
    <mergeCell ref="D8:D11"/>
    <mergeCell ref="G9:G11"/>
    <mergeCell ref="H9:S9"/>
    <mergeCell ref="V9:V11"/>
    <mergeCell ref="W9:AB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W10:W11"/>
    <mergeCell ref="X10:X11"/>
    <mergeCell ref="Y10:Y11"/>
    <mergeCell ref="Z10:Z11"/>
    <mergeCell ref="AA10:AA11"/>
    <mergeCell ref="AB10:AB11"/>
    <mergeCell ref="A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B19"/>
    <mergeCell ref="A20:B20"/>
    <mergeCell ref="A21:A25"/>
    <mergeCell ref="B21:B25"/>
    <mergeCell ref="C21:C25"/>
    <mergeCell ref="D21:D25"/>
    <mergeCell ref="E21:E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26:A30"/>
    <mergeCell ref="B26:B30"/>
    <mergeCell ref="C26:C30"/>
    <mergeCell ref="D26:D30"/>
    <mergeCell ref="E26:E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31:A35"/>
    <mergeCell ref="B31:B35"/>
    <mergeCell ref="C31:C35"/>
    <mergeCell ref="D31:D35"/>
    <mergeCell ref="E31:E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36:A40"/>
    <mergeCell ref="B36:B40"/>
    <mergeCell ref="C36:C40"/>
    <mergeCell ref="D36:D40"/>
    <mergeCell ref="E36:E5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41:A45"/>
    <mergeCell ref="B41:B45"/>
    <mergeCell ref="C41:C45"/>
    <mergeCell ref="D41:D45"/>
    <mergeCell ref="T41:T45"/>
    <mergeCell ref="U41:U45"/>
    <mergeCell ref="V41:V45"/>
    <mergeCell ref="W41:W45"/>
    <mergeCell ref="X41:X45"/>
    <mergeCell ref="Y41:Y45"/>
    <mergeCell ref="Z41:Z45"/>
    <mergeCell ref="AA41:AA45"/>
    <mergeCell ref="AB41:AB45"/>
    <mergeCell ref="A46:A50"/>
    <mergeCell ref="B46:B50"/>
    <mergeCell ref="C46:C50"/>
    <mergeCell ref="D46:D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51:B55"/>
    <mergeCell ref="C51:C55"/>
    <mergeCell ref="D51:D55"/>
    <mergeCell ref="E51:E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56:AB56"/>
    <mergeCell ref="A57:B57"/>
    <mergeCell ref="A58:B58"/>
    <mergeCell ref="A59:A63"/>
    <mergeCell ref="B59:B63"/>
    <mergeCell ref="C59:C63"/>
    <mergeCell ref="D59:D63"/>
    <mergeCell ref="E59:E63"/>
    <mergeCell ref="T59:T63"/>
    <mergeCell ref="U59:U63"/>
    <mergeCell ref="V59:V63"/>
    <mergeCell ref="W59:W63"/>
    <mergeCell ref="X59:X63"/>
    <mergeCell ref="Y59:Y63"/>
    <mergeCell ref="Z59:Z63"/>
    <mergeCell ref="AA59:AA63"/>
    <mergeCell ref="AB59:AB63"/>
    <mergeCell ref="A64:A68"/>
    <mergeCell ref="B64:B68"/>
    <mergeCell ref="C64:C68"/>
    <mergeCell ref="D64:D68"/>
    <mergeCell ref="E64:E68"/>
    <mergeCell ref="T64:T68"/>
    <mergeCell ref="U64:U68"/>
    <mergeCell ref="V64:V68"/>
    <mergeCell ref="W64:W68"/>
    <mergeCell ref="X64:X68"/>
    <mergeCell ref="Y64:Y68"/>
    <mergeCell ref="Z64:Z68"/>
    <mergeCell ref="AA64:AA68"/>
    <mergeCell ref="AB64:AB68"/>
    <mergeCell ref="A69:A73"/>
    <mergeCell ref="B69:B73"/>
    <mergeCell ref="C69:C73"/>
    <mergeCell ref="D69:D73"/>
    <mergeCell ref="E69:E73"/>
    <mergeCell ref="T69:T73"/>
    <mergeCell ref="U69:U73"/>
    <mergeCell ref="V69:V73"/>
    <mergeCell ref="W69:W73"/>
    <mergeCell ref="X69:X73"/>
    <mergeCell ref="Y69:Y73"/>
    <mergeCell ref="Z69:Z73"/>
    <mergeCell ref="AA69:AA73"/>
    <mergeCell ref="AB69:AB73"/>
    <mergeCell ref="A74:A78"/>
    <mergeCell ref="B74:B78"/>
    <mergeCell ref="C74:C78"/>
    <mergeCell ref="D74:D78"/>
    <mergeCell ref="E74:E78"/>
    <mergeCell ref="T74:T78"/>
    <mergeCell ref="U74:U78"/>
    <mergeCell ref="V74:V78"/>
    <mergeCell ref="W74:W78"/>
    <mergeCell ref="X74:X78"/>
    <mergeCell ref="Y74:Y78"/>
    <mergeCell ref="Z74:Z78"/>
    <mergeCell ref="AA74:AA78"/>
    <mergeCell ref="AB74:AB78"/>
    <mergeCell ref="A79:A83"/>
    <mergeCell ref="B79:B83"/>
    <mergeCell ref="C79:C83"/>
    <mergeCell ref="D79:D83"/>
    <mergeCell ref="E79:E83"/>
    <mergeCell ref="T79:T83"/>
    <mergeCell ref="U79:U83"/>
    <mergeCell ref="V79:V83"/>
    <mergeCell ref="W79:W83"/>
    <mergeCell ref="X79:X83"/>
    <mergeCell ref="Y79:Y83"/>
    <mergeCell ref="Z79:Z83"/>
    <mergeCell ref="AA79:AA83"/>
    <mergeCell ref="AB79:AB83"/>
    <mergeCell ref="A84:A88"/>
    <mergeCell ref="B84:B88"/>
    <mergeCell ref="C84:C88"/>
    <mergeCell ref="D84:D88"/>
    <mergeCell ref="E84:E88"/>
    <mergeCell ref="T84:T88"/>
    <mergeCell ref="U84:U88"/>
    <mergeCell ref="V84:V88"/>
    <mergeCell ref="W84:W88"/>
    <mergeCell ref="X84:X88"/>
    <mergeCell ref="Y84:Y88"/>
    <mergeCell ref="Z84:Z88"/>
    <mergeCell ref="AA84:AA88"/>
    <mergeCell ref="AB84:AB88"/>
    <mergeCell ref="A89:A93"/>
    <mergeCell ref="B89:B93"/>
    <mergeCell ref="C89:C93"/>
    <mergeCell ref="D89:D93"/>
    <mergeCell ref="E89:E93"/>
    <mergeCell ref="T89:T93"/>
    <mergeCell ref="U89:U93"/>
    <mergeCell ref="V89:V93"/>
    <mergeCell ref="W89:W93"/>
    <mergeCell ref="X89:X93"/>
    <mergeCell ref="Y89:Y93"/>
    <mergeCell ref="Z89:Z93"/>
    <mergeCell ref="AA89:AA93"/>
    <mergeCell ref="AB89:AB93"/>
    <mergeCell ref="A94:B98"/>
    <mergeCell ref="C94:C98"/>
    <mergeCell ref="D94:D98"/>
    <mergeCell ref="E94:E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99:E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2" manualBreakCount="2">
    <brk id="29" man="true" max="16383" min="0"/>
    <brk id="54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Пользователь Windows</cp:lastModifiedBy>
  <cp:lastPrinted>2020-06-23T03:37:48Z</cp:lastPrinted>
  <dcterms:modified xsi:type="dcterms:W3CDTF">2022-01-13T05:59:14Z</dcterms:modified>
  <cp:revision>0</cp:revision>
  <dc:subject/>
  <dc:title/>
</cp:coreProperties>
</file>