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1:$11</definedName>
    <definedName function="false" hidden="false" localSheetId="1" name="_xlnm.Print_Titles" vbProcedure="false">Лист2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Приложение № 1</t>
  </si>
  <si>
    <t xml:space="preserve">к бюджетному прогнозу Москаленского муниципального района</t>
  </si>
  <si>
    <t xml:space="preserve">Омской области на долгосрочный период до 2030 года </t>
  </si>
  <si>
    <t xml:space="preserve">Прогноз </t>
  </si>
  <si>
    <t xml:space="preserve"> основных характеристик консолидированного бюджета Москаленского муниципального района Омской области, районного бюджета и консолидированных бюджетов поселений Москаленского муниципального района Омской области </t>
  </si>
  <si>
    <t xml:space="preserve">(тыс. рублей)</t>
  </si>
  <si>
    <t xml:space="preserve">№ п/п </t>
  </si>
  <si>
    <t xml:space="preserve">Показатель </t>
  </si>
  <si>
    <t xml:space="preserve">Значение по годам </t>
  </si>
  <si>
    <t xml:space="preserve">Отчетный 2018 год </t>
  </si>
  <si>
    <t xml:space="preserve">Отчетный 2019 год</t>
  </si>
  <si>
    <t xml:space="preserve">Отчетный 2020 год </t>
  </si>
  <si>
    <t xml:space="preserve">Текущий 2021 год </t>
  </si>
  <si>
    <t xml:space="preserve">2022 год 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Консолидированный бюджет Москаленского муниципального района Омской области </t>
  </si>
  <si>
    <t xml:space="preserve">Доходы, в том числе: </t>
  </si>
  <si>
    <t xml:space="preserve">1.1</t>
  </si>
  <si>
    <t xml:space="preserve">Налоговые и неналоговые доходы </t>
  </si>
  <si>
    <t xml:space="preserve">1.2</t>
  </si>
  <si>
    <t xml:space="preserve">Безвозмездные поступления, в том числе: </t>
  </si>
  <si>
    <t xml:space="preserve">1.2.1</t>
  </si>
  <si>
    <t xml:space="preserve">целевого характера </t>
  </si>
  <si>
    <t xml:space="preserve">1.2.2</t>
  </si>
  <si>
    <t xml:space="preserve">нецелевого характера </t>
  </si>
  <si>
    <t xml:space="preserve">Расходы, в том числе: </t>
  </si>
  <si>
    <t xml:space="preserve">2.1</t>
  </si>
  <si>
    <t xml:space="preserve">Расходы на реализацию муниципальных программ Москаленского муниципального района Омской области </t>
  </si>
  <si>
    <t xml:space="preserve">2.2</t>
  </si>
  <si>
    <t xml:space="preserve">Непрограммные расходы консолидированного бюджета Москаленского муниципального района Омской области </t>
  </si>
  <si>
    <t xml:space="preserve">Дефицит/профицит </t>
  </si>
  <si>
    <t xml:space="preserve">Районный бюджет </t>
  </si>
  <si>
    <t xml:space="preserve">Непрограммные расходы районного бюджета 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 </t>
  </si>
  <si>
    <t xml:space="preserve">Объем муниципального долга Москаленского муниципального района Омской области </t>
  </si>
  <si>
    <t xml:space="preserve">4.1</t>
  </si>
  <si>
    <t xml:space="preserve">Уровень долговой нагрузки, процентов </t>
  </si>
  <si>
    <t xml:space="preserve">Консолидированные бюджеты поселений Москаленского муниципального района Омской области </t>
  </si>
  <si>
    <t xml:space="preserve">Расходы на реализацию муниципальных программ Москаленского муниципального района Омской области</t>
  </si>
  <si>
    <t xml:space="preserve">Непрограммные расходы местных бюджетов </t>
  </si>
  <si>
    <t xml:space="preserve">Приложение № 2</t>
  </si>
  <si>
    <t xml:space="preserve">Показатели </t>
  </si>
  <si>
    <t xml:space="preserve">финансового обеспечения муниципальных программ Москаленского муниципального района Омской области (далее - муниципальная программа) из районного бюджета </t>
  </si>
  <si>
    <t xml:space="preserve">(тыс рублей) </t>
  </si>
  <si>
    <t xml:space="preserve">Отчетный 2018 год</t>
  </si>
  <si>
    <t xml:space="preserve">Отчетный 2019 год </t>
  </si>
  <si>
    <t xml:space="preserve">Расходы на реализацию мниципальных программ, в том числе: </t>
  </si>
  <si>
    <t xml:space="preserve">за счет поступлений целевого характера </t>
  </si>
  <si>
    <t xml:space="preserve">за счет поступлений нецелевого характера </t>
  </si>
  <si>
    <t xml:space="preserve">2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, в том числе: </t>
  </si>
  <si>
    <t xml:space="preserve">3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, в том числе: </t>
  </si>
  <si>
    <t xml:space="preserve">3.2</t>
  </si>
  <si>
    <t xml:space="preserve">4</t>
  </si>
  <si>
    <t xml:space="preserve">Муниципальная программа Москаленского муниципального района Омской области "Развитие  физической культуры и спорта и реализация мероприятий в сфере молодежной политики в Москаленском районе", в том числе: </t>
  </si>
  <si>
    <t xml:space="preserve">4.2</t>
  </si>
  <si>
    <t xml:space="preserve">5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, в том числе: </t>
  </si>
  <si>
    <t xml:space="preserve">5.1</t>
  </si>
  <si>
    <t xml:space="preserve">5.2</t>
  </si>
  <si>
    <t xml:space="preserve">6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, в том числе: </t>
  </si>
  <si>
    <t xml:space="preserve">6.1</t>
  </si>
  <si>
    <t xml:space="preserve">6.2</t>
  </si>
  <si>
    <t xml:space="preserve">7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, в том числе:  </t>
  </si>
  <si>
    <t xml:space="preserve">7.1</t>
  </si>
  <si>
    <t xml:space="preserve">7.2</t>
  </si>
  <si>
    <t xml:space="preserve">за счет поступлений нецепевого характера 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, в том числе: </t>
  </si>
  <si>
    <t xml:space="preserve">8.1</t>
  </si>
  <si>
    <t xml:space="preserve">8.2</t>
  </si>
  <si>
    <t xml:space="preserve">Муниципальная про грамма Москаленского муниципального района «Обеспечение деятельности Совета Москалеиского муниципального района по реализации полномочий представительной власти», в том числе: </t>
  </si>
  <si>
    <t xml:space="preserve">9.1 </t>
  </si>
  <si>
    <t xml:space="preserve">9.2</t>
  </si>
  <si>
    <t xml:space="preserve">10</t>
  </si>
  <si>
    <t xml:space="preserve">Муниципальная про грамма Москаленского муниципального района «Развитие агропромышленного комплекса Москаленского муниципального района Омской области», в том числе: </t>
  </si>
  <si>
    <t xml:space="preserve">10.1 </t>
  </si>
  <si>
    <t xml:space="preserve">10.2</t>
  </si>
  <si>
    <t xml:space="preserve">11</t>
  </si>
  <si>
    <t xml:space="preserve">Муниципальная про грамма Москаленского муниципального района «Комплексное развитие сельских территорий Москаленского муниципального района Омской области», в том числе: </t>
  </si>
  <si>
    <t xml:space="preserve">11.1 </t>
  </si>
  <si>
    <t xml:space="preserve">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14" min="9" style="0" width="12.42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A4" s="1"/>
      <c r="B4" s="1"/>
      <c r="C4" s="1"/>
      <c r="D4" s="1"/>
      <c r="E4" s="3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6" t="s">
        <v>5</v>
      </c>
    </row>
    <row r="8" customFormat="false" ht="1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8" t="s">
        <v>9</v>
      </c>
      <c r="D9" s="8" t="s">
        <v>10</v>
      </c>
      <c r="E9" s="8" t="s">
        <v>11</v>
      </c>
      <c r="F9" s="8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20</v>
      </c>
      <c r="O9" s="7" t="s">
        <v>21</v>
      </c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</row>
    <row r="12" customFormat="false" ht="25.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9" t="s">
        <v>23</v>
      </c>
      <c r="C13" s="10" t="n">
        <f aca="false">C14+C15</f>
        <v>818843.81</v>
      </c>
      <c r="D13" s="10" t="n">
        <f aca="false">D14+D15</f>
        <v>820114.89</v>
      </c>
      <c r="E13" s="10" t="n">
        <f aca="false">E14+E15</f>
        <v>878750.56</v>
      </c>
      <c r="F13" s="10" t="n">
        <f aca="false">F14+F15</f>
        <v>920127.77</v>
      </c>
      <c r="G13" s="10" t="n">
        <f aca="false">G14+G15</f>
        <v>751055.59</v>
      </c>
      <c r="H13" s="10" t="n">
        <f aca="false">H14+H15</f>
        <v>715891.679</v>
      </c>
      <c r="I13" s="10" t="n">
        <f aca="false">I14+I15</f>
        <v>734443.53</v>
      </c>
      <c r="J13" s="10" t="n">
        <f aca="false">J14+J15</f>
        <v>750377.05</v>
      </c>
      <c r="K13" s="10" t="n">
        <f aca="false">K14+K15</f>
        <v>768152.14</v>
      </c>
      <c r="L13" s="10" t="n">
        <f aca="false">L14+L15</f>
        <v>787261.1</v>
      </c>
      <c r="M13" s="10" t="n">
        <f aca="false">M14+M15</f>
        <v>807279.5</v>
      </c>
      <c r="N13" s="10" t="n">
        <f aca="false">N14+N15</f>
        <v>828761.85</v>
      </c>
      <c r="O13" s="10" t="n">
        <f aca="false">O14+O15</f>
        <v>851815.25</v>
      </c>
    </row>
    <row r="14" customFormat="false" ht="15.75" hidden="false" customHeight="false" outlineLevel="0" collapsed="false">
      <c r="A14" s="11" t="s">
        <v>24</v>
      </c>
      <c r="B14" s="9" t="s">
        <v>25</v>
      </c>
      <c r="C14" s="10" t="n">
        <f aca="false">C24+C37</f>
        <v>178677.5</v>
      </c>
      <c r="D14" s="10" t="n">
        <f aca="false">D24+D37</f>
        <v>198692.66</v>
      </c>
      <c r="E14" s="10" t="n">
        <f aca="false">E24+E37</f>
        <v>213353.25</v>
      </c>
      <c r="F14" s="10" t="n">
        <f aca="false">F24+F37</f>
        <v>234870.66</v>
      </c>
      <c r="G14" s="10" t="n">
        <f aca="false">G24+G37</f>
        <v>243641.35</v>
      </c>
      <c r="H14" s="10" t="n">
        <f aca="false">H24+H37</f>
        <v>264168.88</v>
      </c>
      <c r="I14" s="10" t="n">
        <f aca="false">I24+I37</f>
        <v>282586.33</v>
      </c>
      <c r="J14" s="10" t="n">
        <f aca="false">J24+J37</f>
        <v>298519.85</v>
      </c>
      <c r="K14" s="10" t="n">
        <f aca="false">K24+K37</f>
        <v>316294.94</v>
      </c>
      <c r="L14" s="10" t="n">
        <f aca="false">L24+L37</f>
        <v>335403.9</v>
      </c>
      <c r="M14" s="10" t="n">
        <f aca="false">M24+M37</f>
        <v>355422.3</v>
      </c>
      <c r="N14" s="10" t="n">
        <f aca="false">N24+N37</f>
        <v>376904.65</v>
      </c>
      <c r="O14" s="10" t="n">
        <f aca="false">O24+O37</f>
        <v>399958.05</v>
      </c>
    </row>
    <row r="15" customFormat="false" ht="15.75" hidden="false" customHeight="false" outlineLevel="0" collapsed="false">
      <c r="A15" s="11" t="s">
        <v>26</v>
      </c>
      <c r="B15" s="9" t="s">
        <v>27</v>
      </c>
      <c r="C15" s="10" t="n">
        <f aca="false">C16+C17</f>
        <v>640166.31</v>
      </c>
      <c r="D15" s="10" t="n">
        <f aca="false">D16+D17</f>
        <v>621422.23</v>
      </c>
      <c r="E15" s="10" t="n">
        <f aca="false">E16+E17</f>
        <v>665397.31</v>
      </c>
      <c r="F15" s="10" t="n">
        <v>685257.11</v>
      </c>
      <c r="G15" s="10" t="n">
        <v>507414.24</v>
      </c>
      <c r="H15" s="10" t="n">
        <f aca="false">H16+H17</f>
        <v>451722.799</v>
      </c>
      <c r="I15" s="10" t="n">
        <f aca="false">I16+I17</f>
        <v>451857.2</v>
      </c>
      <c r="J15" s="10" t="n">
        <f aca="false">J16+J17</f>
        <v>451857.2</v>
      </c>
      <c r="K15" s="10" t="n">
        <f aca="false">K16+K17</f>
        <v>451857.2</v>
      </c>
      <c r="L15" s="10" t="n">
        <f aca="false">L16+L17</f>
        <v>451857.2</v>
      </c>
      <c r="M15" s="10" t="n">
        <f aca="false">M16+M17</f>
        <v>451857.2</v>
      </c>
      <c r="N15" s="10" t="n">
        <f aca="false">N16+N17</f>
        <v>451857.2</v>
      </c>
      <c r="O15" s="10" t="n">
        <f aca="false">O16+O17</f>
        <v>451857.2</v>
      </c>
    </row>
    <row r="16" customFormat="false" ht="15.75" hidden="false" customHeight="false" outlineLevel="0" collapsed="false">
      <c r="A16" s="11" t="s">
        <v>28</v>
      </c>
      <c r="B16" s="9" t="s">
        <v>29</v>
      </c>
      <c r="C16" s="10" t="n">
        <v>498863.75</v>
      </c>
      <c r="D16" s="10" t="n">
        <v>498010.77</v>
      </c>
      <c r="E16" s="10" t="n">
        <v>530862</v>
      </c>
      <c r="F16" s="10" t="n">
        <f aca="false">F15-F17</f>
        <v>561373.64</v>
      </c>
      <c r="G16" s="10" t="n">
        <f aca="false">G15-G17</f>
        <v>386118.64</v>
      </c>
      <c r="H16" s="10" t="n">
        <f aca="false">H26+H39</f>
        <v>378015.139</v>
      </c>
      <c r="I16" s="10" t="n">
        <f aca="false">I26+I39</f>
        <v>378075.21</v>
      </c>
      <c r="J16" s="10" t="n">
        <f aca="false">J26+J39</f>
        <v>378075.21</v>
      </c>
      <c r="K16" s="10" t="n">
        <f aca="false">K26+K39</f>
        <v>378075.21</v>
      </c>
      <c r="L16" s="10" t="n">
        <f aca="false">L26+L39</f>
        <v>378075.21</v>
      </c>
      <c r="M16" s="10" t="n">
        <f aca="false">M26+M39</f>
        <v>378075.21</v>
      </c>
      <c r="N16" s="10" t="n">
        <f aca="false">N26+N39</f>
        <v>378075.21</v>
      </c>
      <c r="O16" s="10" t="n">
        <f aca="false">O26+O39</f>
        <v>378075.21</v>
      </c>
    </row>
    <row r="17" customFormat="false" ht="15.75" hidden="false" customHeight="false" outlineLevel="0" collapsed="false">
      <c r="A17" s="11" t="s">
        <v>30</v>
      </c>
      <c r="B17" s="9" t="s">
        <v>31</v>
      </c>
      <c r="C17" s="10" t="n">
        <v>141302.56</v>
      </c>
      <c r="D17" s="10" t="n">
        <v>123411.46</v>
      </c>
      <c r="E17" s="10" t="n">
        <v>134535.31</v>
      </c>
      <c r="F17" s="10" t="n">
        <f aca="false">F27</f>
        <v>123883.47</v>
      </c>
      <c r="G17" s="10" t="n">
        <f aca="false">G27</f>
        <v>121295.6</v>
      </c>
      <c r="H17" s="10" t="n">
        <f aca="false">H27</f>
        <v>73707.66</v>
      </c>
      <c r="I17" s="10" t="n">
        <f aca="false">I27</f>
        <v>73781.99</v>
      </c>
      <c r="J17" s="10" t="n">
        <f aca="false">J27</f>
        <v>73781.99</v>
      </c>
      <c r="K17" s="10" t="n">
        <f aca="false">K27</f>
        <v>73781.99</v>
      </c>
      <c r="L17" s="10" t="n">
        <f aca="false">L27</f>
        <v>73781.99</v>
      </c>
      <c r="M17" s="10" t="n">
        <f aca="false">M27</f>
        <v>73781.99</v>
      </c>
      <c r="N17" s="10" t="n">
        <f aca="false">N27</f>
        <v>73781.99</v>
      </c>
      <c r="O17" s="10" t="n">
        <f aca="false">O27</f>
        <v>73781.99</v>
      </c>
    </row>
    <row r="18" customFormat="false" ht="24.75" hidden="false" customHeight="true" outlineLevel="0" collapsed="false">
      <c r="A18" s="11" t="n">
        <v>2</v>
      </c>
      <c r="B18" s="9" t="s">
        <v>32</v>
      </c>
      <c r="C18" s="10" t="n">
        <f aca="false">C19+C20</f>
        <v>820131.67</v>
      </c>
      <c r="D18" s="10" t="n">
        <f aca="false">D19+D20</f>
        <v>817673.35</v>
      </c>
      <c r="E18" s="10" t="n">
        <f aca="false">E19+E20</f>
        <v>877567.2</v>
      </c>
      <c r="F18" s="10" t="n">
        <v>934040.22</v>
      </c>
      <c r="G18" s="10" t="n">
        <f aca="false">G13-G21</f>
        <v>748165.59</v>
      </c>
      <c r="H18" s="10" t="n">
        <f aca="false">H13-H21</f>
        <v>714291.679</v>
      </c>
      <c r="I18" s="10" t="n">
        <f aca="false">I13-I21</f>
        <v>734443.53</v>
      </c>
      <c r="J18" s="10" t="n">
        <f aca="false">J13-J21</f>
        <v>750377.05</v>
      </c>
      <c r="K18" s="10" t="n">
        <f aca="false">K13-K21</f>
        <v>768152.14</v>
      </c>
      <c r="L18" s="10" t="n">
        <f aca="false">L13-L21</f>
        <v>787261.1</v>
      </c>
      <c r="M18" s="10" t="n">
        <f aca="false">M13-M21</f>
        <v>807279.5</v>
      </c>
      <c r="N18" s="10" t="n">
        <f aca="false">N13-N21</f>
        <v>828761.85</v>
      </c>
      <c r="O18" s="10" t="n">
        <f aca="false">O13-O21</f>
        <v>851815.25</v>
      </c>
    </row>
    <row r="19" customFormat="false" ht="49.5" hidden="false" customHeight="true" outlineLevel="0" collapsed="false">
      <c r="A19" s="11" t="s">
        <v>33</v>
      </c>
      <c r="B19" s="9" t="s">
        <v>34</v>
      </c>
      <c r="C19" s="10" t="n">
        <v>819782.81</v>
      </c>
      <c r="D19" s="10" t="n">
        <v>816085.96</v>
      </c>
      <c r="E19" s="10" t="n">
        <v>877205.2</v>
      </c>
      <c r="F19" s="10" t="n">
        <f aca="false">F18-F20</f>
        <v>933400.22</v>
      </c>
      <c r="G19" s="10" t="n">
        <f aca="false">G18-G20</f>
        <v>746167.59</v>
      </c>
      <c r="H19" s="10" t="n">
        <f aca="false">H18-H20</f>
        <v>706547.479</v>
      </c>
      <c r="I19" s="10" t="n">
        <f aca="false">I18-I20</f>
        <v>718939.23</v>
      </c>
      <c r="J19" s="10" t="n">
        <f aca="false">J18-J20</f>
        <v>749449.05</v>
      </c>
      <c r="K19" s="10" t="n">
        <f aca="false">K18-K20</f>
        <v>767224.14</v>
      </c>
      <c r="L19" s="10" t="n">
        <f aca="false">L18-L20</f>
        <v>786333.1</v>
      </c>
      <c r="M19" s="10" t="n">
        <f aca="false">M18-M20</f>
        <v>806351.5</v>
      </c>
      <c r="N19" s="10" t="n">
        <f aca="false">N18-N20</f>
        <v>827833.85</v>
      </c>
      <c r="O19" s="10" t="n">
        <f aca="false">O18-O20</f>
        <v>850887.25</v>
      </c>
    </row>
    <row r="20" customFormat="false" ht="63" hidden="false" customHeight="false" outlineLevel="0" collapsed="false">
      <c r="A20" s="11" t="s">
        <v>35</v>
      </c>
      <c r="B20" s="9" t="s">
        <v>36</v>
      </c>
      <c r="C20" s="10" t="n">
        <v>348.86</v>
      </c>
      <c r="D20" s="10" t="n">
        <v>1587.39</v>
      </c>
      <c r="E20" s="10" t="n">
        <f aca="false">E30+E43</f>
        <v>362</v>
      </c>
      <c r="F20" s="10" t="n">
        <f aca="false">F30+F43</f>
        <v>640</v>
      </c>
      <c r="G20" s="10" t="n">
        <f aca="false">G30+G43</f>
        <v>1998</v>
      </c>
      <c r="H20" s="10" t="n">
        <f aca="false">H30+H43</f>
        <v>7744.2</v>
      </c>
      <c r="I20" s="10" t="n">
        <f aca="false">I30+I43</f>
        <v>15504.3</v>
      </c>
      <c r="J20" s="10" t="n">
        <f aca="false">J30+J43</f>
        <v>928</v>
      </c>
      <c r="K20" s="10" t="n">
        <f aca="false">K30+K43</f>
        <v>928</v>
      </c>
      <c r="L20" s="10" t="n">
        <f aca="false">L30+L43</f>
        <v>928</v>
      </c>
      <c r="M20" s="10" t="n">
        <f aca="false">M30+M43</f>
        <v>928</v>
      </c>
      <c r="N20" s="10" t="n">
        <f aca="false">N30+N43</f>
        <v>928</v>
      </c>
      <c r="O20" s="10" t="n">
        <f aca="false">O30+O43</f>
        <v>928</v>
      </c>
    </row>
    <row r="21" customFormat="false" ht="15.75" hidden="false" customHeight="false" outlineLevel="0" collapsed="false">
      <c r="A21" s="7" t="n">
        <v>3</v>
      </c>
      <c r="B21" s="9" t="s">
        <v>37</v>
      </c>
      <c r="C21" s="10" t="n">
        <f aca="false">C13-C18</f>
        <v>-1287.85999999999</v>
      </c>
      <c r="D21" s="10" t="n">
        <f aca="false">D13-D18</f>
        <v>2441.54000000004</v>
      </c>
      <c r="E21" s="10" t="n">
        <f aca="false">E13-E18</f>
        <v>1183.3600000001</v>
      </c>
      <c r="F21" s="10" t="n">
        <f aca="false">F13-F18</f>
        <v>-13912.45</v>
      </c>
      <c r="G21" s="10" t="n">
        <f aca="false">G31</f>
        <v>2890</v>
      </c>
      <c r="H21" s="10" t="n">
        <f aca="false">H31</f>
        <v>1600.00000000012</v>
      </c>
      <c r="I21" s="10" t="n">
        <f aca="false">I31</f>
        <v>0</v>
      </c>
      <c r="J21" s="10" t="n">
        <f aca="false">J31</f>
        <v>0</v>
      </c>
      <c r="K21" s="10" t="n">
        <f aca="false">K31</f>
        <v>0</v>
      </c>
      <c r="L21" s="10" t="n">
        <f aca="false">L31</f>
        <v>0</v>
      </c>
      <c r="M21" s="10" t="n">
        <f aca="false">M31</f>
        <v>0</v>
      </c>
      <c r="N21" s="10" t="n">
        <f aca="false">N31</f>
        <v>0</v>
      </c>
      <c r="O21" s="10" t="n">
        <f aca="false">O31</f>
        <v>0</v>
      </c>
    </row>
    <row r="22" customFormat="false" ht="15.75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.75" hidden="false" customHeight="false" outlineLevel="0" collapsed="false">
      <c r="A23" s="7" t="n">
        <v>1</v>
      </c>
      <c r="B23" s="9" t="s">
        <v>23</v>
      </c>
      <c r="C23" s="10" t="n">
        <f aca="false">C24+C25</f>
        <v>744248.82</v>
      </c>
      <c r="D23" s="10" t="n">
        <f aca="false">D24+D25</f>
        <v>736328.62</v>
      </c>
      <c r="E23" s="10" t="n">
        <f aca="false">E24+E25</f>
        <v>796784.6</v>
      </c>
      <c r="F23" s="10" t="n">
        <f aca="false">F24+F25</f>
        <v>830313.8</v>
      </c>
      <c r="G23" s="10" t="n">
        <f aca="false">G24+G25</f>
        <v>692256.46</v>
      </c>
      <c r="H23" s="10" t="n">
        <f aca="false">H24+H25</f>
        <v>649793.28</v>
      </c>
      <c r="I23" s="10" t="n">
        <f aca="false">I24+I25</f>
        <v>667473.48</v>
      </c>
      <c r="J23" s="10" t="n">
        <f aca="false">J24+J25</f>
        <v>681963.76</v>
      </c>
      <c r="K23" s="10" t="n">
        <f aca="false">K24+K25</f>
        <v>698187.17</v>
      </c>
      <c r="L23" s="10" t="n">
        <f aca="false">L24+L25</f>
        <v>715627.88</v>
      </c>
      <c r="M23" s="10" t="n">
        <f aca="false">M24+M25</f>
        <v>733894.43</v>
      </c>
      <c r="N23" s="10" t="n">
        <f aca="false">N24+N25</f>
        <v>753496.35</v>
      </c>
      <c r="O23" s="10" t="n">
        <f aca="false">O24+O25</f>
        <v>774531.3</v>
      </c>
    </row>
    <row r="24" customFormat="false" ht="15.75" hidden="false" customHeight="false" outlineLevel="0" collapsed="false">
      <c r="A24" s="11" t="s">
        <v>24</v>
      </c>
      <c r="B24" s="9" t="s">
        <v>25</v>
      </c>
      <c r="C24" s="10" t="n">
        <v>127680.39</v>
      </c>
      <c r="D24" s="10" t="n">
        <v>143780.01</v>
      </c>
      <c r="E24" s="12" t="n">
        <v>156038.06</v>
      </c>
      <c r="F24" s="12" t="n">
        <v>170223.41</v>
      </c>
      <c r="G24" s="12" t="n">
        <v>180566.69</v>
      </c>
      <c r="H24" s="10" t="n">
        <v>199756.97</v>
      </c>
      <c r="I24" s="10" t="n">
        <v>217362.41</v>
      </c>
      <c r="J24" s="10" t="n">
        <v>231852.69</v>
      </c>
      <c r="K24" s="10" t="n">
        <v>248076.1</v>
      </c>
      <c r="L24" s="10" t="n">
        <v>265516.81</v>
      </c>
      <c r="M24" s="10" t="n">
        <v>283783.36</v>
      </c>
      <c r="N24" s="10" t="n">
        <v>303385.28</v>
      </c>
      <c r="O24" s="10" t="n">
        <v>324420.23</v>
      </c>
    </row>
    <row r="25" customFormat="false" ht="15.75" hidden="false" customHeight="false" outlineLevel="0" collapsed="false">
      <c r="A25" s="11" t="s">
        <v>26</v>
      </c>
      <c r="B25" s="9" t="s">
        <v>27</v>
      </c>
      <c r="C25" s="10" t="n">
        <f aca="false">C26+C27</f>
        <v>616568.43</v>
      </c>
      <c r="D25" s="10" t="n">
        <f aca="false">D26+D27</f>
        <v>592548.61</v>
      </c>
      <c r="E25" s="10" t="n">
        <f aca="false">E26+E27</f>
        <v>640746.54</v>
      </c>
      <c r="F25" s="10" t="n">
        <f aca="false">F26+F27</f>
        <v>660090.39</v>
      </c>
      <c r="G25" s="10" t="n">
        <f aca="false">G26+G27</f>
        <v>511689.77</v>
      </c>
      <c r="H25" s="10" t="n">
        <f aca="false">H26+H27</f>
        <v>450036.31</v>
      </c>
      <c r="I25" s="10" t="n">
        <f aca="false">I26+I27</f>
        <v>450111.07</v>
      </c>
      <c r="J25" s="10" t="n">
        <f aca="false">J26+J27</f>
        <v>450111.07</v>
      </c>
      <c r="K25" s="10" t="n">
        <f aca="false">K26+K27</f>
        <v>450111.07</v>
      </c>
      <c r="L25" s="10" t="n">
        <f aca="false">L26+L27</f>
        <v>450111.07</v>
      </c>
      <c r="M25" s="10" t="n">
        <f aca="false">M26+M27</f>
        <v>450111.07</v>
      </c>
      <c r="N25" s="10" t="n">
        <f aca="false">N26+N27</f>
        <v>450111.07</v>
      </c>
      <c r="O25" s="10" t="n">
        <f aca="false">O26+O27</f>
        <v>450111.07</v>
      </c>
    </row>
    <row r="26" customFormat="false" ht="15.75" hidden="false" customHeight="false" outlineLevel="0" collapsed="false">
      <c r="A26" s="11" t="s">
        <v>28</v>
      </c>
      <c r="B26" s="9" t="s">
        <v>29</v>
      </c>
      <c r="C26" s="10" t="n">
        <v>475265.87</v>
      </c>
      <c r="D26" s="10" t="n">
        <v>469137.15</v>
      </c>
      <c r="E26" s="10" t="n">
        <v>506211.23</v>
      </c>
      <c r="F26" s="12" t="n">
        <v>536206.92</v>
      </c>
      <c r="G26" s="12" t="n">
        <v>390394.17</v>
      </c>
      <c r="H26" s="12" t="n">
        <v>376328.65</v>
      </c>
      <c r="I26" s="12" t="n">
        <v>376329.08</v>
      </c>
      <c r="J26" s="12" t="n">
        <v>376329.08</v>
      </c>
      <c r="K26" s="12" t="n">
        <v>376329.08</v>
      </c>
      <c r="L26" s="12" t="n">
        <v>376329.08</v>
      </c>
      <c r="M26" s="12" t="n">
        <v>376329.08</v>
      </c>
      <c r="N26" s="12" t="n">
        <v>376329.08</v>
      </c>
      <c r="O26" s="12" t="n">
        <v>376329.08</v>
      </c>
    </row>
    <row r="27" customFormat="false" ht="15.75" hidden="false" customHeight="false" outlineLevel="0" collapsed="false">
      <c r="A27" s="11" t="s">
        <v>30</v>
      </c>
      <c r="B27" s="9" t="s">
        <v>31</v>
      </c>
      <c r="C27" s="10" t="n">
        <v>141302.56</v>
      </c>
      <c r="D27" s="10" t="n">
        <v>123411.46</v>
      </c>
      <c r="E27" s="10" t="n">
        <v>134535.31</v>
      </c>
      <c r="F27" s="12" t="n">
        <v>123883.47</v>
      </c>
      <c r="G27" s="12" t="n">
        <v>121295.6</v>
      </c>
      <c r="H27" s="12" t="n">
        <v>73707.66</v>
      </c>
      <c r="I27" s="12" t="n">
        <v>73781.99</v>
      </c>
      <c r="J27" s="12" t="n">
        <v>73781.99</v>
      </c>
      <c r="K27" s="12" t="n">
        <v>73781.99</v>
      </c>
      <c r="L27" s="12" t="n">
        <v>73781.99</v>
      </c>
      <c r="M27" s="12" t="n">
        <v>73781.99</v>
      </c>
      <c r="N27" s="12" t="n">
        <v>73781.99</v>
      </c>
      <c r="O27" s="12" t="n">
        <v>73781.99</v>
      </c>
    </row>
    <row r="28" customFormat="false" ht="15.75" hidden="false" customHeight="false" outlineLevel="0" collapsed="false">
      <c r="A28" s="7" t="n">
        <v>2</v>
      </c>
      <c r="B28" s="9" t="s">
        <v>32</v>
      </c>
      <c r="C28" s="10" t="n">
        <f aca="false">C29+C30</f>
        <v>747159.98</v>
      </c>
      <c r="D28" s="10" t="n">
        <f aca="false">D29+D30</f>
        <v>735505.7</v>
      </c>
      <c r="E28" s="10" t="n">
        <f aca="false">E29+E30</f>
        <v>794952.68</v>
      </c>
      <c r="F28" s="10" t="n">
        <f aca="false">F29+F30</f>
        <v>831176.77</v>
      </c>
      <c r="G28" s="10" t="n">
        <f aca="false">G29+G30</f>
        <v>689366.46</v>
      </c>
      <c r="H28" s="10" t="n">
        <f aca="false">H29+H30</f>
        <v>648193.28</v>
      </c>
      <c r="I28" s="10" t="n">
        <f aca="false">I29+I30</f>
        <v>667473.48</v>
      </c>
      <c r="J28" s="10" t="n">
        <f aca="false">J23</f>
        <v>681963.76</v>
      </c>
      <c r="K28" s="10" t="n">
        <f aca="false">K23</f>
        <v>698187.17</v>
      </c>
      <c r="L28" s="10" t="n">
        <f aca="false">L23</f>
        <v>715627.88</v>
      </c>
      <c r="M28" s="10" t="n">
        <f aca="false">M23</f>
        <v>733894.43</v>
      </c>
      <c r="N28" s="10" t="n">
        <f aca="false">N23</f>
        <v>753496.35</v>
      </c>
      <c r="O28" s="10" t="n">
        <f aca="false">O23</f>
        <v>774531.3</v>
      </c>
    </row>
    <row r="29" customFormat="false" ht="46.5" hidden="false" customHeight="true" outlineLevel="0" collapsed="false">
      <c r="A29" s="11" t="s">
        <v>33</v>
      </c>
      <c r="B29" s="9" t="s">
        <v>34</v>
      </c>
      <c r="C29" s="10" t="n">
        <v>746875.25</v>
      </c>
      <c r="D29" s="10" t="n">
        <v>734031.06</v>
      </c>
      <c r="E29" s="10" t="n">
        <v>794657.68</v>
      </c>
      <c r="F29" s="10" t="n">
        <v>830876.77</v>
      </c>
      <c r="G29" s="10" t="n">
        <v>687696.46</v>
      </c>
      <c r="H29" s="10" t="n">
        <v>640777.08</v>
      </c>
      <c r="I29" s="10" t="n">
        <v>652297.18</v>
      </c>
      <c r="J29" s="10" t="n">
        <f aca="false">J28-J30</f>
        <v>681363.76</v>
      </c>
      <c r="K29" s="10" t="n">
        <f aca="false">K28-K30</f>
        <v>697587.17</v>
      </c>
      <c r="L29" s="10" t="n">
        <f aca="false">L28-L30</f>
        <v>715027.88</v>
      </c>
      <c r="M29" s="10" t="n">
        <f aca="false">M28-M30</f>
        <v>733294.43</v>
      </c>
      <c r="N29" s="10" t="n">
        <f aca="false">N28-N30</f>
        <v>752896.35</v>
      </c>
      <c r="O29" s="10" t="n">
        <f aca="false">O28-O30</f>
        <v>773931.3</v>
      </c>
    </row>
    <row r="30" customFormat="false" ht="31.5" hidden="false" customHeight="false" outlineLevel="0" collapsed="false">
      <c r="A30" s="11" t="s">
        <v>35</v>
      </c>
      <c r="B30" s="9" t="s">
        <v>39</v>
      </c>
      <c r="C30" s="10" t="n">
        <v>284.73</v>
      </c>
      <c r="D30" s="10" t="n">
        <v>1474.64</v>
      </c>
      <c r="E30" s="10" t="n">
        <v>295</v>
      </c>
      <c r="F30" s="10" t="n">
        <v>300</v>
      </c>
      <c r="G30" s="10" t="n">
        <v>1670</v>
      </c>
      <c r="H30" s="10" t="n">
        <v>7416.2</v>
      </c>
      <c r="I30" s="10" t="n">
        <v>15176.3</v>
      </c>
      <c r="J30" s="10" t="n">
        <v>600</v>
      </c>
      <c r="K30" s="10" t="n">
        <v>600</v>
      </c>
      <c r="L30" s="10" t="n">
        <v>600</v>
      </c>
      <c r="M30" s="10" t="n">
        <v>600</v>
      </c>
      <c r="N30" s="10" t="n">
        <v>600</v>
      </c>
      <c r="O30" s="10" t="n">
        <v>600</v>
      </c>
    </row>
    <row r="31" customFormat="false" ht="19.5" hidden="false" customHeight="true" outlineLevel="0" collapsed="false">
      <c r="A31" s="7" t="n">
        <v>3</v>
      </c>
      <c r="B31" s="9" t="s">
        <v>37</v>
      </c>
      <c r="C31" s="10" t="n">
        <f aca="false">C23-C28</f>
        <v>-2911.16000000003</v>
      </c>
      <c r="D31" s="10" t="n">
        <f aca="false">D23-D28</f>
        <v>822.919999999926</v>
      </c>
      <c r="E31" s="10" t="n">
        <f aca="false">E23-E28</f>
        <v>1831.92000000004</v>
      </c>
      <c r="F31" s="10" t="n">
        <f aca="false">F23-F28</f>
        <v>-862.969999999972</v>
      </c>
      <c r="G31" s="10" t="n">
        <f aca="false">G23-G28</f>
        <v>2890</v>
      </c>
      <c r="H31" s="10" t="n">
        <f aca="false">H23-H28</f>
        <v>1600.00000000012</v>
      </c>
      <c r="I31" s="10" t="n">
        <f aca="false">I23-I28</f>
        <v>0</v>
      </c>
      <c r="J31" s="10" t="n">
        <f aca="false">J23-J28</f>
        <v>0</v>
      </c>
      <c r="K31" s="10" t="n">
        <f aca="false">K23-K28</f>
        <v>0</v>
      </c>
      <c r="L31" s="10" t="n">
        <f aca="false">L23-L28</f>
        <v>0</v>
      </c>
      <c r="M31" s="10" t="n">
        <f aca="false">M23-M28</f>
        <v>0</v>
      </c>
      <c r="N31" s="10" t="n">
        <f aca="false">N23-N28</f>
        <v>0</v>
      </c>
      <c r="O31" s="10" t="n">
        <f aca="false">O23-O28</f>
        <v>0</v>
      </c>
    </row>
    <row r="32" customFormat="false" ht="79.5" hidden="false" customHeight="true" outlineLevel="0" collapsed="false">
      <c r="A32" s="11" t="s">
        <v>40</v>
      </c>
      <c r="B32" s="9" t="s">
        <v>41</v>
      </c>
      <c r="C32" s="13" t="n">
        <v>2.3</v>
      </c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46.5" hidden="false" customHeight="true" outlineLevel="0" collapsed="false">
      <c r="A33" s="11" t="n">
        <v>4</v>
      </c>
      <c r="B33" s="9" t="s">
        <v>42</v>
      </c>
      <c r="C33" s="12" t="n">
        <v>7046</v>
      </c>
      <c r="D33" s="12" t="n">
        <v>9332</v>
      </c>
      <c r="E33" s="10" t="n">
        <v>7740</v>
      </c>
      <c r="F33" s="14" t="n">
        <v>4490</v>
      </c>
      <c r="G33" s="14" t="n">
        <v>1600</v>
      </c>
      <c r="H33" s="14"/>
      <c r="I33" s="14"/>
      <c r="J33" s="14"/>
      <c r="K33" s="14"/>
      <c r="L33" s="14"/>
      <c r="M33" s="14"/>
      <c r="N33" s="14"/>
      <c r="O33" s="14"/>
    </row>
    <row r="34" customFormat="false" ht="25.5" hidden="false" customHeight="true" outlineLevel="0" collapsed="false">
      <c r="A34" s="11" t="s">
        <v>43</v>
      </c>
      <c r="B34" s="9" t="s">
        <v>44</v>
      </c>
      <c r="C34" s="12" t="n">
        <v>15.68</v>
      </c>
      <c r="D34" s="12" t="n">
        <v>19.03</v>
      </c>
      <c r="E34" s="12" t="n">
        <v>15.78</v>
      </c>
      <c r="F34" s="10" t="n">
        <v>8.19</v>
      </c>
      <c r="G34" s="10" t="n">
        <v>3.15</v>
      </c>
      <c r="H34" s="14"/>
      <c r="I34" s="14"/>
      <c r="J34" s="14"/>
      <c r="K34" s="14"/>
      <c r="L34" s="14"/>
      <c r="M34" s="14"/>
      <c r="N34" s="14"/>
      <c r="O34" s="14"/>
    </row>
    <row r="35" customFormat="false" ht="25.5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7" t="n">
        <v>1</v>
      </c>
      <c r="B36" s="9" t="s">
        <v>23</v>
      </c>
      <c r="C36" s="10" t="n">
        <f aca="false">C37+C38</f>
        <v>127498.32</v>
      </c>
      <c r="D36" s="10" t="n">
        <f aca="false">D37+D38</f>
        <v>144929.56</v>
      </c>
      <c r="E36" s="10" t="n">
        <f aca="false">E37+E38</f>
        <v>151469.82</v>
      </c>
      <c r="F36" s="10" t="n">
        <f aca="false">F37+F38</f>
        <v>150921.14</v>
      </c>
      <c r="G36" s="10" t="n">
        <f aca="false">G37+G38</f>
        <v>105203.2</v>
      </c>
      <c r="H36" s="10" t="n">
        <f aca="false">H37+H38</f>
        <v>98495.839</v>
      </c>
      <c r="I36" s="10" t="n">
        <f aca="false">I37+I38</f>
        <v>99367.49</v>
      </c>
      <c r="J36" s="10" t="n">
        <f aca="false">J37+J38</f>
        <v>100810.73</v>
      </c>
      <c r="K36" s="10" t="n">
        <f aca="false">K37+K38</f>
        <v>102362.41</v>
      </c>
      <c r="L36" s="10" t="n">
        <f aca="false">L37+L38</f>
        <v>104030.66</v>
      </c>
      <c r="M36" s="10" t="n">
        <f aca="false">M37+M38</f>
        <v>105782.51</v>
      </c>
      <c r="N36" s="10" t="n">
        <f aca="false">N37+N38</f>
        <v>107662.94</v>
      </c>
      <c r="O36" s="10" t="n">
        <f aca="false">O37+O38</f>
        <v>109681.39</v>
      </c>
    </row>
    <row r="37" customFormat="false" ht="21" hidden="false" customHeight="true" outlineLevel="0" collapsed="false">
      <c r="A37" s="11" t="s">
        <v>24</v>
      </c>
      <c r="B37" s="9" t="s">
        <v>25</v>
      </c>
      <c r="C37" s="10" t="n">
        <v>50997.11</v>
      </c>
      <c r="D37" s="10" t="n">
        <v>54912.65</v>
      </c>
      <c r="E37" s="10" t="n">
        <v>57315.19</v>
      </c>
      <c r="F37" s="10" t="n">
        <v>64647.25</v>
      </c>
      <c r="G37" s="10" t="n">
        <v>63074.66</v>
      </c>
      <c r="H37" s="10" t="n">
        <v>64411.91</v>
      </c>
      <c r="I37" s="10" t="n">
        <v>65223.92</v>
      </c>
      <c r="J37" s="10" t="n">
        <v>66667.16</v>
      </c>
      <c r="K37" s="10" t="n">
        <v>68218.84</v>
      </c>
      <c r="L37" s="10" t="n">
        <v>69887.09</v>
      </c>
      <c r="M37" s="10" t="n">
        <v>71638.94</v>
      </c>
      <c r="N37" s="10" t="n">
        <v>73519.37</v>
      </c>
      <c r="O37" s="10" t="n">
        <v>75537.82</v>
      </c>
    </row>
    <row r="38" customFormat="false" ht="21.75" hidden="false" customHeight="true" outlineLevel="0" collapsed="false">
      <c r="A38" s="11" t="s">
        <v>26</v>
      </c>
      <c r="B38" s="9" t="s">
        <v>27</v>
      </c>
      <c r="C38" s="10" t="n">
        <f aca="false">C39+C40</f>
        <v>76501.21</v>
      </c>
      <c r="D38" s="10" t="n">
        <f aca="false">D39+D40</f>
        <v>90016.91</v>
      </c>
      <c r="E38" s="10" t="n">
        <f aca="false">E39+E40</f>
        <v>94154.63</v>
      </c>
      <c r="F38" s="10" t="n">
        <f aca="false">F39+F40</f>
        <v>86273.89</v>
      </c>
      <c r="G38" s="10" t="n">
        <f aca="false">G39+G40</f>
        <v>42128.54</v>
      </c>
      <c r="H38" s="10" t="n">
        <f aca="false">H39+H40</f>
        <v>34083.929</v>
      </c>
      <c r="I38" s="10" t="n">
        <f aca="false">I39+I40</f>
        <v>34143.57</v>
      </c>
      <c r="J38" s="10" t="n">
        <f aca="false">J39+J40</f>
        <v>34143.57</v>
      </c>
      <c r="K38" s="10" t="n">
        <f aca="false">K39+K40</f>
        <v>34143.57</v>
      </c>
      <c r="L38" s="10" t="n">
        <f aca="false">L39+L40</f>
        <v>34143.57</v>
      </c>
      <c r="M38" s="10" t="n">
        <f aca="false">M39+M40</f>
        <v>34143.57</v>
      </c>
      <c r="N38" s="10" t="n">
        <f aca="false">N39+N40</f>
        <v>34143.57</v>
      </c>
      <c r="O38" s="10" t="n">
        <f aca="false">O39+O40</f>
        <v>34143.57</v>
      </c>
    </row>
    <row r="39" customFormat="false" ht="15.75" hidden="false" customHeight="false" outlineLevel="0" collapsed="false">
      <c r="A39" s="11" t="s">
        <v>28</v>
      </c>
      <c r="B39" s="9" t="s">
        <v>29</v>
      </c>
      <c r="C39" s="10" t="n">
        <v>43940.86</v>
      </c>
      <c r="D39" s="10" t="n">
        <v>56440.65</v>
      </c>
      <c r="E39" s="10" t="n">
        <v>56818.13</v>
      </c>
      <c r="F39" s="10" t="n">
        <v>47454.47</v>
      </c>
      <c r="G39" s="10" t="n">
        <v>1631.74</v>
      </c>
      <c r="H39" s="10" t="n">
        <v>1686.489</v>
      </c>
      <c r="I39" s="10" t="n">
        <v>1746.13</v>
      </c>
      <c r="J39" s="10" t="n">
        <v>1746.13</v>
      </c>
      <c r="K39" s="10" t="n">
        <v>1746.13</v>
      </c>
      <c r="L39" s="10" t="n">
        <v>1746.13</v>
      </c>
      <c r="M39" s="10" t="n">
        <v>1746.13</v>
      </c>
      <c r="N39" s="10" t="n">
        <v>1746.13</v>
      </c>
      <c r="O39" s="10" t="n">
        <v>1746.13</v>
      </c>
    </row>
    <row r="40" customFormat="false" ht="15.75" hidden="false" customHeight="false" outlineLevel="0" collapsed="false">
      <c r="A40" s="11" t="s">
        <v>30</v>
      </c>
      <c r="B40" s="9" t="s">
        <v>31</v>
      </c>
      <c r="C40" s="10" t="n">
        <v>32560.35</v>
      </c>
      <c r="D40" s="10" t="n">
        <v>33576.26</v>
      </c>
      <c r="E40" s="10" t="n">
        <v>37336.5</v>
      </c>
      <c r="F40" s="10" t="n">
        <v>38819.42</v>
      </c>
      <c r="G40" s="10" t="n">
        <v>40496.8</v>
      </c>
      <c r="H40" s="10" t="n">
        <v>32397.44</v>
      </c>
      <c r="I40" s="10" t="n">
        <v>32397.44</v>
      </c>
      <c r="J40" s="10" t="n">
        <v>32397.44</v>
      </c>
      <c r="K40" s="10" t="n">
        <v>32397.44</v>
      </c>
      <c r="L40" s="10" t="n">
        <v>32397.44</v>
      </c>
      <c r="M40" s="10" t="n">
        <v>32397.44</v>
      </c>
      <c r="N40" s="10" t="n">
        <v>32397.44</v>
      </c>
      <c r="O40" s="10" t="n">
        <v>32397.44</v>
      </c>
    </row>
    <row r="41" customFormat="false" ht="15.75" hidden="false" customHeight="false" outlineLevel="0" collapsed="false">
      <c r="A41" s="11" t="n">
        <v>2</v>
      </c>
      <c r="B41" s="9" t="s">
        <v>32</v>
      </c>
      <c r="C41" s="10" t="n">
        <f aca="false">C42+C43</f>
        <v>125875.03</v>
      </c>
      <c r="D41" s="10" t="n">
        <f aca="false">D42+D43</f>
        <v>143310.97</v>
      </c>
      <c r="E41" s="10" t="n">
        <v>152118.37</v>
      </c>
      <c r="F41" s="10" t="n">
        <f aca="false">F36-F44</f>
        <v>163970.63</v>
      </c>
      <c r="G41" s="10" t="n">
        <f aca="false">G36</f>
        <v>105203.2</v>
      </c>
      <c r="H41" s="10" t="n">
        <f aca="false">H36</f>
        <v>98495.839</v>
      </c>
      <c r="I41" s="10" t="n">
        <f aca="false">I36</f>
        <v>99367.49</v>
      </c>
      <c r="J41" s="10" t="n">
        <f aca="false">J36</f>
        <v>100810.73</v>
      </c>
      <c r="K41" s="10" t="n">
        <f aca="false">K36</f>
        <v>102362.41</v>
      </c>
      <c r="L41" s="10" t="n">
        <f aca="false">L36</f>
        <v>104030.66</v>
      </c>
      <c r="M41" s="10" t="n">
        <f aca="false">M36</f>
        <v>105782.51</v>
      </c>
      <c r="N41" s="10" t="n">
        <f aca="false">N36</f>
        <v>107662.94</v>
      </c>
      <c r="O41" s="10" t="n">
        <f aca="false">O36</f>
        <v>109681.39</v>
      </c>
    </row>
    <row r="42" customFormat="false" ht="47.25" hidden="false" customHeight="true" outlineLevel="0" collapsed="false">
      <c r="A42" s="11" t="s">
        <v>33</v>
      </c>
      <c r="B42" s="9" t="s">
        <v>46</v>
      </c>
      <c r="C42" s="10" t="n">
        <v>125810.9</v>
      </c>
      <c r="D42" s="10" t="n">
        <v>143198.19</v>
      </c>
      <c r="E42" s="10" t="n">
        <f aca="false">E41-E43</f>
        <v>152051.37</v>
      </c>
      <c r="F42" s="10" t="n">
        <f aca="false">F41-F43</f>
        <v>163630.63</v>
      </c>
      <c r="G42" s="10" t="n">
        <f aca="false">G41-G43</f>
        <v>104875.2</v>
      </c>
      <c r="H42" s="10" t="n">
        <f aca="false">H41-H43</f>
        <v>98167.839</v>
      </c>
      <c r="I42" s="10" t="n">
        <f aca="false">I41-I43</f>
        <v>99039.49</v>
      </c>
      <c r="J42" s="10" t="n">
        <f aca="false">J41-J43</f>
        <v>100482.73</v>
      </c>
      <c r="K42" s="10" t="n">
        <f aca="false">K41-K43</f>
        <v>102034.41</v>
      </c>
      <c r="L42" s="10" t="n">
        <f aca="false">L41-L43</f>
        <v>103702.66</v>
      </c>
      <c r="M42" s="10" t="n">
        <f aca="false">M41-M43</f>
        <v>105454.51</v>
      </c>
      <c r="N42" s="10" t="n">
        <f aca="false">N41-N43</f>
        <v>107334.94</v>
      </c>
      <c r="O42" s="10" t="n">
        <f aca="false">O41-O43</f>
        <v>109353.39</v>
      </c>
    </row>
    <row r="43" customFormat="false" ht="31.5" hidden="false" customHeight="true" outlineLevel="0" collapsed="false">
      <c r="A43" s="11" t="s">
        <v>35</v>
      </c>
      <c r="B43" s="9" t="s">
        <v>47</v>
      </c>
      <c r="C43" s="10" t="n">
        <v>64.13</v>
      </c>
      <c r="D43" s="10" t="n">
        <v>112.78</v>
      </c>
      <c r="E43" s="10" t="n">
        <v>67</v>
      </c>
      <c r="F43" s="10" t="n">
        <v>340</v>
      </c>
      <c r="G43" s="10" t="n">
        <v>328</v>
      </c>
      <c r="H43" s="10" t="n">
        <v>328</v>
      </c>
      <c r="I43" s="10" t="n">
        <v>328</v>
      </c>
      <c r="J43" s="10" t="n">
        <v>328</v>
      </c>
      <c r="K43" s="10" t="n">
        <v>328</v>
      </c>
      <c r="L43" s="10" t="n">
        <v>328</v>
      </c>
      <c r="M43" s="10" t="n">
        <v>328</v>
      </c>
      <c r="N43" s="10" t="n">
        <v>328</v>
      </c>
      <c r="O43" s="10" t="n">
        <v>328</v>
      </c>
    </row>
    <row r="44" customFormat="false" ht="18.75" hidden="false" customHeight="true" outlineLevel="0" collapsed="false">
      <c r="A44" s="11" t="n">
        <v>3</v>
      </c>
      <c r="B44" s="9" t="s">
        <v>37</v>
      </c>
      <c r="C44" s="10" t="n">
        <f aca="false">C36-C41</f>
        <v>1623.28999999999</v>
      </c>
      <c r="D44" s="10" t="n">
        <f aca="false">D36-D41</f>
        <v>1618.59</v>
      </c>
      <c r="E44" s="10" t="n">
        <f aca="false">E36-E41</f>
        <v>-648.549999999988</v>
      </c>
      <c r="F44" s="10" t="n">
        <v>-13049.49</v>
      </c>
      <c r="G44" s="10" t="n">
        <f aca="false">G36-G41</f>
        <v>0</v>
      </c>
      <c r="H44" s="10" t="n">
        <f aca="false">H36-H41</f>
        <v>0</v>
      </c>
      <c r="I44" s="10" t="n">
        <f aca="false">I36-I41</f>
        <v>0</v>
      </c>
      <c r="J44" s="10" t="n">
        <f aca="false">J36-J41</f>
        <v>0</v>
      </c>
      <c r="K44" s="10" t="n">
        <f aca="false">K36-K41</f>
        <v>0</v>
      </c>
      <c r="L44" s="10" t="n">
        <f aca="false">L36-L41</f>
        <v>0</v>
      </c>
      <c r="M44" s="10" t="n">
        <f aca="false">M36-M41</f>
        <v>0</v>
      </c>
      <c r="N44" s="10" t="n">
        <f aca="false">N36-N41</f>
        <v>0</v>
      </c>
      <c r="O44" s="10" t="n">
        <f aca="false">O36-O41</f>
        <v>0</v>
      </c>
    </row>
  </sheetData>
  <mergeCells count="24">
    <mergeCell ref="E1:O1"/>
    <mergeCell ref="E2:O2"/>
    <mergeCell ref="E3:O3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O12"/>
    <mergeCell ref="A22:O22"/>
    <mergeCell ref="A35:O3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1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4" min="9" style="0" width="12.56"/>
    <col collapsed="false" customWidth="true" hidden="false" outlineLevel="0" max="15" min="15" style="0" width="12.14"/>
  </cols>
  <sheetData>
    <row r="2" customFormat="false" ht="15.75" hidden="false" customHeight="true" outlineLevel="0" collapsed="false">
      <c r="A2" s="1"/>
      <c r="B2" s="1"/>
      <c r="C2" s="1"/>
      <c r="D2" s="1"/>
      <c r="E2" s="6"/>
      <c r="F2" s="2" t="s">
        <v>48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6" t="s">
        <v>51</v>
      </c>
      <c r="J9" s="16"/>
      <c r="K9" s="16"/>
      <c r="L9" s="16"/>
      <c r="M9" s="16"/>
      <c r="N9" s="16"/>
      <c r="O9" s="16"/>
    </row>
    <row r="10" customFormat="false" ht="15.75" hidden="false" customHeight="true" outlineLevel="0" collapsed="false">
      <c r="A10" s="7" t="s">
        <v>6</v>
      </c>
      <c r="B10" s="7" t="s">
        <v>7</v>
      </c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7"/>
      <c r="B11" s="7"/>
      <c r="C11" s="8" t="s">
        <v>52</v>
      </c>
      <c r="D11" s="8" t="s">
        <v>53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</row>
    <row r="12" customFormat="false" ht="15" hidden="false" customHeight="false" outlineLevel="0" collapsed="false">
      <c r="A12" s="7"/>
      <c r="B12" s="7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</row>
    <row r="14" customFormat="false" ht="30.75" hidden="false" customHeight="true" outlineLevel="0" collapsed="false">
      <c r="A14" s="7" t="n">
        <v>1</v>
      </c>
      <c r="B14" s="9" t="s">
        <v>54</v>
      </c>
      <c r="C14" s="17" t="n">
        <f aca="false">C15+C16</f>
        <v>746875.25</v>
      </c>
      <c r="D14" s="17" t="n">
        <f aca="false">D15+D16</f>
        <v>734031.06</v>
      </c>
      <c r="E14" s="17" t="n">
        <f aca="false">E15+E16</f>
        <v>794657.68</v>
      </c>
      <c r="F14" s="18" t="n">
        <f aca="false">F15+F16</f>
        <v>830876.77</v>
      </c>
      <c r="G14" s="17" t="n">
        <f aca="false">G15+G16</f>
        <v>687696.46</v>
      </c>
      <c r="H14" s="17" t="n">
        <f aca="false">H15+H16</f>
        <v>640777.08</v>
      </c>
      <c r="I14" s="17" t="n">
        <f aca="false">I15+I16</f>
        <v>652297.18</v>
      </c>
      <c r="J14" s="17" t="n">
        <f aca="false">J15+J16</f>
        <v>681363.76</v>
      </c>
      <c r="K14" s="18" t="n">
        <f aca="false">K15+K16</f>
        <v>697587.17</v>
      </c>
      <c r="L14" s="17" t="n">
        <f aca="false">L15+L16</f>
        <v>715027.88</v>
      </c>
      <c r="M14" s="17" t="n">
        <f aca="false">M15+M16</f>
        <v>733294.43</v>
      </c>
      <c r="N14" s="17" t="n">
        <f aca="false">N15+N16</f>
        <v>752896.35</v>
      </c>
      <c r="O14" s="18" t="n">
        <f aca="false">O15+O16</f>
        <v>773931.3</v>
      </c>
    </row>
    <row r="15" customFormat="false" ht="15.75" hidden="false" customHeight="true" outlineLevel="0" collapsed="false">
      <c r="A15" s="11" t="s">
        <v>24</v>
      </c>
      <c r="B15" s="9" t="s">
        <v>55</v>
      </c>
      <c r="C15" s="18" t="n">
        <f aca="false">C18+C21+C24+C27+C30+C33+C36+C39</f>
        <v>474862.09</v>
      </c>
      <c r="D15" s="18" t="n">
        <f aca="false">D18+D21+D24+D27+D30+D33+D36+D39</f>
        <v>468105.89</v>
      </c>
      <c r="E15" s="18" t="n">
        <f aca="false">E18+E21+E24+E27+E30+E33+E36+E39</f>
        <v>502923.61</v>
      </c>
      <c r="F15" s="18" t="n">
        <f aca="false">F18+F21+F24+F27+F30+F33+F36+F39+F42+F45</f>
        <v>536153.65</v>
      </c>
      <c r="G15" s="18" t="n">
        <f aca="false">G18+G21+G24+G27+G30+G33+G36+G39+G42+G45</f>
        <v>390394.17</v>
      </c>
      <c r="H15" s="18" t="n">
        <f aca="false">H18+H21+H24+H27+H30+H33+H36+H39+H42+H45</f>
        <v>376328.65</v>
      </c>
      <c r="I15" s="18" t="n">
        <f aca="false">I18+I21+I24+I27+I30+I33+I36+I39+I42+I45</f>
        <v>376329.07</v>
      </c>
      <c r="J15" s="18" t="n">
        <f aca="false">J18+J21+J24+J27+J30+J33+J36+J39+J42+J45</f>
        <v>376329.07</v>
      </c>
      <c r="K15" s="18" t="n">
        <f aca="false">K18+K21+K24+K27+K30+K33+K36+K39+K42+K45</f>
        <v>376329.07</v>
      </c>
      <c r="L15" s="18" t="n">
        <f aca="false">L18+L21+L24+L27+L30+L33+L36+L39+L42+L45</f>
        <v>376329.07</v>
      </c>
      <c r="M15" s="18" t="n">
        <f aca="false">M18+M21+M24+M27+M30+M33+M36+M39+M42+M45</f>
        <v>376329.07</v>
      </c>
      <c r="N15" s="18" t="n">
        <f aca="false">N18+N21+N24+N27+N30+N33+N36+N39+N42+N45</f>
        <v>376329.07</v>
      </c>
      <c r="O15" s="18" t="n">
        <f aca="false">O18+O21+O24+O27+O30+O33+O36+O39+O42+O45</f>
        <v>376329.07</v>
      </c>
    </row>
    <row r="16" customFormat="false" ht="15.75" hidden="false" customHeight="true" outlineLevel="0" collapsed="false">
      <c r="A16" s="11" t="s">
        <v>26</v>
      </c>
      <c r="B16" s="9" t="s">
        <v>56</v>
      </c>
      <c r="C16" s="17" t="n">
        <f aca="false">C19+C22+C25+C28+C31+C34+C37+C40</f>
        <v>272013.16</v>
      </c>
      <c r="D16" s="17" t="n">
        <f aca="false">D19+D22+D25+D28+D31+D34+D37+D40</f>
        <v>265925.17</v>
      </c>
      <c r="E16" s="17" t="n">
        <f aca="false">E19+E22+E25+E28+E31+E34+E37+E40</f>
        <v>291734.07</v>
      </c>
      <c r="F16" s="18" t="n">
        <f aca="false">F19+F22+F25+F28+F31+F34+F37+F40+F43+F46</f>
        <v>294723.12</v>
      </c>
      <c r="G16" s="18" t="n">
        <f aca="false">G19+G22+G25+G28+G31+G34+G37+G40+G43+G46</f>
        <v>297302.29</v>
      </c>
      <c r="H16" s="18" t="n">
        <f aca="false">H19+H22+H25+H28+H31+H34+H37+H40+H43+H46</f>
        <v>264448.43</v>
      </c>
      <c r="I16" s="18" t="n">
        <f aca="false">I19+I22+I25+I28+I31+I34+I37+I40+I43+I46</f>
        <v>275968.11</v>
      </c>
      <c r="J16" s="18" t="n">
        <f aca="false">J19+J22+J25+J28+J31+J34+J37+J40+J43+J46</f>
        <v>305034.69</v>
      </c>
      <c r="K16" s="18" t="n">
        <f aca="false">K19+K22+K25+K28+K31+K34+K37+K40+K43+K46</f>
        <v>321258.1</v>
      </c>
      <c r="L16" s="18" t="n">
        <f aca="false">L19+L22+L25+L28+L31+L34+L37+L40+L43+L46</f>
        <v>338698.81</v>
      </c>
      <c r="M16" s="18" t="n">
        <f aca="false">M19+M22+M25+M28+M31+M34+M37+M40+M43+M46</f>
        <v>356965.36</v>
      </c>
      <c r="N16" s="18" t="n">
        <f aca="false">N19+N22+N25+N28+N31+N34+N37+N40+N43+N46</f>
        <v>376567.28</v>
      </c>
      <c r="O16" s="18" t="n">
        <f aca="false">O19+O22+O25+O28+O31+O34+O37+O40+O43+O46</f>
        <v>397602.23</v>
      </c>
    </row>
    <row r="17" customFormat="false" ht="60.75" hidden="false" customHeight="true" outlineLevel="0" collapsed="false">
      <c r="A17" s="11" t="s">
        <v>57</v>
      </c>
      <c r="B17" s="19" t="s">
        <v>58</v>
      </c>
      <c r="C17" s="17" t="n">
        <f aca="false">C18+C19</f>
        <v>504177.94</v>
      </c>
      <c r="D17" s="17" t="n">
        <f aca="false">D18+D19</f>
        <v>506865.06</v>
      </c>
      <c r="E17" s="17" t="n">
        <f aca="false">E18+E19</f>
        <v>544749.23</v>
      </c>
      <c r="F17" s="18" t="n">
        <f aca="false">F18+F19</f>
        <v>578997.8</v>
      </c>
      <c r="G17" s="18" t="n">
        <f aca="false">G18+G19</f>
        <v>484386.14</v>
      </c>
      <c r="H17" s="18" t="n">
        <f aca="false">H18+H19</f>
        <v>471139.49</v>
      </c>
      <c r="I17" s="18" t="n">
        <f aca="false">I18+I19</f>
        <v>481679.17</v>
      </c>
      <c r="J17" s="18" t="n">
        <f aca="false">J18+J19</f>
        <v>489395.42</v>
      </c>
      <c r="K17" s="18" t="n">
        <f aca="false">K18+K19</f>
        <v>505618.83</v>
      </c>
      <c r="L17" s="18" t="n">
        <f aca="false">L18+L19</f>
        <v>527417.97</v>
      </c>
      <c r="M17" s="18" t="n">
        <f aca="false">M18+M19</f>
        <v>534684.52</v>
      </c>
      <c r="N17" s="18" t="n">
        <f aca="false">N18+N19</f>
        <v>549286.44</v>
      </c>
      <c r="O17" s="18" t="n">
        <f aca="false">O18+O19</f>
        <v>557321.39</v>
      </c>
    </row>
    <row r="18" customFormat="false" ht="15.75" hidden="false" customHeight="true" outlineLevel="0" collapsed="false">
      <c r="A18" s="11" t="s">
        <v>33</v>
      </c>
      <c r="B18" s="9" t="s">
        <v>55</v>
      </c>
      <c r="C18" s="17" t="n">
        <v>356470.83</v>
      </c>
      <c r="D18" s="17" t="n">
        <v>376627.51</v>
      </c>
      <c r="E18" s="17" t="n">
        <v>405340.38</v>
      </c>
      <c r="F18" s="17" t="n">
        <v>441787.35</v>
      </c>
      <c r="G18" s="17" t="n">
        <v>342590.18</v>
      </c>
      <c r="H18" s="17" t="n">
        <v>342590.18</v>
      </c>
      <c r="I18" s="17" t="n">
        <v>342590.18</v>
      </c>
      <c r="J18" s="17" t="n">
        <v>342590.18</v>
      </c>
      <c r="K18" s="17" t="n">
        <v>342590.18</v>
      </c>
      <c r="L18" s="17" t="n">
        <v>342590.18</v>
      </c>
      <c r="M18" s="17" t="n">
        <v>342590.18</v>
      </c>
      <c r="N18" s="17" t="n">
        <v>342590.18</v>
      </c>
      <c r="O18" s="17" t="n">
        <v>342590.18</v>
      </c>
    </row>
    <row r="19" customFormat="false" ht="15.75" hidden="false" customHeight="true" outlineLevel="0" collapsed="false">
      <c r="A19" s="11" t="s">
        <v>35</v>
      </c>
      <c r="B19" s="9" t="s">
        <v>56</v>
      </c>
      <c r="C19" s="17" t="n">
        <v>147707.11</v>
      </c>
      <c r="D19" s="17" t="n">
        <v>130237.55</v>
      </c>
      <c r="E19" s="17" t="n">
        <v>139408.85</v>
      </c>
      <c r="F19" s="17" t="n">
        <v>137210.45</v>
      </c>
      <c r="G19" s="18" t="n">
        <v>141795.96</v>
      </c>
      <c r="H19" s="18" t="n">
        <v>128549.31</v>
      </c>
      <c r="I19" s="18" t="n">
        <v>139088.99</v>
      </c>
      <c r="J19" s="18" t="n">
        <v>146805.24</v>
      </c>
      <c r="K19" s="18" t="n">
        <v>163028.65</v>
      </c>
      <c r="L19" s="20" t="n">
        <v>184827.79</v>
      </c>
      <c r="M19" s="20" t="n">
        <v>192094.34</v>
      </c>
      <c r="N19" s="20" t="n">
        <v>206696.26</v>
      </c>
      <c r="O19" s="20" t="n">
        <v>214731.21</v>
      </c>
    </row>
    <row r="20" customFormat="false" ht="49.5" hidden="false" customHeight="true" outlineLevel="0" collapsed="false">
      <c r="A20" s="11" t="s">
        <v>59</v>
      </c>
      <c r="B20" s="19" t="s">
        <v>60</v>
      </c>
      <c r="C20" s="17" t="n">
        <f aca="false">C21+C22</f>
        <v>68493.74</v>
      </c>
      <c r="D20" s="18" t="n">
        <f aca="false">D21+D22</f>
        <v>72544.8</v>
      </c>
      <c r="E20" s="17" t="n">
        <f aca="false">E21+E22</f>
        <v>83313.98</v>
      </c>
      <c r="F20" s="17" t="n">
        <f aca="false">F21+F22</f>
        <v>84400.32</v>
      </c>
      <c r="G20" s="17" t="n">
        <f aca="false">G21+G22</f>
        <v>63473.38</v>
      </c>
      <c r="H20" s="18" t="n">
        <f aca="false">H21+H22</f>
        <v>56377.22</v>
      </c>
      <c r="I20" s="18" t="n">
        <f aca="false">I21+I22</f>
        <v>57377.22</v>
      </c>
      <c r="J20" s="18" t="n">
        <f aca="false">J21+J22</f>
        <v>57377.22</v>
      </c>
      <c r="K20" s="18" t="n">
        <f aca="false">K21+K22</f>
        <v>57377.22</v>
      </c>
      <c r="L20" s="18" t="n">
        <f aca="false">L21+L22</f>
        <v>62018.79</v>
      </c>
      <c r="M20" s="18" t="n">
        <f aca="false">M21+M22</f>
        <v>70018.79</v>
      </c>
      <c r="N20" s="18" t="n">
        <f aca="false">N21+N22</f>
        <v>75018.79</v>
      </c>
      <c r="O20" s="18" t="n">
        <f aca="false">O21+O22</f>
        <v>80018.79</v>
      </c>
    </row>
    <row r="21" customFormat="false" ht="15.75" hidden="false" customHeight="true" outlineLevel="0" collapsed="false">
      <c r="A21" s="11" t="s">
        <v>40</v>
      </c>
      <c r="B21" s="9" t="s">
        <v>55</v>
      </c>
      <c r="C21" s="17" t="n">
        <v>14749.96</v>
      </c>
      <c r="D21" s="17" t="n">
        <v>16894.38</v>
      </c>
      <c r="E21" s="17" t="n">
        <v>24816.64</v>
      </c>
      <c r="F21" s="17" t="n">
        <v>25097.76</v>
      </c>
      <c r="G21" s="7" t="n">
        <v>5907.27</v>
      </c>
      <c r="H21" s="21"/>
      <c r="I21" s="21"/>
      <c r="J21" s="21"/>
      <c r="K21" s="21"/>
      <c r="L21" s="21"/>
      <c r="M21" s="21"/>
      <c r="N21" s="21"/>
      <c r="O21" s="21"/>
    </row>
    <row r="22" customFormat="false" ht="15.75" hidden="false" customHeight="true" outlineLevel="0" collapsed="false">
      <c r="A22" s="11" t="s">
        <v>61</v>
      </c>
      <c r="B22" s="9" t="s">
        <v>56</v>
      </c>
      <c r="C22" s="17" t="n">
        <v>53743.78</v>
      </c>
      <c r="D22" s="17" t="n">
        <v>55650.42</v>
      </c>
      <c r="E22" s="17" t="n">
        <v>58497.34</v>
      </c>
      <c r="F22" s="22" t="n">
        <v>59302.56</v>
      </c>
      <c r="G22" s="17" t="n">
        <v>57566.11</v>
      </c>
      <c r="H22" s="17" t="n">
        <v>56377.22</v>
      </c>
      <c r="I22" s="17" t="n">
        <v>57377.22</v>
      </c>
      <c r="J22" s="17" t="n">
        <v>57377.22</v>
      </c>
      <c r="K22" s="17" t="n">
        <v>57377.22</v>
      </c>
      <c r="L22" s="17" t="n">
        <v>62018.79</v>
      </c>
      <c r="M22" s="17" t="n">
        <v>70018.79</v>
      </c>
      <c r="N22" s="17" t="n">
        <v>75018.79</v>
      </c>
      <c r="O22" s="17" t="n">
        <v>80018.79</v>
      </c>
    </row>
    <row r="23" customFormat="false" ht="63.75" hidden="false" customHeight="true" outlineLevel="0" collapsed="false">
      <c r="A23" s="11" t="s">
        <v>62</v>
      </c>
      <c r="B23" s="9" t="s">
        <v>63</v>
      </c>
      <c r="C23" s="17" t="n">
        <f aca="false">C24+C25</f>
        <v>5177.91</v>
      </c>
      <c r="D23" s="17" t="n">
        <f aca="false">D24+D25</f>
        <v>5998.23</v>
      </c>
      <c r="E23" s="17" t="n">
        <f aca="false">E24+E25</f>
        <v>9814.13</v>
      </c>
      <c r="F23" s="17" t="n">
        <f aca="false">F24+F25</f>
        <v>14913.69</v>
      </c>
      <c r="G23" s="18" t="n">
        <f aca="false">G24+G25</f>
        <v>14578.3</v>
      </c>
      <c r="H23" s="18" t="n">
        <f aca="false">H24+H25</f>
        <v>14884.6</v>
      </c>
      <c r="I23" s="18" t="n">
        <f aca="false">I24+I25</f>
        <v>14884.6</v>
      </c>
      <c r="J23" s="18" t="n">
        <f aca="false">J24+J25</f>
        <v>14884.6</v>
      </c>
      <c r="K23" s="18" t="n">
        <f aca="false">K24+K25</f>
        <v>14884.6</v>
      </c>
      <c r="L23" s="18" t="n">
        <f aca="false">L24+L25</f>
        <v>14884.6</v>
      </c>
      <c r="M23" s="18" t="n">
        <f aca="false">M24+M25</f>
        <v>17884.6</v>
      </c>
      <c r="N23" s="18" t="n">
        <f aca="false">N24+N25</f>
        <v>17884.6</v>
      </c>
      <c r="O23" s="18" t="n">
        <f aca="false">O24+O25</f>
        <v>20884.6</v>
      </c>
    </row>
    <row r="24" customFormat="false" ht="15.75" hidden="false" customHeight="true" outlineLevel="0" collapsed="false">
      <c r="A24" s="11" t="s">
        <v>43</v>
      </c>
      <c r="B24" s="9" t="s">
        <v>55</v>
      </c>
      <c r="C24" s="17" t="n">
        <v>266.25</v>
      </c>
      <c r="D24" s="17" t="n">
        <v>266.25</v>
      </c>
      <c r="E24" s="7"/>
      <c r="F24" s="18" t="n">
        <v>209.1</v>
      </c>
      <c r="G24" s="7"/>
      <c r="H24" s="21"/>
      <c r="I24" s="21"/>
      <c r="J24" s="21"/>
      <c r="K24" s="21"/>
      <c r="L24" s="21"/>
      <c r="M24" s="21"/>
      <c r="N24" s="21"/>
      <c r="O24" s="21"/>
    </row>
    <row r="25" customFormat="false" ht="15.75" hidden="false" customHeight="true" outlineLevel="0" collapsed="false">
      <c r="A25" s="11" t="s">
        <v>64</v>
      </c>
      <c r="B25" s="9" t="s">
        <v>56</v>
      </c>
      <c r="C25" s="17" t="n">
        <v>4911.66</v>
      </c>
      <c r="D25" s="17" t="n">
        <v>5731.98</v>
      </c>
      <c r="E25" s="17" t="n">
        <v>9814.13</v>
      </c>
      <c r="F25" s="17" t="n">
        <v>14704.59</v>
      </c>
      <c r="G25" s="18" t="n">
        <v>14578.3</v>
      </c>
      <c r="H25" s="18" t="n">
        <v>14884.6</v>
      </c>
      <c r="I25" s="18" t="n">
        <v>14884.6</v>
      </c>
      <c r="J25" s="18" t="n">
        <v>14884.6</v>
      </c>
      <c r="K25" s="18" t="n">
        <v>14884.6</v>
      </c>
      <c r="L25" s="18" t="n">
        <v>14884.6</v>
      </c>
      <c r="M25" s="18" t="n">
        <v>17884.6</v>
      </c>
      <c r="N25" s="18" t="n">
        <v>17884.6</v>
      </c>
      <c r="O25" s="18" t="n">
        <v>20884.6</v>
      </c>
    </row>
    <row r="26" customFormat="false" ht="64.5" hidden="false" customHeight="true" outlineLevel="0" collapsed="false">
      <c r="A26" s="11" t="s">
        <v>65</v>
      </c>
      <c r="B26" s="9" t="s">
        <v>66</v>
      </c>
      <c r="C26" s="17" t="n">
        <f aca="false">C27+C28</f>
        <v>44427.19</v>
      </c>
      <c r="D26" s="17" t="n">
        <f aca="false">D27+D28</f>
        <v>19106.95</v>
      </c>
      <c r="E26" s="17" t="n">
        <f aca="false">E27+E28</f>
        <v>21315.03</v>
      </c>
      <c r="F26" s="17"/>
      <c r="G26" s="17"/>
      <c r="H26" s="18"/>
      <c r="I26" s="18"/>
      <c r="J26" s="18"/>
      <c r="K26" s="18"/>
      <c r="L26" s="18"/>
      <c r="M26" s="18"/>
      <c r="N26" s="18"/>
      <c r="O26" s="18"/>
    </row>
    <row r="27" customFormat="false" ht="15.75" hidden="false" customHeight="false" outlineLevel="0" collapsed="false">
      <c r="A27" s="11" t="s">
        <v>67</v>
      </c>
      <c r="B27" s="9" t="s">
        <v>55</v>
      </c>
      <c r="C27" s="17" t="n">
        <v>41362.79</v>
      </c>
      <c r="D27" s="18" t="n">
        <v>15093.99</v>
      </c>
      <c r="E27" s="17" t="n">
        <v>16675.05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.75" hidden="false" customHeight="false" outlineLevel="0" collapsed="false">
      <c r="A28" s="11" t="s">
        <v>68</v>
      </c>
      <c r="B28" s="9" t="s">
        <v>56</v>
      </c>
      <c r="C28" s="17" t="n">
        <v>3064.4</v>
      </c>
      <c r="D28" s="17" t="n">
        <v>4012.96</v>
      </c>
      <c r="E28" s="17" t="n">
        <v>4639.98</v>
      </c>
      <c r="F28" s="17"/>
      <c r="G28" s="17"/>
      <c r="H28" s="18"/>
      <c r="I28" s="18"/>
      <c r="J28" s="18"/>
      <c r="K28" s="18"/>
      <c r="L28" s="18"/>
      <c r="M28" s="18"/>
      <c r="N28" s="18"/>
      <c r="O28" s="18"/>
    </row>
    <row r="29" customFormat="false" ht="79.5" hidden="false" customHeight="true" outlineLevel="0" collapsed="false">
      <c r="A29" s="11" t="s">
        <v>69</v>
      </c>
      <c r="B29" s="9" t="s">
        <v>70</v>
      </c>
      <c r="C29" s="17" t="n">
        <f aca="false">C30+C31</f>
        <v>5369.11</v>
      </c>
      <c r="D29" s="17" t="n">
        <f aca="false">D30+D31</f>
        <v>6113.59</v>
      </c>
      <c r="E29" s="17" t="n">
        <f aca="false">E30+E31</f>
        <v>6533.45</v>
      </c>
      <c r="F29" s="18" t="n">
        <f aca="false">F30+F31</f>
        <v>9484.7</v>
      </c>
      <c r="G29" s="17" t="n">
        <f aca="false">G30+G31</f>
        <v>5485.04</v>
      </c>
      <c r="H29" s="18" t="n">
        <f aca="false">H30+H31</f>
        <v>5488.54</v>
      </c>
      <c r="I29" s="18" t="n">
        <f aca="false">I30+I31</f>
        <v>5488.54</v>
      </c>
      <c r="J29" s="18" t="n">
        <f aca="false">J30+J31</f>
        <v>5488.54</v>
      </c>
      <c r="K29" s="18" t="n">
        <f aca="false">K30+K31</f>
        <v>5488.54</v>
      </c>
      <c r="L29" s="18" t="n">
        <f aca="false">L30+L31</f>
        <v>5488.54</v>
      </c>
      <c r="M29" s="18" t="n">
        <f aca="false">M30+M31</f>
        <v>5488.54</v>
      </c>
      <c r="N29" s="18" t="n">
        <f aca="false">N30+N31</f>
        <v>5488.54</v>
      </c>
      <c r="O29" s="18" t="n">
        <f aca="false">O30+O31</f>
        <v>5488.54</v>
      </c>
    </row>
    <row r="30" customFormat="false" ht="15.75" hidden="false" customHeight="false" outlineLevel="0" collapsed="false">
      <c r="A30" s="11" t="s">
        <v>71</v>
      </c>
      <c r="B30" s="9" t="s">
        <v>55</v>
      </c>
      <c r="C30" s="17" t="n">
        <v>360.66</v>
      </c>
      <c r="D30" s="7"/>
      <c r="E30" s="17" t="n">
        <v>251.53</v>
      </c>
      <c r="F30" s="18" t="n">
        <v>800</v>
      </c>
      <c r="G30" s="7"/>
      <c r="H30" s="21"/>
      <c r="I30" s="21"/>
      <c r="J30" s="21"/>
      <c r="K30" s="21"/>
      <c r="L30" s="21"/>
      <c r="M30" s="21"/>
      <c r="N30" s="21"/>
      <c r="O30" s="21"/>
    </row>
    <row r="31" customFormat="false" ht="15.75" hidden="false" customHeight="false" outlineLevel="0" collapsed="false">
      <c r="A31" s="11" t="s">
        <v>72</v>
      </c>
      <c r="B31" s="9" t="s">
        <v>56</v>
      </c>
      <c r="C31" s="17" t="n">
        <v>5008.45</v>
      </c>
      <c r="D31" s="17" t="n">
        <v>6113.59</v>
      </c>
      <c r="E31" s="17" t="n">
        <v>6281.92</v>
      </c>
      <c r="F31" s="18" t="n">
        <v>8684.7</v>
      </c>
      <c r="G31" s="17" t="n">
        <v>5485.04</v>
      </c>
      <c r="H31" s="17" t="n">
        <v>5488.54</v>
      </c>
      <c r="I31" s="17" t="n">
        <v>5488.54</v>
      </c>
      <c r="J31" s="17" t="n">
        <v>5488.54</v>
      </c>
      <c r="K31" s="17" t="n">
        <v>5488.54</v>
      </c>
      <c r="L31" s="17" t="n">
        <v>5488.54</v>
      </c>
      <c r="M31" s="17" t="n">
        <v>5488.54</v>
      </c>
      <c r="N31" s="17" t="n">
        <v>5488.54</v>
      </c>
      <c r="O31" s="17" t="n">
        <v>5488.54</v>
      </c>
    </row>
    <row r="32" customFormat="false" ht="64.5" hidden="false" customHeight="true" outlineLevel="0" collapsed="false">
      <c r="A32" s="11" t="s">
        <v>73</v>
      </c>
      <c r="B32" s="9" t="s">
        <v>74</v>
      </c>
      <c r="C32" s="18" t="n">
        <f aca="false">C33+C34</f>
        <v>43835.66</v>
      </c>
      <c r="D32" s="18" t="n">
        <f aca="false">D33+D34</f>
        <v>50847.58</v>
      </c>
      <c r="E32" s="18" t="n">
        <f aca="false">E33+E34</f>
        <v>57959.16</v>
      </c>
      <c r="F32" s="18" t="n">
        <f aca="false">F33+F34</f>
        <v>54143.68</v>
      </c>
      <c r="G32" s="18" t="n">
        <f aca="false">G33+G34</f>
        <v>56836.38</v>
      </c>
      <c r="H32" s="18" t="n">
        <f aca="false">H33+H34</f>
        <v>40894.02</v>
      </c>
      <c r="I32" s="18" t="n">
        <f aca="false">I33+I34</f>
        <v>40874.02</v>
      </c>
      <c r="J32" s="18" t="n">
        <f aca="false">J33+J34</f>
        <v>40874.02</v>
      </c>
      <c r="K32" s="18" t="n">
        <f aca="false">K33+K34</f>
        <v>40874.02</v>
      </c>
      <c r="L32" s="18" t="n">
        <f aca="false">L33+L34</f>
        <v>40874.02</v>
      </c>
      <c r="M32" s="18" t="n">
        <f aca="false">M33+M34</f>
        <v>40874.02</v>
      </c>
      <c r="N32" s="18" t="n">
        <f aca="false">N33+N34</f>
        <v>40874.02</v>
      </c>
      <c r="O32" s="18" t="n">
        <f aca="false">O33+O34</f>
        <v>40874.02</v>
      </c>
    </row>
    <row r="33" customFormat="false" ht="15.75" hidden="false" customHeight="false" outlineLevel="0" collapsed="false">
      <c r="A33" s="11" t="s">
        <v>75</v>
      </c>
      <c r="B33" s="9" t="s">
        <v>55</v>
      </c>
      <c r="C33" s="18" t="n">
        <v>31141.5</v>
      </c>
      <c r="D33" s="17" t="n">
        <v>34750.44</v>
      </c>
      <c r="E33" s="18" t="n">
        <v>38199.19</v>
      </c>
      <c r="F33" s="18" t="n">
        <v>40283.03</v>
      </c>
      <c r="G33" s="18" t="n">
        <v>40496.8</v>
      </c>
      <c r="H33" s="18" t="n">
        <v>32397.44</v>
      </c>
      <c r="I33" s="18" t="n">
        <v>32397.44</v>
      </c>
      <c r="J33" s="18" t="n">
        <v>32397.44</v>
      </c>
      <c r="K33" s="18" t="n">
        <v>32397.44</v>
      </c>
      <c r="L33" s="18" t="n">
        <v>32397.44</v>
      </c>
      <c r="M33" s="18" t="n">
        <v>32397.44</v>
      </c>
      <c r="N33" s="18" t="n">
        <v>32397.44</v>
      </c>
      <c r="O33" s="18" t="n">
        <v>32397.44</v>
      </c>
    </row>
    <row r="34" customFormat="false" ht="15.75" hidden="false" customHeight="false" outlineLevel="0" collapsed="false">
      <c r="A34" s="11" t="s">
        <v>76</v>
      </c>
      <c r="B34" s="9" t="s">
        <v>77</v>
      </c>
      <c r="C34" s="17" t="n">
        <v>12694.16</v>
      </c>
      <c r="D34" s="18" t="n">
        <v>16097.14</v>
      </c>
      <c r="E34" s="18" t="n">
        <v>19759.97</v>
      </c>
      <c r="F34" s="17" t="n">
        <v>13860.65</v>
      </c>
      <c r="G34" s="17" t="n">
        <v>16339.58</v>
      </c>
      <c r="H34" s="17" t="n">
        <v>8496.58</v>
      </c>
      <c r="I34" s="17" t="n">
        <v>8476.58</v>
      </c>
      <c r="J34" s="17" t="n">
        <v>8476.58</v>
      </c>
      <c r="K34" s="17" t="n">
        <v>8476.58</v>
      </c>
      <c r="L34" s="17" t="n">
        <v>8476.58</v>
      </c>
      <c r="M34" s="17" t="n">
        <v>8476.58</v>
      </c>
      <c r="N34" s="17" t="n">
        <v>8476.58</v>
      </c>
      <c r="O34" s="17" t="n">
        <v>8476.58</v>
      </c>
    </row>
    <row r="35" customFormat="false" ht="63" hidden="false" customHeight="true" outlineLevel="0" collapsed="false">
      <c r="A35" s="11" t="n">
        <v>8</v>
      </c>
      <c r="B35" s="9" t="s">
        <v>78</v>
      </c>
      <c r="C35" s="17" t="n">
        <f aca="false">C36+C37</f>
        <v>74849.74</v>
      </c>
      <c r="D35" s="17" t="n">
        <f aca="false">D36+D37</f>
        <v>72073.34</v>
      </c>
      <c r="E35" s="17" t="n">
        <f aca="false">E36+E37</f>
        <v>70171.64</v>
      </c>
      <c r="F35" s="18" t="n">
        <f aca="false">F36+F37</f>
        <v>64935.4</v>
      </c>
      <c r="G35" s="17" t="n">
        <f aca="false">G36+G37</f>
        <v>50714.81</v>
      </c>
      <c r="H35" s="18" t="n">
        <f aca="false">H36+H37</f>
        <v>42695.9</v>
      </c>
      <c r="I35" s="18" t="n">
        <f aca="false">I36+I37</f>
        <v>42696.32</v>
      </c>
      <c r="J35" s="18" t="n">
        <f aca="false">J36+J37</f>
        <v>48609.74</v>
      </c>
      <c r="K35" s="18" t="n">
        <f aca="false">K36+K37</f>
        <v>48609.74</v>
      </c>
      <c r="L35" s="18" t="n">
        <f aca="false">L36+L37</f>
        <v>48609.74</v>
      </c>
      <c r="M35" s="18" t="n">
        <f aca="false">M36+M37</f>
        <v>48609.74</v>
      </c>
      <c r="N35" s="18" t="n">
        <f aca="false">N36+N37</f>
        <v>48609.74</v>
      </c>
      <c r="O35" s="18" t="n">
        <f aca="false">O36+O37</f>
        <v>48609.74</v>
      </c>
    </row>
    <row r="36" customFormat="false" ht="15.75" hidden="false" customHeight="false" outlineLevel="0" collapsed="false">
      <c r="A36" s="11" t="s">
        <v>79</v>
      </c>
      <c r="B36" s="9" t="s">
        <v>55</v>
      </c>
      <c r="C36" s="17" t="n">
        <v>30510.1</v>
      </c>
      <c r="D36" s="17" t="n">
        <v>24473.32</v>
      </c>
      <c r="E36" s="17" t="n">
        <v>17640.82</v>
      </c>
      <c r="F36" s="17" t="n">
        <v>13304.38</v>
      </c>
      <c r="G36" s="18" t="n">
        <v>1130.9</v>
      </c>
      <c r="H36" s="17" t="n">
        <v>1072.01</v>
      </c>
      <c r="I36" s="17" t="n">
        <v>1072.43</v>
      </c>
      <c r="J36" s="17" t="n">
        <v>1072.43</v>
      </c>
      <c r="K36" s="17" t="n">
        <v>1072.43</v>
      </c>
      <c r="L36" s="17" t="n">
        <v>1072.43</v>
      </c>
      <c r="M36" s="17" t="n">
        <v>1072.43</v>
      </c>
      <c r="N36" s="17" t="n">
        <v>1072.43</v>
      </c>
      <c r="O36" s="17" t="n">
        <v>1072.43</v>
      </c>
    </row>
    <row r="37" customFormat="false" ht="15.75" hidden="false" customHeight="false" outlineLevel="0" collapsed="false">
      <c r="A37" s="11" t="s">
        <v>80</v>
      </c>
      <c r="B37" s="9" t="s">
        <v>56</v>
      </c>
      <c r="C37" s="17" t="n">
        <v>44339.64</v>
      </c>
      <c r="D37" s="17" t="n">
        <v>47600.02</v>
      </c>
      <c r="E37" s="18" t="n">
        <v>52530.82</v>
      </c>
      <c r="F37" s="18" t="n">
        <v>51631.02</v>
      </c>
      <c r="G37" s="18" t="n">
        <v>49583.91</v>
      </c>
      <c r="H37" s="18" t="n">
        <v>41623.89</v>
      </c>
      <c r="I37" s="18" t="n">
        <v>41623.89</v>
      </c>
      <c r="J37" s="18" t="n">
        <v>47537.31</v>
      </c>
      <c r="K37" s="18" t="n">
        <v>47537.31</v>
      </c>
      <c r="L37" s="18" t="n">
        <v>47537.31</v>
      </c>
      <c r="M37" s="18" t="n">
        <v>47537.31</v>
      </c>
      <c r="N37" s="18" t="n">
        <v>47537.31</v>
      </c>
      <c r="O37" s="18" t="n">
        <v>47537.31</v>
      </c>
    </row>
    <row r="38" customFormat="false" ht="70.5" hidden="false" customHeight="true" outlineLevel="0" collapsed="false">
      <c r="A38" s="11" t="n">
        <v>9</v>
      </c>
      <c r="B38" s="9" t="s">
        <v>81</v>
      </c>
      <c r="C38" s="17" t="n">
        <f aca="false">C39+C40</f>
        <v>543.96</v>
      </c>
      <c r="D38" s="18" t="n">
        <f aca="false">D39+D40</f>
        <v>481.51</v>
      </c>
      <c r="E38" s="17" t="n">
        <f aca="false">E39+E40</f>
        <v>801.06</v>
      </c>
      <c r="F38" s="18" t="n">
        <f aca="false">F39+F40</f>
        <v>480</v>
      </c>
      <c r="G38" s="18" t="n">
        <f aca="false">G39+G40</f>
        <v>480</v>
      </c>
      <c r="H38" s="18" t="n">
        <f aca="false">H39+H40</f>
        <v>480</v>
      </c>
      <c r="I38" s="18" t="n">
        <f aca="false">I39+I40</f>
        <v>480</v>
      </c>
      <c r="J38" s="18" t="n">
        <f aca="false">J39+J40</f>
        <v>480</v>
      </c>
      <c r="K38" s="18" t="n">
        <f aca="false">K39+K40</f>
        <v>480</v>
      </c>
      <c r="L38" s="18" t="n">
        <f aca="false">L39+L40</f>
        <v>480</v>
      </c>
      <c r="M38" s="18" t="n">
        <f aca="false">M39+M40</f>
        <v>480</v>
      </c>
      <c r="N38" s="18" t="n">
        <f aca="false">N39+N40</f>
        <v>480</v>
      </c>
      <c r="O38" s="18" t="n">
        <f aca="false">O39+O40</f>
        <v>480</v>
      </c>
    </row>
    <row r="39" customFormat="false" ht="15.75" hidden="false" customHeight="false" outlineLevel="0" collapsed="false">
      <c r="A39" s="11" t="s">
        <v>82</v>
      </c>
      <c r="B39" s="9" t="s">
        <v>55</v>
      </c>
      <c r="C39" s="7"/>
      <c r="D39" s="7"/>
      <c r="E39" s="7"/>
      <c r="F39" s="7"/>
      <c r="G39" s="7"/>
      <c r="H39" s="21"/>
      <c r="I39" s="21"/>
      <c r="J39" s="21"/>
      <c r="K39" s="21"/>
      <c r="L39" s="21"/>
      <c r="M39" s="21"/>
      <c r="N39" s="21"/>
      <c r="O39" s="21"/>
    </row>
    <row r="40" customFormat="false" ht="15.75" hidden="false" customHeight="false" outlineLevel="0" collapsed="false">
      <c r="A40" s="11" t="s">
        <v>83</v>
      </c>
      <c r="B40" s="9" t="s">
        <v>56</v>
      </c>
      <c r="C40" s="17" t="n">
        <v>543.96</v>
      </c>
      <c r="D40" s="18" t="n">
        <v>481.51</v>
      </c>
      <c r="E40" s="17" t="n">
        <v>801.06</v>
      </c>
      <c r="F40" s="18" t="n">
        <v>480</v>
      </c>
      <c r="G40" s="18" t="n">
        <v>480</v>
      </c>
      <c r="H40" s="18" t="n">
        <v>480</v>
      </c>
      <c r="I40" s="18" t="n">
        <v>480</v>
      </c>
      <c r="J40" s="18" t="n">
        <v>480</v>
      </c>
      <c r="K40" s="18" t="n">
        <v>480</v>
      </c>
      <c r="L40" s="18" t="n">
        <v>480</v>
      </c>
      <c r="M40" s="18" t="n">
        <v>480</v>
      </c>
      <c r="N40" s="18" t="n">
        <v>480</v>
      </c>
      <c r="O40" s="18" t="n">
        <v>480</v>
      </c>
    </row>
    <row r="41" customFormat="false" ht="63" hidden="false" customHeight="false" outlineLevel="0" collapsed="false">
      <c r="A41" s="11" t="s">
        <v>84</v>
      </c>
      <c r="B41" s="9" t="s">
        <v>85</v>
      </c>
      <c r="C41" s="17"/>
      <c r="D41" s="18"/>
      <c r="E41" s="17"/>
      <c r="F41" s="17" t="n">
        <f aca="false">F42+F43</f>
        <v>18189.88</v>
      </c>
      <c r="G41" s="17" t="n">
        <f aca="false">G42+G43</f>
        <v>5517.22</v>
      </c>
      <c r="H41" s="18" t="n">
        <f aca="false">H42+H43</f>
        <v>5254.22</v>
      </c>
      <c r="I41" s="18" t="n">
        <f aca="false">I42+I43</f>
        <v>5254.22</v>
      </c>
      <c r="J41" s="18" t="n">
        <f aca="false">J42+J43</f>
        <v>5254.22</v>
      </c>
      <c r="K41" s="18" t="n">
        <f aca="false">K42+K43</f>
        <v>5254.22</v>
      </c>
      <c r="L41" s="18" t="n">
        <f aca="false">L42+L43</f>
        <v>5254.22</v>
      </c>
      <c r="M41" s="18" t="n">
        <f aca="false">M42+M43</f>
        <v>5254.22</v>
      </c>
      <c r="N41" s="18" t="n">
        <f aca="false">N42+N43</f>
        <v>5254.22</v>
      </c>
      <c r="O41" s="18" t="n">
        <f aca="false">O42+O43</f>
        <v>5254.22</v>
      </c>
    </row>
    <row r="42" customFormat="false" ht="15.75" hidden="false" customHeight="false" outlineLevel="0" collapsed="false">
      <c r="A42" s="11" t="s">
        <v>86</v>
      </c>
      <c r="B42" s="9" t="s">
        <v>55</v>
      </c>
      <c r="C42" s="7"/>
      <c r="D42" s="7"/>
      <c r="E42" s="7"/>
      <c r="F42" s="17" t="n">
        <v>12911.62</v>
      </c>
      <c r="G42" s="17" t="n">
        <v>269.02</v>
      </c>
      <c r="H42" s="17" t="n">
        <v>269.02</v>
      </c>
      <c r="I42" s="17" t="n">
        <v>269.02</v>
      </c>
      <c r="J42" s="17" t="n">
        <v>269.02</v>
      </c>
      <c r="K42" s="17" t="n">
        <v>269.02</v>
      </c>
      <c r="L42" s="17" t="n">
        <v>269.02</v>
      </c>
      <c r="M42" s="17" t="n">
        <v>269.02</v>
      </c>
      <c r="N42" s="17" t="n">
        <v>269.02</v>
      </c>
      <c r="O42" s="17" t="n">
        <v>269.02</v>
      </c>
    </row>
    <row r="43" customFormat="false" ht="15.75" hidden="false" customHeight="false" outlineLevel="0" collapsed="false">
      <c r="A43" s="11" t="s">
        <v>87</v>
      </c>
      <c r="B43" s="9" t="s">
        <v>56</v>
      </c>
      <c r="C43" s="17"/>
      <c r="D43" s="18"/>
      <c r="E43" s="17"/>
      <c r="F43" s="17" t="n">
        <v>5278.26</v>
      </c>
      <c r="G43" s="18" t="n">
        <v>5248.2</v>
      </c>
      <c r="H43" s="18" t="n">
        <v>4985.2</v>
      </c>
      <c r="I43" s="18" t="n">
        <v>4985.2</v>
      </c>
      <c r="J43" s="18" t="n">
        <v>4985.2</v>
      </c>
      <c r="K43" s="18" t="n">
        <v>4985.2</v>
      </c>
      <c r="L43" s="18" t="n">
        <v>4985.2</v>
      </c>
      <c r="M43" s="18" t="n">
        <v>4985.2</v>
      </c>
      <c r="N43" s="18" t="n">
        <v>4985.2</v>
      </c>
      <c r="O43" s="18" t="n">
        <v>4985.2</v>
      </c>
    </row>
    <row r="44" customFormat="false" ht="63" hidden="false" customHeight="false" outlineLevel="0" collapsed="false">
      <c r="A44" s="11" t="s">
        <v>88</v>
      </c>
      <c r="B44" s="9" t="s">
        <v>89</v>
      </c>
      <c r="C44" s="17"/>
      <c r="D44" s="18"/>
      <c r="E44" s="17"/>
      <c r="F44" s="17" t="n">
        <f aca="false">F45+F46</f>
        <v>5331.3</v>
      </c>
      <c r="G44" s="17" t="n">
        <f aca="false">G45+G46</f>
        <v>6225.19</v>
      </c>
      <c r="H44" s="18" t="n">
        <f aca="false">H45+H46</f>
        <v>3563.09</v>
      </c>
      <c r="I44" s="18" t="n">
        <f aca="false">I45+I46</f>
        <v>3563.09</v>
      </c>
      <c r="J44" s="18" t="n">
        <f aca="false">J45+J46</f>
        <v>19000</v>
      </c>
      <c r="K44" s="18" t="n">
        <f aca="false">K45+K46</f>
        <v>19000</v>
      </c>
      <c r="L44" s="18" t="n">
        <f aca="false">L45+L46</f>
        <v>10000</v>
      </c>
      <c r="M44" s="18" t="n">
        <f aca="false">M45+M46</f>
        <v>10000</v>
      </c>
      <c r="N44" s="18" t="n">
        <f aca="false">N45+N46</f>
        <v>10000</v>
      </c>
      <c r="O44" s="18" t="n">
        <f aca="false">O45+O46</f>
        <v>15000</v>
      </c>
    </row>
    <row r="45" customFormat="false" ht="15.75" hidden="false" customHeight="false" outlineLevel="0" collapsed="false">
      <c r="A45" s="11" t="s">
        <v>90</v>
      </c>
      <c r="B45" s="9" t="s">
        <v>55</v>
      </c>
      <c r="C45" s="7"/>
      <c r="D45" s="7"/>
      <c r="E45" s="7"/>
      <c r="F45" s="17" t="n">
        <v>1760.41</v>
      </c>
      <c r="G45" s="7"/>
      <c r="H45" s="21"/>
      <c r="I45" s="21"/>
      <c r="J45" s="21"/>
      <c r="K45" s="21"/>
      <c r="L45" s="21"/>
      <c r="M45" s="21"/>
      <c r="N45" s="21"/>
      <c r="O45" s="21"/>
    </row>
    <row r="46" customFormat="false" ht="15.75" hidden="false" customHeight="false" outlineLevel="0" collapsed="false">
      <c r="A46" s="11" t="s">
        <v>91</v>
      </c>
      <c r="B46" s="9" t="s">
        <v>56</v>
      </c>
      <c r="C46" s="17"/>
      <c r="D46" s="18"/>
      <c r="E46" s="17"/>
      <c r="F46" s="18" t="n">
        <v>3570.89</v>
      </c>
      <c r="G46" s="17" t="n">
        <v>6225.19</v>
      </c>
      <c r="H46" s="17" t="n">
        <v>3563.09</v>
      </c>
      <c r="I46" s="17" t="n">
        <v>3563.09</v>
      </c>
      <c r="J46" s="18" t="n">
        <v>19000</v>
      </c>
      <c r="K46" s="18" t="n">
        <v>19000</v>
      </c>
      <c r="L46" s="18" t="n">
        <v>10000</v>
      </c>
      <c r="M46" s="18" t="n">
        <v>10000</v>
      </c>
      <c r="N46" s="18" t="n">
        <v>10000</v>
      </c>
      <c r="O46" s="18" t="n">
        <v>15000</v>
      </c>
    </row>
  </sheetData>
  <mergeCells count="23">
    <mergeCell ref="F2:O2"/>
    <mergeCell ref="E3:O3"/>
    <mergeCell ref="E4:O4"/>
    <mergeCell ref="A6:O6"/>
    <mergeCell ref="A7:O7"/>
    <mergeCell ref="A8:O8"/>
    <mergeCell ref="I9:O9"/>
    <mergeCell ref="A10:A12"/>
    <mergeCell ref="B10:B12"/>
    <mergeCell ref="C10:O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15277777777778" right="0.315277777777778" top="0.865972222222222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5:14Z</dcterms:created>
  <dc:creator>СГ</dc:creator>
  <dc:description/>
  <dc:language>en-US</dc:language>
  <cp:lastModifiedBy>FaberGM</cp:lastModifiedBy>
  <cp:lastPrinted>2021-10-26T12:05:10Z</cp:lastPrinted>
  <dcterms:modified xsi:type="dcterms:W3CDTF">2024-11-28T03:47:39Z</dcterms:modified>
  <cp:revision>0</cp:revision>
  <dc:subject/>
  <dc:title/>
</cp:coreProperties>
</file>