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214">
  <si>
    <t xml:space="preserve">Приложение к постановлению главы Москаленского муниципального района Омской области от 31.05.2022 №122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Создание мест (площадок) накопления твердых коммунальных отходов и (или) приобретение контейнеров (бункеров)</t>
  </si>
  <si>
    <t xml:space="preserve">Уровень  обеспеченности местами (площадками) накопления ТКО с контейнерами (бункерами)</t>
  </si>
  <si>
    <t xml:space="preserve">процент </t>
  </si>
  <si>
    <t xml:space="preserve">Количество созданных мест (площадок) накопления ТКО с контейнерами (бункерами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Проведение мероприятий, направленных на укрепление дисциплины участников дорожного движения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8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7686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12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103546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3356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1035464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420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10478448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10223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1022336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12776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2091032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139760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114711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48" name="Picture 1" descr=""/>
        <xdr:cNvPicPr/>
      </xdr:nvPicPr>
      <xdr:blipFill>
        <a:blip r:embed="rId134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49" name="Picture 1" descr=""/>
        <xdr:cNvPicPr/>
      </xdr:nvPicPr>
      <xdr:blipFill>
        <a:blip r:embed="rId135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0" name="Picture 1" descr=""/>
        <xdr:cNvPicPr/>
      </xdr:nvPicPr>
      <xdr:blipFill>
        <a:blip r:embed="rId135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1" name="Picture 1" descr=""/>
        <xdr:cNvPicPr/>
      </xdr:nvPicPr>
      <xdr:blipFill>
        <a:blip r:embed="rId135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2" name="Picture 1" descr=""/>
        <xdr:cNvPicPr/>
      </xdr:nvPicPr>
      <xdr:blipFill>
        <a:blip r:embed="rId13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3" name="Picture 1" descr=""/>
        <xdr:cNvPicPr/>
      </xdr:nvPicPr>
      <xdr:blipFill>
        <a:blip r:embed="rId13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4" name="Picture 1" descr=""/>
        <xdr:cNvPicPr/>
      </xdr:nvPicPr>
      <xdr:blipFill>
        <a:blip r:embed="rId13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5" name="Picture 1" descr=""/>
        <xdr:cNvPicPr/>
      </xdr:nvPicPr>
      <xdr:blipFill>
        <a:blip r:embed="rId135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6" name="Picture 1" descr=""/>
        <xdr:cNvPicPr/>
      </xdr:nvPicPr>
      <xdr:blipFill>
        <a:blip r:embed="rId135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7" name="Picture 1" descr=""/>
        <xdr:cNvPicPr/>
      </xdr:nvPicPr>
      <xdr:blipFill>
        <a:blip r:embed="rId135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8" name="Picture 1" descr=""/>
        <xdr:cNvPicPr/>
      </xdr:nvPicPr>
      <xdr:blipFill>
        <a:blip r:embed="rId135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9" name="Picture 1" descr=""/>
        <xdr:cNvPicPr/>
      </xdr:nvPicPr>
      <xdr:blipFill>
        <a:blip r:embed="rId136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0" name="Picture 1" descr=""/>
        <xdr:cNvPicPr/>
      </xdr:nvPicPr>
      <xdr:blipFill>
        <a:blip r:embed="rId136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1" name="Picture 1" descr=""/>
        <xdr:cNvPicPr/>
      </xdr:nvPicPr>
      <xdr:blipFill>
        <a:blip r:embed="rId136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2" name="Picture 1" descr=""/>
        <xdr:cNvPicPr/>
      </xdr:nvPicPr>
      <xdr:blipFill>
        <a:blip r:embed="rId136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3" name="Picture 1" descr=""/>
        <xdr:cNvPicPr/>
      </xdr:nvPicPr>
      <xdr:blipFill>
        <a:blip r:embed="rId136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4" name="Picture 1" descr=""/>
        <xdr:cNvPicPr/>
      </xdr:nvPicPr>
      <xdr:blipFill>
        <a:blip r:embed="rId136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5" name="Picture 1" descr=""/>
        <xdr:cNvPicPr/>
      </xdr:nvPicPr>
      <xdr:blipFill>
        <a:blip r:embed="rId136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6" name="Picture 1" descr=""/>
        <xdr:cNvPicPr/>
      </xdr:nvPicPr>
      <xdr:blipFill>
        <a:blip r:embed="rId136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7" name="Picture 1" descr=""/>
        <xdr:cNvPicPr/>
      </xdr:nvPicPr>
      <xdr:blipFill>
        <a:blip r:embed="rId136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8" name="Picture 1" descr=""/>
        <xdr:cNvPicPr/>
      </xdr:nvPicPr>
      <xdr:blipFill>
        <a:blip r:embed="rId136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9" name="Picture 1" descr=""/>
        <xdr:cNvPicPr/>
      </xdr:nvPicPr>
      <xdr:blipFill>
        <a:blip r:embed="rId137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0" name="Picture 1" descr=""/>
        <xdr:cNvPicPr/>
      </xdr:nvPicPr>
      <xdr:blipFill>
        <a:blip r:embed="rId137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1" name="Picture 1" descr=""/>
        <xdr:cNvPicPr/>
      </xdr:nvPicPr>
      <xdr:blipFill>
        <a:blip r:embed="rId137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2" name="Picture 1" descr=""/>
        <xdr:cNvPicPr/>
      </xdr:nvPicPr>
      <xdr:blipFill>
        <a:blip r:embed="rId137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3" name="Picture 1" descr=""/>
        <xdr:cNvPicPr/>
      </xdr:nvPicPr>
      <xdr:blipFill>
        <a:blip r:embed="rId137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4" name="Picture 1" descr=""/>
        <xdr:cNvPicPr/>
      </xdr:nvPicPr>
      <xdr:blipFill>
        <a:blip r:embed="rId137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5" name="Picture 1" descr=""/>
        <xdr:cNvPicPr/>
      </xdr:nvPicPr>
      <xdr:blipFill>
        <a:blip r:embed="rId137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6" name="Picture 1" descr=""/>
        <xdr:cNvPicPr/>
      </xdr:nvPicPr>
      <xdr:blipFill>
        <a:blip r:embed="rId137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7" name="Picture 1" descr=""/>
        <xdr:cNvPicPr/>
      </xdr:nvPicPr>
      <xdr:blipFill>
        <a:blip r:embed="rId137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8" name="Picture 1" descr=""/>
        <xdr:cNvPicPr/>
      </xdr:nvPicPr>
      <xdr:blipFill>
        <a:blip r:embed="rId137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9" name="Picture 1" descr=""/>
        <xdr:cNvPicPr/>
      </xdr:nvPicPr>
      <xdr:blipFill>
        <a:blip r:embed="rId138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0" name="Picture 1" descr=""/>
        <xdr:cNvPicPr/>
      </xdr:nvPicPr>
      <xdr:blipFill>
        <a:blip r:embed="rId138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1" name="Picture 1" descr=""/>
        <xdr:cNvPicPr/>
      </xdr:nvPicPr>
      <xdr:blipFill>
        <a:blip r:embed="rId138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2" name="Picture 1" descr=""/>
        <xdr:cNvPicPr/>
      </xdr:nvPicPr>
      <xdr:blipFill>
        <a:blip r:embed="rId138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3" name="Picture 1" descr=""/>
        <xdr:cNvPicPr/>
      </xdr:nvPicPr>
      <xdr:blipFill>
        <a:blip r:embed="rId138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4" name="Picture 1" descr=""/>
        <xdr:cNvPicPr/>
      </xdr:nvPicPr>
      <xdr:blipFill>
        <a:blip r:embed="rId138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5" name="Picture 1" descr=""/>
        <xdr:cNvPicPr/>
      </xdr:nvPicPr>
      <xdr:blipFill>
        <a:blip r:embed="rId138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6" name="Picture 1" descr=""/>
        <xdr:cNvPicPr/>
      </xdr:nvPicPr>
      <xdr:blipFill>
        <a:blip r:embed="rId138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7" name="Picture 1" descr=""/>
        <xdr:cNvPicPr/>
      </xdr:nvPicPr>
      <xdr:blipFill>
        <a:blip r:embed="rId138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8" name="Picture 1" descr=""/>
        <xdr:cNvPicPr/>
      </xdr:nvPicPr>
      <xdr:blipFill>
        <a:blip r:embed="rId138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9" name="Picture 1" descr=""/>
        <xdr:cNvPicPr/>
      </xdr:nvPicPr>
      <xdr:blipFill>
        <a:blip r:embed="rId139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0" name="Picture 1" descr=""/>
        <xdr:cNvPicPr/>
      </xdr:nvPicPr>
      <xdr:blipFill>
        <a:blip r:embed="rId139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1" name="Picture 1" descr=""/>
        <xdr:cNvPicPr/>
      </xdr:nvPicPr>
      <xdr:blipFill>
        <a:blip r:embed="rId139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2" name="Picture 1" descr=""/>
        <xdr:cNvPicPr/>
      </xdr:nvPicPr>
      <xdr:blipFill>
        <a:blip r:embed="rId139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3" name="Picture 1" descr=""/>
        <xdr:cNvPicPr/>
      </xdr:nvPicPr>
      <xdr:blipFill>
        <a:blip r:embed="rId139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4" name="Picture 1" descr=""/>
        <xdr:cNvPicPr/>
      </xdr:nvPicPr>
      <xdr:blipFill>
        <a:blip r:embed="rId139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5" name="Picture 1" descr=""/>
        <xdr:cNvPicPr/>
      </xdr:nvPicPr>
      <xdr:blipFill>
        <a:blip r:embed="rId139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6" name="Picture 1" descr=""/>
        <xdr:cNvPicPr/>
      </xdr:nvPicPr>
      <xdr:blipFill>
        <a:blip r:embed="rId139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7" name="Picture 1" descr=""/>
        <xdr:cNvPicPr/>
      </xdr:nvPicPr>
      <xdr:blipFill>
        <a:blip r:embed="rId139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8" name="Picture 1" descr=""/>
        <xdr:cNvPicPr/>
      </xdr:nvPicPr>
      <xdr:blipFill>
        <a:blip r:embed="rId139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9" name="Picture 1" descr=""/>
        <xdr:cNvPicPr/>
      </xdr:nvPicPr>
      <xdr:blipFill>
        <a:blip r:embed="rId140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0" name="Picture 1" descr=""/>
        <xdr:cNvPicPr/>
      </xdr:nvPicPr>
      <xdr:blipFill>
        <a:blip r:embed="rId140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1" name="Picture 1" descr=""/>
        <xdr:cNvPicPr/>
      </xdr:nvPicPr>
      <xdr:blipFill>
        <a:blip r:embed="rId140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2" name="Picture 1" descr=""/>
        <xdr:cNvPicPr/>
      </xdr:nvPicPr>
      <xdr:blipFill>
        <a:blip r:embed="rId140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3" name="Picture 1" descr=""/>
        <xdr:cNvPicPr/>
      </xdr:nvPicPr>
      <xdr:blipFill>
        <a:blip r:embed="rId140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4" name="Picture 1" descr=""/>
        <xdr:cNvPicPr/>
      </xdr:nvPicPr>
      <xdr:blipFill>
        <a:blip r:embed="rId140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5" name="Picture 1" descr=""/>
        <xdr:cNvPicPr/>
      </xdr:nvPicPr>
      <xdr:blipFill>
        <a:blip r:embed="rId140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6" name="Picture 1" descr=""/>
        <xdr:cNvPicPr/>
      </xdr:nvPicPr>
      <xdr:blipFill>
        <a:blip r:embed="rId140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7" name="Picture 1" descr=""/>
        <xdr:cNvPicPr/>
      </xdr:nvPicPr>
      <xdr:blipFill>
        <a:blip r:embed="rId140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8" name="Picture 1" descr=""/>
        <xdr:cNvPicPr/>
      </xdr:nvPicPr>
      <xdr:blipFill>
        <a:blip r:embed="rId140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9" name="Picture 1" descr=""/>
        <xdr:cNvPicPr/>
      </xdr:nvPicPr>
      <xdr:blipFill>
        <a:blip r:embed="rId141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0" name="Picture 1" descr=""/>
        <xdr:cNvPicPr/>
      </xdr:nvPicPr>
      <xdr:blipFill>
        <a:blip r:embed="rId141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1" name="Picture 1" descr=""/>
        <xdr:cNvPicPr/>
      </xdr:nvPicPr>
      <xdr:blipFill>
        <a:blip r:embed="rId141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2" name="Picture 1" descr=""/>
        <xdr:cNvPicPr/>
      </xdr:nvPicPr>
      <xdr:blipFill>
        <a:blip r:embed="rId141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3" name="Picture 1" descr=""/>
        <xdr:cNvPicPr/>
      </xdr:nvPicPr>
      <xdr:blipFill>
        <a:blip r:embed="rId141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4" name="Picture 1" descr=""/>
        <xdr:cNvPicPr/>
      </xdr:nvPicPr>
      <xdr:blipFill>
        <a:blip r:embed="rId141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5" name="Picture 1" descr=""/>
        <xdr:cNvPicPr/>
      </xdr:nvPicPr>
      <xdr:blipFill>
        <a:blip r:embed="rId141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6" name="Picture 1" descr=""/>
        <xdr:cNvPicPr/>
      </xdr:nvPicPr>
      <xdr:blipFill>
        <a:blip r:embed="rId141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7" name="Picture 1" descr=""/>
        <xdr:cNvPicPr/>
      </xdr:nvPicPr>
      <xdr:blipFill>
        <a:blip r:embed="rId141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8" name="Picture 1" descr=""/>
        <xdr:cNvPicPr/>
      </xdr:nvPicPr>
      <xdr:blipFill>
        <a:blip r:embed="rId141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9" name="Picture 1" descr=""/>
        <xdr:cNvPicPr/>
      </xdr:nvPicPr>
      <xdr:blipFill>
        <a:blip r:embed="rId142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0" name="Picture 1" descr=""/>
        <xdr:cNvPicPr/>
      </xdr:nvPicPr>
      <xdr:blipFill>
        <a:blip r:embed="rId142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1" name="Picture 1" descr=""/>
        <xdr:cNvPicPr/>
      </xdr:nvPicPr>
      <xdr:blipFill>
        <a:blip r:embed="rId142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2" name="Picture 1" descr=""/>
        <xdr:cNvPicPr/>
      </xdr:nvPicPr>
      <xdr:blipFill>
        <a:blip r:embed="rId142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3" name="Picture 1" descr=""/>
        <xdr:cNvPicPr/>
      </xdr:nvPicPr>
      <xdr:blipFill>
        <a:blip r:embed="rId142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4" name="Picture 1" descr=""/>
        <xdr:cNvPicPr/>
      </xdr:nvPicPr>
      <xdr:blipFill>
        <a:blip r:embed="rId142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5" name="Picture 1" descr=""/>
        <xdr:cNvPicPr/>
      </xdr:nvPicPr>
      <xdr:blipFill>
        <a:blip r:embed="rId142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6" name="Picture 1" descr=""/>
        <xdr:cNvPicPr/>
      </xdr:nvPicPr>
      <xdr:blipFill>
        <a:blip r:embed="rId142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7" name="Picture 1" descr=""/>
        <xdr:cNvPicPr/>
      </xdr:nvPicPr>
      <xdr:blipFill>
        <a:blip r:embed="rId142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8" name="Picture 1" descr=""/>
        <xdr:cNvPicPr/>
      </xdr:nvPicPr>
      <xdr:blipFill>
        <a:blip r:embed="rId142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9" name="Picture 1" descr=""/>
        <xdr:cNvPicPr/>
      </xdr:nvPicPr>
      <xdr:blipFill>
        <a:blip r:embed="rId143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0" name="Picture 1" descr=""/>
        <xdr:cNvPicPr/>
      </xdr:nvPicPr>
      <xdr:blipFill>
        <a:blip r:embed="rId143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1" name="Picture 1" descr=""/>
        <xdr:cNvPicPr/>
      </xdr:nvPicPr>
      <xdr:blipFill>
        <a:blip r:embed="rId143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2" name="Picture 1" descr=""/>
        <xdr:cNvPicPr/>
      </xdr:nvPicPr>
      <xdr:blipFill>
        <a:blip r:embed="rId143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3" name="Picture 1" descr=""/>
        <xdr:cNvPicPr/>
      </xdr:nvPicPr>
      <xdr:blipFill>
        <a:blip r:embed="rId143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4" name="Picture 1" descr=""/>
        <xdr:cNvPicPr/>
      </xdr:nvPicPr>
      <xdr:blipFill>
        <a:blip r:embed="rId143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5" name="Picture 1" descr=""/>
        <xdr:cNvPicPr/>
      </xdr:nvPicPr>
      <xdr:blipFill>
        <a:blip r:embed="rId143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6" name="Picture 1" descr=""/>
        <xdr:cNvPicPr/>
      </xdr:nvPicPr>
      <xdr:blipFill>
        <a:blip r:embed="rId143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7" name="Picture 1" descr=""/>
        <xdr:cNvPicPr/>
      </xdr:nvPicPr>
      <xdr:blipFill>
        <a:blip r:embed="rId143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8" name="Picture 1" descr=""/>
        <xdr:cNvPicPr/>
      </xdr:nvPicPr>
      <xdr:blipFill>
        <a:blip r:embed="rId143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9" name="Picture 1" descr=""/>
        <xdr:cNvPicPr/>
      </xdr:nvPicPr>
      <xdr:blipFill>
        <a:blip r:embed="rId144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0" name="Picture 1" descr=""/>
        <xdr:cNvPicPr/>
      </xdr:nvPicPr>
      <xdr:blipFill>
        <a:blip r:embed="rId144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1" name="Picture 1" descr=""/>
        <xdr:cNvPicPr/>
      </xdr:nvPicPr>
      <xdr:blipFill>
        <a:blip r:embed="rId144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2" name="Picture 1" descr=""/>
        <xdr:cNvPicPr/>
      </xdr:nvPicPr>
      <xdr:blipFill>
        <a:blip r:embed="rId144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3" name="Picture 1" descr=""/>
        <xdr:cNvPicPr/>
      </xdr:nvPicPr>
      <xdr:blipFill>
        <a:blip r:embed="rId144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4" name="Picture 1" descr=""/>
        <xdr:cNvPicPr/>
      </xdr:nvPicPr>
      <xdr:blipFill>
        <a:blip r:embed="rId144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5" name="Picture 1" descr=""/>
        <xdr:cNvPicPr/>
      </xdr:nvPicPr>
      <xdr:blipFill>
        <a:blip r:embed="rId144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6" name="Picture 1" descr=""/>
        <xdr:cNvPicPr/>
      </xdr:nvPicPr>
      <xdr:blipFill>
        <a:blip r:embed="rId144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7" name="Picture 1" descr=""/>
        <xdr:cNvPicPr/>
      </xdr:nvPicPr>
      <xdr:blipFill>
        <a:blip r:embed="rId144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8" name="Picture 1" descr=""/>
        <xdr:cNvPicPr/>
      </xdr:nvPicPr>
      <xdr:blipFill>
        <a:blip r:embed="rId144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9" name="Picture 1" descr=""/>
        <xdr:cNvPicPr/>
      </xdr:nvPicPr>
      <xdr:blipFill>
        <a:blip r:embed="rId145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0" name="Picture 1" descr=""/>
        <xdr:cNvPicPr/>
      </xdr:nvPicPr>
      <xdr:blipFill>
        <a:blip r:embed="rId145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1" name="Picture 1" descr=""/>
        <xdr:cNvPicPr/>
      </xdr:nvPicPr>
      <xdr:blipFill>
        <a:blip r:embed="rId145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2" name="Picture 1" descr=""/>
        <xdr:cNvPicPr/>
      </xdr:nvPicPr>
      <xdr:blipFill>
        <a:blip r:embed="rId14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3" name="Picture 1" descr=""/>
        <xdr:cNvPicPr/>
      </xdr:nvPicPr>
      <xdr:blipFill>
        <a:blip r:embed="rId14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4" name="Picture 1" descr=""/>
        <xdr:cNvPicPr/>
      </xdr:nvPicPr>
      <xdr:blipFill>
        <a:blip r:embed="rId14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5" name="Picture 1" descr=""/>
        <xdr:cNvPicPr/>
      </xdr:nvPicPr>
      <xdr:blipFill>
        <a:blip r:embed="rId145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6" name="Picture 1" descr=""/>
        <xdr:cNvPicPr/>
      </xdr:nvPicPr>
      <xdr:blipFill>
        <a:blip r:embed="rId145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7" name="Picture 1" descr=""/>
        <xdr:cNvPicPr/>
      </xdr:nvPicPr>
      <xdr:blipFill>
        <a:blip r:embed="rId145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8" name="Picture 1" descr=""/>
        <xdr:cNvPicPr/>
      </xdr:nvPicPr>
      <xdr:blipFill>
        <a:blip r:embed="rId145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9" name="Picture 1" descr=""/>
        <xdr:cNvPicPr/>
      </xdr:nvPicPr>
      <xdr:blipFill>
        <a:blip r:embed="rId146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0" name="Picture 1" descr=""/>
        <xdr:cNvPicPr/>
      </xdr:nvPicPr>
      <xdr:blipFill>
        <a:blip r:embed="rId146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1" name="Picture 1" descr=""/>
        <xdr:cNvPicPr/>
      </xdr:nvPicPr>
      <xdr:blipFill>
        <a:blip r:embed="rId146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2" name="Picture 1" descr=""/>
        <xdr:cNvPicPr/>
      </xdr:nvPicPr>
      <xdr:blipFill>
        <a:blip r:embed="rId146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3" name="Picture 1" descr=""/>
        <xdr:cNvPicPr/>
      </xdr:nvPicPr>
      <xdr:blipFill>
        <a:blip r:embed="rId146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4" name="Picture 1" descr=""/>
        <xdr:cNvPicPr/>
      </xdr:nvPicPr>
      <xdr:blipFill>
        <a:blip r:embed="rId146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5" name="Picture 1" descr=""/>
        <xdr:cNvPicPr/>
      </xdr:nvPicPr>
      <xdr:blipFill>
        <a:blip r:embed="rId146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6" name="Picture 1" descr=""/>
        <xdr:cNvPicPr/>
      </xdr:nvPicPr>
      <xdr:blipFill>
        <a:blip r:embed="rId146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7" name="Picture 1" descr=""/>
        <xdr:cNvPicPr/>
      </xdr:nvPicPr>
      <xdr:blipFill>
        <a:blip r:embed="rId146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8" name="Picture 1" descr=""/>
        <xdr:cNvPicPr/>
      </xdr:nvPicPr>
      <xdr:blipFill>
        <a:blip r:embed="rId146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9" name="Picture 1" descr=""/>
        <xdr:cNvPicPr/>
      </xdr:nvPicPr>
      <xdr:blipFill>
        <a:blip r:embed="rId147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0" name="Picture 1" descr=""/>
        <xdr:cNvPicPr/>
      </xdr:nvPicPr>
      <xdr:blipFill>
        <a:blip r:embed="rId147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1" name="Picture 1" descr=""/>
        <xdr:cNvPicPr/>
      </xdr:nvPicPr>
      <xdr:blipFill>
        <a:blip r:embed="rId147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2" name="Picture 1" descr=""/>
        <xdr:cNvPicPr/>
      </xdr:nvPicPr>
      <xdr:blipFill>
        <a:blip r:embed="rId147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3" name="Picture 1" descr=""/>
        <xdr:cNvPicPr/>
      </xdr:nvPicPr>
      <xdr:blipFill>
        <a:blip r:embed="rId147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4" name="Picture 1" descr=""/>
        <xdr:cNvPicPr/>
      </xdr:nvPicPr>
      <xdr:blipFill>
        <a:blip r:embed="rId147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5" name="Picture 1" descr=""/>
        <xdr:cNvPicPr/>
      </xdr:nvPicPr>
      <xdr:blipFill>
        <a:blip r:embed="rId147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6" name="Picture 1" descr=""/>
        <xdr:cNvPicPr/>
      </xdr:nvPicPr>
      <xdr:blipFill>
        <a:blip r:embed="rId147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7" name="Picture 1" descr=""/>
        <xdr:cNvPicPr/>
      </xdr:nvPicPr>
      <xdr:blipFill>
        <a:blip r:embed="rId147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8" name="Picture 1" descr=""/>
        <xdr:cNvPicPr/>
      </xdr:nvPicPr>
      <xdr:blipFill>
        <a:blip r:embed="rId147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9" name="Picture 1" descr=""/>
        <xdr:cNvPicPr/>
      </xdr:nvPicPr>
      <xdr:blipFill>
        <a:blip r:embed="rId148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0" name="Picture 1" descr=""/>
        <xdr:cNvPicPr/>
      </xdr:nvPicPr>
      <xdr:blipFill>
        <a:blip r:embed="rId148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1" name="Picture 1" descr=""/>
        <xdr:cNvPicPr/>
      </xdr:nvPicPr>
      <xdr:blipFill>
        <a:blip r:embed="rId148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2" name="Picture 1" descr=""/>
        <xdr:cNvPicPr/>
      </xdr:nvPicPr>
      <xdr:blipFill>
        <a:blip r:embed="rId148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3" name="Picture 1" descr=""/>
        <xdr:cNvPicPr/>
      </xdr:nvPicPr>
      <xdr:blipFill>
        <a:blip r:embed="rId148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4" name="Picture 1" descr=""/>
        <xdr:cNvPicPr/>
      </xdr:nvPicPr>
      <xdr:blipFill>
        <a:blip r:embed="rId148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5" name="Picture 1" descr=""/>
        <xdr:cNvPicPr/>
      </xdr:nvPicPr>
      <xdr:blipFill>
        <a:blip r:embed="rId148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6" name="Picture 1" descr=""/>
        <xdr:cNvPicPr/>
      </xdr:nvPicPr>
      <xdr:blipFill>
        <a:blip r:embed="rId148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7" name="Picture 1" descr=""/>
        <xdr:cNvPicPr/>
      </xdr:nvPicPr>
      <xdr:blipFill>
        <a:blip r:embed="rId148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8" name="Picture 1" descr=""/>
        <xdr:cNvPicPr/>
      </xdr:nvPicPr>
      <xdr:blipFill>
        <a:blip r:embed="rId148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9" name="Picture 1" descr=""/>
        <xdr:cNvPicPr/>
      </xdr:nvPicPr>
      <xdr:blipFill>
        <a:blip r:embed="rId149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0" name="Picture 1" descr=""/>
        <xdr:cNvPicPr/>
      </xdr:nvPicPr>
      <xdr:blipFill>
        <a:blip r:embed="rId149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1" name="Picture 1" descr=""/>
        <xdr:cNvPicPr/>
      </xdr:nvPicPr>
      <xdr:blipFill>
        <a:blip r:embed="rId149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2" name="Picture 1" descr=""/>
        <xdr:cNvPicPr/>
      </xdr:nvPicPr>
      <xdr:blipFill>
        <a:blip r:embed="rId149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3" name="Picture 1" descr=""/>
        <xdr:cNvPicPr/>
      </xdr:nvPicPr>
      <xdr:blipFill>
        <a:blip r:embed="rId149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4" name="Picture 1" descr=""/>
        <xdr:cNvPicPr/>
      </xdr:nvPicPr>
      <xdr:blipFill>
        <a:blip r:embed="rId149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5" name="Picture 1" descr=""/>
        <xdr:cNvPicPr/>
      </xdr:nvPicPr>
      <xdr:blipFill>
        <a:blip r:embed="rId149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6" name="Picture 1" descr=""/>
        <xdr:cNvPicPr/>
      </xdr:nvPicPr>
      <xdr:blipFill>
        <a:blip r:embed="rId149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7" name="Picture 1" descr=""/>
        <xdr:cNvPicPr/>
      </xdr:nvPicPr>
      <xdr:blipFill>
        <a:blip r:embed="rId149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8" name="Picture 1" descr=""/>
        <xdr:cNvPicPr/>
      </xdr:nvPicPr>
      <xdr:blipFill>
        <a:blip r:embed="rId149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9" name="Picture 1" descr=""/>
        <xdr:cNvPicPr/>
      </xdr:nvPicPr>
      <xdr:blipFill>
        <a:blip r:embed="rId150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0" name="Picture 1" descr=""/>
        <xdr:cNvPicPr/>
      </xdr:nvPicPr>
      <xdr:blipFill>
        <a:blip r:embed="rId150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1" name="Picture 1" descr=""/>
        <xdr:cNvPicPr/>
      </xdr:nvPicPr>
      <xdr:blipFill>
        <a:blip r:embed="rId150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2" name="Picture 1" descr=""/>
        <xdr:cNvPicPr/>
      </xdr:nvPicPr>
      <xdr:blipFill>
        <a:blip r:embed="rId150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4" name="Picture 1" descr=""/>
        <xdr:cNvPicPr/>
      </xdr:nvPicPr>
      <xdr:blipFill>
        <a:blip r:embed="rId150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5" name="Picture 1" descr=""/>
        <xdr:cNvPicPr/>
      </xdr:nvPicPr>
      <xdr:blipFill>
        <a:blip r:embed="rId150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6" name="Picture 1" descr=""/>
        <xdr:cNvPicPr/>
      </xdr:nvPicPr>
      <xdr:blipFill>
        <a:blip r:embed="rId150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7" name="Picture 1" descr=""/>
        <xdr:cNvPicPr/>
      </xdr:nvPicPr>
      <xdr:blipFill>
        <a:blip r:embed="rId150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8" name="Picture 1" descr=""/>
        <xdr:cNvPicPr/>
      </xdr:nvPicPr>
      <xdr:blipFill>
        <a:blip r:embed="rId150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9" name="Picture 1" descr=""/>
        <xdr:cNvPicPr/>
      </xdr:nvPicPr>
      <xdr:blipFill>
        <a:blip r:embed="rId151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0" name="Picture 1" descr=""/>
        <xdr:cNvPicPr/>
      </xdr:nvPicPr>
      <xdr:blipFill>
        <a:blip r:embed="rId151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1" name="Picture 1" descr=""/>
        <xdr:cNvPicPr/>
      </xdr:nvPicPr>
      <xdr:blipFill>
        <a:blip r:embed="rId151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2" name="Picture 1" descr=""/>
        <xdr:cNvPicPr/>
      </xdr:nvPicPr>
      <xdr:blipFill>
        <a:blip r:embed="rId151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3" name="Picture 1" descr=""/>
        <xdr:cNvPicPr/>
      </xdr:nvPicPr>
      <xdr:blipFill>
        <a:blip r:embed="rId151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4" name="Picture 1" descr=""/>
        <xdr:cNvPicPr/>
      </xdr:nvPicPr>
      <xdr:blipFill>
        <a:blip r:embed="rId151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5" name="Picture 1" descr=""/>
        <xdr:cNvPicPr/>
      </xdr:nvPicPr>
      <xdr:blipFill>
        <a:blip r:embed="rId151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6" name="Picture 1" descr=""/>
        <xdr:cNvPicPr/>
      </xdr:nvPicPr>
      <xdr:blipFill>
        <a:blip r:embed="rId151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7" name="Picture 1" descr=""/>
        <xdr:cNvPicPr/>
      </xdr:nvPicPr>
      <xdr:blipFill>
        <a:blip r:embed="rId151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8" name="Picture 1" descr=""/>
        <xdr:cNvPicPr/>
      </xdr:nvPicPr>
      <xdr:blipFill>
        <a:blip r:embed="rId151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9" name="Picture 1" descr=""/>
        <xdr:cNvPicPr/>
      </xdr:nvPicPr>
      <xdr:blipFill>
        <a:blip r:embed="rId152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0" name="Picture 1" descr=""/>
        <xdr:cNvPicPr/>
      </xdr:nvPicPr>
      <xdr:blipFill>
        <a:blip r:embed="rId152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1" name="Picture 1" descr=""/>
        <xdr:cNvPicPr/>
      </xdr:nvPicPr>
      <xdr:blipFill>
        <a:blip r:embed="rId152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2" name="Picture 1" descr=""/>
        <xdr:cNvPicPr/>
      </xdr:nvPicPr>
      <xdr:blipFill>
        <a:blip r:embed="rId152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3" name="Picture 1" descr=""/>
        <xdr:cNvPicPr/>
      </xdr:nvPicPr>
      <xdr:blipFill>
        <a:blip r:embed="rId152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4" name="Picture 1" descr=""/>
        <xdr:cNvPicPr/>
      </xdr:nvPicPr>
      <xdr:blipFill>
        <a:blip r:embed="rId152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5" name="Picture 1" descr=""/>
        <xdr:cNvPicPr/>
      </xdr:nvPicPr>
      <xdr:blipFill>
        <a:blip r:embed="rId152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6" name="Picture 1" descr=""/>
        <xdr:cNvPicPr/>
      </xdr:nvPicPr>
      <xdr:blipFill>
        <a:blip r:embed="rId152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7" name="Picture 1" descr=""/>
        <xdr:cNvPicPr/>
      </xdr:nvPicPr>
      <xdr:blipFill>
        <a:blip r:embed="rId152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28" name="Picture 1" descr=""/>
        <xdr:cNvPicPr/>
      </xdr:nvPicPr>
      <xdr:blipFill>
        <a:blip r:embed="rId152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29" name="Picture 1" descr=""/>
        <xdr:cNvPicPr/>
      </xdr:nvPicPr>
      <xdr:blipFill>
        <a:blip r:embed="rId153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0" name="Picture 1" descr=""/>
        <xdr:cNvPicPr/>
      </xdr:nvPicPr>
      <xdr:blipFill>
        <a:blip r:embed="rId153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1" name="Picture 1" descr=""/>
        <xdr:cNvPicPr/>
      </xdr:nvPicPr>
      <xdr:blipFill>
        <a:blip r:embed="rId153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2" name="Picture 1" descr=""/>
        <xdr:cNvPicPr/>
      </xdr:nvPicPr>
      <xdr:blipFill>
        <a:blip r:embed="rId153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3" name="Picture 1" descr=""/>
        <xdr:cNvPicPr/>
      </xdr:nvPicPr>
      <xdr:blipFill>
        <a:blip r:embed="rId153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4" name="Picture 1" descr=""/>
        <xdr:cNvPicPr/>
      </xdr:nvPicPr>
      <xdr:blipFill>
        <a:blip r:embed="rId153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5" name="Picture 1" descr=""/>
        <xdr:cNvPicPr/>
      </xdr:nvPicPr>
      <xdr:blipFill>
        <a:blip r:embed="rId153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6" name="Picture 1" descr=""/>
        <xdr:cNvPicPr/>
      </xdr:nvPicPr>
      <xdr:blipFill>
        <a:blip r:embed="rId153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7" name="Picture 1" descr=""/>
        <xdr:cNvPicPr/>
      </xdr:nvPicPr>
      <xdr:blipFill>
        <a:blip r:embed="rId153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8" name="Picture 1" descr=""/>
        <xdr:cNvPicPr/>
      </xdr:nvPicPr>
      <xdr:blipFill>
        <a:blip r:embed="rId153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9" name="Picture 1" descr=""/>
        <xdr:cNvPicPr/>
      </xdr:nvPicPr>
      <xdr:blipFill>
        <a:blip r:embed="rId154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0" name="Picture 1" descr=""/>
        <xdr:cNvPicPr/>
      </xdr:nvPicPr>
      <xdr:blipFill>
        <a:blip r:embed="rId154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1" name="Picture 1" descr=""/>
        <xdr:cNvPicPr/>
      </xdr:nvPicPr>
      <xdr:blipFill>
        <a:blip r:embed="rId154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2" name="Picture 1" descr=""/>
        <xdr:cNvPicPr/>
      </xdr:nvPicPr>
      <xdr:blipFill>
        <a:blip r:embed="rId154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3" name="Picture 1" descr=""/>
        <xdr:cNvPicPr/>
      </xdr:nvPicPr>
      <xdr:blipFill>
        <a:blip r:embed="rId154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4" name="Picture 1" descr=""/>
        <xdr:cNvPicPr/>
      </xdr:nvPicPr>
      <xdr:blipFill>
        <a:blip r:embed="rId154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5" name="Picture 1" descr=""/>
        <xdr:cNvPicPr/>
      </xdr:nvPicPr>
      <xdr:blipFill>
        <a:blip r:embed="rId154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6" name="Picture 1" descr=""/>
        <xdr:cNvPicPr/>
      </xdr:nvPicPr>
      <xdr:blipFill>
        <a:blip r:embed="rId154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7" name="Picture 1" descr=""/>
        <xdr:cNvPicPr/>
      </xdr:nvPicPr>
      <xdr:blipFill>
        <a:blip r:embed="rId154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8" name="Picture 1" descr=""/>
        <xdr:cNvPicPr/>
      </xdr:nvPicPr>
      <xdr:blipFill>
        <a:blip r:embed="rId154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9" name="Picture 1" descr=""/>
        <xdr:cNvPicPr/>
      </xdr:nvPicPr>
      <xdr:blipFill>
        <a:blip r:embed="rId155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0" name="Picture 1" descr=""/>
        <xdr:cNvPicPr/>
      </xdr:nvPicPr>
      <xdr:blipFill>
        <a:blip r:embed="rId155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1" name="Picture 1" descr=""/>
        <xdr:cNvPicPr/>
      </xdr:nvPicPr>
      <xdr:blipFill>
        <a:blip r:embed="rId155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2" name="Picture 1" descr=""/>
        <xdr:cNvPicPr/>
      </xdr:nvPicPr>
      <xdr:blipFill>
        <a:blip r:embed="rId155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3" name="Picture 1" descr=""/>
        <xdr:cNvPicPr/>
      </xdr:nvPicPr>
      <xdr:blipFill>
        <a:blip r:embed="rId155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4" name="Picture 1" descr=""/>
        <xdr:cNvPicPr/>
      </xdr:nvPicPr>
      <xdr:blipFill>
        <a:blip r:embed="rId155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5" name="Picture 1" descr=""/>
        <xdr:cNvPicPr/>
      </xdr:nvPicPr>
      <xdr:blipFill>
        <a:blip r:embed="rId155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6" name="Picture 1" descr=""/>
        <xdr:cNvPicPr/>
      </xdr:nvPicPr>
      <xdr:blipFill>
        <a:blip r:embed="rId155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7" name="Picture 1" descr=""/>
        <xdr:cNvPicPr/>
      </xdr:nvPicPr>
      <xdr:blipFill>
        <a:blip r:embed="rId155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8" name="Picture 1" descr=""/>
        <xdr:cNvPicPr/>
      </xdr:nvPicPr>
      <xdr:blipFill>
        <a:blip r:embed="rId155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9" name="Picture 1" descr=""/>
        <xdr:cNvPicPr/>
      </xdr:nvPicPr>
      <xdr:blipFill>
        <a:blip r:embed="rId156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0" name="Picture 1" descr=""/>
        <xdr:cNvPicPr/>
      </xdr:nvPicPr>
      <xdr:blipFill>
        <a:blip r:embed="rId156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1" name="Picture 1" descr=""/>
        <xdr:cNvPicPr/>
      </xdr:nvPicPr>
      <xdr:blipFill>
        <a:blip r:embed="rId156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2" name="Picture 1" descr=""/>
        <xdr:cNvPicPr/>
      </xdr:nvPicPr>
      <xdr:blipFill>
        <a:blip r:embed="rId156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3" name="Picture 1" descr=""/>
        <xdr:cNvPicPr/>
      </xdr:nvPicPr>
      <xdr:blipFill>
        <a:blip r:embed="rId156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4" name="Picture 1" descr=""/>
        <xdr:cNvPicPr/>
      </xdr:nvPicPr>
      <xdr:blipFill>
        <a:blip r:embed="rId156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5" name="Picture 1" descr=""/>
        <xdr:cNvPicPr/>
      </xdr:nvPicPr>
      <xdr:blipFill>
        <a:blip r:embed="rId156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6" name="Picture 1" descr=""/>
        <xdr:cNvPicPr/>
      </xdr:nvPicPr>
      <xdr:blipFill>
        <a:blip r:embed="rId156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7" name="Picture 1" descr=""/>
        <xdr:cNvPicPr/>
      </xdr:nvPicPr>
      <xdr:blipFill>
        <a:blip r:embed="rId156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8" name="Picture 1" descr=""/>
        <xdr:cNvPicPr/>
      </xdr:nvPicPr>
      <xdr:blipFill>
        <a:blip r:embed="rId156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9" name="Picture 1" descr=""/>
        <xdr:cNvPicPr/>
      </xdr:nvPicPr>
      <xdr:blipFill>
        <a:blip r:embed="rId157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0" name="Picture 1" descr=""/>
        <xdr:cNvPicPr/>
      </xdr:nvPicPr>
      <xdr:blipFill>
        <a:blip r:embed="rId157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1" name="Picture 1" descr=""/>
        <xdr:cNvPicPr/>
      </xdr:nvPicPr>
      <xdr:blipFill>
        <a:blip r:embed="rId157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2" name="Picture 1" descr=""/>
        <xdr:cNvPicPr/>
      </xdr:nvPicPr>
      <xdr:blipFill>
        <a:blip r:embed="rId157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3" name="Picture 1" descr=""/>
        <xdr:cNvPicPr/>
      </xdr:nvPicPr>
      <xdr:blipFill>
        <a:blip r:embed="rId157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4" name="Picture 1" descr=""/>
        <xdr:cNvPicPr/>
      </xdr:nvPicPr>
      <xdr:blipFill>
        <a:blip r:embed="rId157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5" name="Picture 1" descr=""/>
        <xdr:cNvPicPr/>
      </xdr:nvPicPr>
      <xdr:blipFill>
        <a:blip r:embed="rId157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6" name="Picture 1" descr=""/>
        <xdr:cNvPicPr/>
      </xdr:nvPicPr>
      <xdr:blipFill>
        <a:blip r:embed="rId157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7" name="Picture 1" descr=""/>
        <xdr:cNvPicPr/>
      </xdr:nvPicPr>
      <xdr:blipFill>
        <a:blip r:embed="rId157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8" name="Picture 1" descr=""/>
        <xdr:cNvPicPr/>
      </xdr:nvPicPr>
      <xdr:blipFill>
        <a:blip r:embed="rId157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9" name="Picture 1" descr=""/>
        <xdr:cNvPicPr/>
      </xdr:nvPicPr>
      <xdr:blipFill>
        <a:blip r:embed="rId158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0" name="Picture 1" descr=""/>
        <xdr:cNvPicPr/>
      </xdr:nvPicPr>
      <xdr:blipFill>
        <a:blip r:embed="rId158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1" name="Picture 1" descr=""/>
        <xdr:cNvPicPr/>
      </xdr:nvPicPr>
      <xdr:blipFill>
        <a:blip r:embed="rId158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2" name="Picture 1" descr=""/>
        <xdr:cNvPicPr/>
      </xdr:nvPicPr>
      <xdr:blipFill>
        <a:blip r:embed="rId158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3" name="Picture 1" descr=""/>
        <xdr:cNvPicPr/>
      </xdr:nvPicPr>
      <xdr:blipFill>
        <a:blip r:embed="rId158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4" name="Picture 1" descr=""/>
        <xdr:cNvPicPr/>
      </xdr:nvPicPr>
      <xdr:blipFill>
        <a:blip r:embed="rId158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5" name="Picture 1" descr=""/>
        <xdr:cNvPicPr/>
      </xdr:nvPicPr>
      <xdr:blipFill>
        <a:blip r:embed="rId158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6" name="Picture 1" descr=""/>
        <xdr:cNvPicPr/>
      </xdr:nvPicPr>
      <xdr:blipFill>
        <a:blip r:embed="rId158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7" name="Picture 1" descr=""/>
        <xdr:cNvPicPr/>
      </xdr:nvPicPr>
      <xdr:blipFill>
        <a:blip r:embed="rId158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8" name="Picture 1" descr=""/>
        <xdr:cNvPicPr/>
      </xdr:nvPicPr>
      <xdr:blipFill>
        <a:blip r:embed="rId158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9" name="Picture 1" descr=""/>
        <xdr:cNvPicPr/>
      </xdr:nvPicPr>
      <xdr:blipFill>
        <a:blip r:embed="rId159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0" name="Picture 1" descr=""/>
        <xdr:cNvPicPr/>
      </xdr:nvPicPr>
      <xdr:blipFill>
        <a:blip r:embed="rId159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1" name="Picture 1" descr=""/>
        <xdr:cNvPicPr/>
      </xdr:nvPicPr>
      <xdr:blipFill>
        <a:blip r:embed="rId159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2" name="Picture 1" descr=""/>
        <xdr:cNvPicPr/>
      </xdr:nvPicPr>
      <xdr:blipFill>
        <a:blip r:embed="rId159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3" name="Picture 1" descr=""/>
        <xdr:cNvPicPr/>
      </xdr:nvPicPr>
      <xdr:blipFill>
        <a:blip r:embed="rId159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4" name="Picture 1" descr=""/>
        <xdr:cNvPicPr/>
      </xdr:nvPicPr>
      <xdr:blipFill>
        <a:blip r:embed="rId159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5" name="Picture 1" descr=""/>
        <xdr:cNvPicPr/>
      </xdr:nvPicPr>
      <xdr:blipFill>
        <a:blip r:embed="rId159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6" name="Picture 1" descr=""/>
        <xdr:cNvPicPr/>
      </xdr:nvPicPr>
      <xdr:blipFill>
        <a:blip r:embed="rId159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7" name="Picture 1" descr=""/>
        <xdr:cNvPicPr/>
      </xdr:nvPicPr>
      <xdr:blipFill>
        <a:blip r:embed="rId159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8" name="Picture 1" descr=""/>
        <xdr:cNvPicPr/>
      </xdr:nvPicPr>
      <xdr:blipFill>
        <a:blip r:embed="rId159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9" name="Picture 1" descr=""/>
        <xdr:cNvPicPr/>
      </xdr:nvPicPr>
      <xdr:blipFill>
        <a:blip r:embed="rId160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0" name="Picture 1" descr=""/>
        <xdr:cNvPicPr/>
      </xdr:nvPicPr>
      <xdr:blipFill>
        <a:blip r:embed="rId160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1" name="Picture 1" descr=""/>
        <xdr:cNvPicPr/>
      </xdr:nvPicPr>
      <xdr:blipFill>
        <a:blip r:embed="rId160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2" name="Picture 1" descr=""/>
        <xdr:cNvPicPr/>
      </xdr:nvPicPr>
      <xdr:blipFill>
        <a:blip r:embed="rId160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3" name="Picture 1" descr=""/>
        <xdr:cNvPicPr/>
      </xdr:nvPicPr>
      <xdr:blipFill>
        <a:blip r:embed="rId160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4" name="Picture 1" descr=""/>
        <xdr:cNvPicPr/>
      </xdr:nvPicPr>
      <xdr:blipFill>
        <a:blip r:embed="rId160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5" name="Picture 1" descr=""/>
        <xdr:cNvPicPr/>
      </xdr:nvPicPr>
      <xdr:blipFill>
        <a:blip r:embed="rId160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6" name="Picture 1" descr=""/>
        <xdr:cNvPicPr/>
      </xdr:nvPicPr>
      <xdr:blipFill>
        <a:blip r:embed="rId160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7" name="Picture 1" descr=""/>
        <xdr:cNvPicPr/>
      </xdr:nvPicPr>
      <xdr:blipFill>
        <a:blip r:embed="rId160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8" name="Picture 1" descr=""/>
        <xdr:cNvPicPr/>
      </xdr:nvPicPr>
      <xdr:blipFill>
        <a:blip r:embed="rId160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9" name="Picture 1" descr=""/>
        <xdr:cNvPicPr/>
      </xdr:nvPicPr>
      <xdr:blipFill>
        <a:blip r:embed="rId161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0" name="Picture 1" descr=""/>
        <xdr:cNvPicPr/>
      </xdr:nvPicPr>
      <xdr:blipFill>
        <a:blip r:embed="rId161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1" name="Picture 1" descr=""/>
        <xdr:cNvPicPr/>
      </xdr:nvPicPr>
      <xdr:blipFill>
        <a:blip r:embed="rId161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2" name="Picture 1" descr=""/>
        <xdr:cNvPicPr/>
      </xdr:nvPicPr>
      <xdr:blipFill>
        <a:blip r:embed="rId161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3" name="Picture 1" descr=""/>
        <xdr:cNvPicPr/>
      </xdr:nvPicPr>
      <xdr:blipFill>
        <a:blip r:embed="rId161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4" name="Picture 1" descr=""/>
        <xdr:cNvPicPr/>
      </xdr:nvPicPr>
      <xdr:blipFill>
        <a:blip r:embed="rId161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5" name="Picture 1" descr=""/>
        <xdr:cNvPicPr/>
      </xdr:nvPicPr>
      <xdr:blipFill>
        <a:blip r:embed="rId161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6" name="Picture 1" descr=""/>
        <xdr:cNvPicPr/>
      </xdr:nvPicPr>
      <xdr:blipFill>
        <a:blip r:embed="rId161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7" name="Picture 1" descr=""/>
        <xdr:cNvPicPr/>
      </xdr:nvPicPr>
      <xdr:blipFill>
        <a:blip r:embed="rId161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8" name="Picture 1" descr=""/>
        <xdr:cNvPicPr/>
      </xdr:nvPicPr>
      <xdr:blipFill>
        <a:blip r:embed="rId161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9" name="Picture 1" descr=""/>
        <xdr:cNvPicPr/>
      </xdr:nvPicPr>
      <xdr:blipFill>
        <a:blip r:embed="rId162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0" name="Picture 1" descr=""/>
        <xdr:cNvPicPr/>
      </xdr:nvPicPr>
      <xdr:blipFill>
        <a:blip r:embed="rId162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1" name="Picture 1" descr=""/>
        <xdr:cNvPicPr/>
      </xdr:nvPicPr>
      <xdr:blipFill>
        <a:blip r:embed="rId162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2" name="Picture 1" descr=""/>
        <xdr:cNvPicPr/>
      </xdr:nvPicPr>
      <xdr:blipFill>
        <a:blip r:embed="rId162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3" name="Picture 1" descr=""/>
        <xdr:cNvPicPr/>
      </xdr:nvPicPr>
      <xdr:blipFill>
        <a:blip r:embed="rId162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4" name="Picture 1" descr=""/>
        <xdr:cNvPicPr/>
      </xdr:nvPicPr>
      <xdr:blipFill>
        <a:blip r:embed="rId162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5" name="Picture 1" descr=""/>
        <xdr:cNvPicPr/>
      </xdr:nvPicPr>
      <xdr:blipFill>
        <a:blip r:embed="rId162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6" name="Picture 1" descr=""/>
        <xdr:cNvPicPr/>
      </xdr:nvPicPr>
      <xdr:blipFill>
        <a:blip r:embed="rId162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7" name="Picture 1" descr=""/>
        <xdr:cNvPicPr/>
      </xdr:nvPicPr>
      <xdr:blipFill>
        <a:blip r:embed="rId162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8" name="Picture 1" descr=""/>
        <xdr:cNvPicPr/>
      </xdr:nvPicPr>
      <xdr:blipFill>
        <a:blip r:embed="rId162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9" name="Picture 1" descr=""/>
        <xdr:cNvPicPr/>
      </xdr:nvPicPr>
      <xdr:blipFill>
        <a:blip r:embed="rId163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0" name="Picture 1" descr=""/>
        <xdr:cNvPicPr/>
      </xdr:nvPicPr>
      <xdr:blipFill>
        <a:blip r:embed="rId163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1" name="Picture 1" descr=""/>
        <xdr:cNvPicPr/>
      </xdr:nvPicPr>
      <xdr:blipFill>
        <a:blip r:embed="rId163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2" name="Picture 1" descr=""/>
        <xdr:cNvPicPr/>
      </xdr:nvPicPr>
      <xdr:blipFill>
        <a:blip r:embed="rId163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3" name="Picture 1" descr=""/>
        <xdr:cNvPicPr/>
      </xdr:nvPicPr>
      <xdr:blipFill>
        <a:blip r:embed="rId163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4" name="Picture 1" descr=""/>
        <xdr:cNvPicPr/>
      </xdr:nvPicPr>
      <xdr:blipFill>
        <a:blip r:embed="rId163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5" name="Picture 1" descr=""/>
        <xdr:cNvPicPr/>
      </xdr:nvPicPr>
      <xdr:blipFill>
        <a:blip r:embed="rId163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6" name="Picture 1" descr=""/>
        <xdr:cNvPicPr/>
      </xdr:nvPicPr>
      <xdr:blipFill>
        <a:blip r:embed="rId163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7" name="Picture 1" descr=""/>
        <xdr:cNvPicPr/>
      </xdr:nvPicPr>
      <xdr:blipFill>
        <a:blip r:embed="rId163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8" name="Picture 1" descr=""/>
        <xdr:cNvPicPr/>
      </xdr:nvPicPr>
      <xdr:blipFill>
        <a:blip r:embed="rId163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9" name="Picture 1" descr=""/>
        <xdr:cNvPicPr/>
      </xdr:nvPicPr>
      <xdr:blipFill>
        <a:blip r:embed="rId164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0" name="Picture 1" descr=""/>
        <xdr:cNvPicPr/>
      </xdr:nvPicPr>
      <xdr:blipFill>
        <a:blip r:embed="rId164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1" name="Picture 1" descr=""/>
        <xdr:cNvPicPr/>
      </xdr:nvPicPr>
      <xdr:blipFill>
        <a:blip r:embed="rId164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2" name="Picture 1" descr=""/>
        <xdr:cNvPicPr/>
      </xdr:nvPicPr>
      <xdr:blipFill>
        <a:blip r:embed="rId164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3" name="Picture 1" descr=""/>
        <xdr:cNvPicPr/>
      </xdr:nvPicPr>
      <xdr:blipFill>
        <a:blip r:embed="rId164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4" name="Picture 1" descr=""/>
        <xdr:cNvPicPr/>
      </xdr:nvPicPr>
      <xdr:blipFill>
        <a:blip r:embed="rId164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5" name="Picture 1" descr=""/>
        <xdr:cNvPicPr/>
      </xdr:nvPicPr>
      <xdr:blipFill>
        <a:blip r:embed="rId164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6" name="Picture 1" descr=""/>
        <xdr:cNvPicPr/>
      </xdr:nvPicPr>
      <xdr:blipFill>
        <a:blip r:embed="rId164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7" name="Picture 1" descr=""/>
        <xdr:cNvPicPr/>
      </xdr:nvPicPr>
      <xdr:blipFill>
        <a:blip r:embed="rId164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8" name="Picture 1" descr=""/>
        <xdr:cNvPicPr/>
      </xdr:nvPicPr>
      <xdr:blipFill>
        <a:blip r:embed="rId164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9" name="Picture 1" descr=""/>
        <xdr:cNvPicPr/>
      </xdr:nvPicPr>
      <xdr:blipFill>
        <a:blip r:embed="rId165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0" name="Picture 1" descr=""/>
        <xdr:cNvPicPr/>
      </xdr:nvPicPr>
      <xdr:blipFill>
        <a:blip r:embed="rId165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1" name="Picture 1" descr=""/>
        <xdr:cNvPicPr/>
      </xdr:nvPicPr>
      <xdr:blipFill>
        <a:blip r:embed="rId165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2" name="Picture 1" descr=""/>
        <xdr:cNvPicPr/>
      </xdr:nvPicPr>
      <xdr:blipFill>
        <a:blip r:embed="rId165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3" name="Picture 1" descr=""/>
        <xdr:cNvPicPr/>
      </xdr:nvPicPr>
      <xdr:blipFill>
        <a:blip r:embed="rId165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4" name="Picture 1" descr=""/>
        <xdr:cNvPicPr/>
      </xdr:nvPicPr>
      <xdr:blipFill>
        <a:blip r:embed="rId165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5" name="Picture 1" descr=""/>
        <xdr:cNvPicPr/>
      </xdr:nvPicPr>
      <xdr:blipFill>
        <a:blip r:embed="rId165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6" name="Picture 1" descr=""/>
        <xdr:cNvPicPr/>
      </xdr:nvPicPr>
      <xdr:blipFill>
        <a:blip r:embed="rId165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7" name="Picture 1" descr=""/>
        <xdr:cNvPicPr/>
      </xdr:nvPicPr>
      <xdr:blipFill>
        <a:blip r:embed="rId165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8" name="Picture 1" descr=""/>
        <xdr:cNvPicPr/>
      </xdr:nvPicPr>
      <xdr:blipFill>
        <a:blip r:embed="rId165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9" name="Picture 1" descr=""/>
        <xdr:cNvPicPr/>
      </xdr:nvPicPr>
      <xdr:blipFill>
        <a:blip r:embed="rId166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0" name="Picture 1" descr=""/>
        <xdr:cNvPicPr/>
      </xdr:nvPicPr>
      <xdr:blipFill>
        <a:blip r:embed="rId166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1" name="Picture 1" descr=""/>
        <xdr:cNvPicPr/>
      </xdr:nvPicPr>
      <xdr:blipFill>
        <a:blip r:embed="rId166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2" name="Picture 1" descr=""/>
        <xdr:cNvPicPr/>
      </xdr:nvPicPr>
      <xdr:blipFill>
        <a:blip r:embed="rId166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3" name="Picture 1" descr=""/>
        <xdr:cNvPicPr/>
      </xdr:nvPicPr>
      <xdr:blipFill>
        <a:blip r:embed="rId166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4" name="Picture 1" descr=""/>
        <xdr:cNvPicPr/>
      </xdr:nvPicPr>
      <xdr:blipFill>
        <a:blip r:embed="rId166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5" name="Picture 1" descr=""/>
        <xdr:cNvPicPr/>
      </xdr:nvPicPr>
      <xdr:blipFill>
        <a:blip r:embed="rId166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6" name="Picture 1" descr=""/>
        <xdr:cNvPicPr/>
      </xdr:nvPicPr>
      <xdr:blipFill>
        <a:blip r:embed="rId166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7" name="Picture 1" descr=""/>
        <xdr:cNvPicPr/>
      </xdr:nvPicPr>
      <xdr:blipFill>
        <a:blip r:embed="rId166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8" name="Picture 1" descr=""/>
        <xdr:cNvPicPr/>
      </xdr:nvPicPr>
      <xdr:blipFill>
        <a:blip r:embed="rId166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9" name="Picture 1" descr=""/>
        <xdr:cNvPicPr/>
      </xdr:nvPicPr>
      <xdr:blipFill>
        <a:blip r:embed="rId167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0" name="Picture 1" descr=""/>
        <xdr:cNvPicPr/>
      </xdr:nvPicPr>
      <xdr:blipFill>
        <a:blip r:embed="rId167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1" name="Picture 1" descr=""/>
        <xdr:cNvPicPr/>
      </xdr:nvPicPr>
      <xdr:blipFill>
        <a:blip r:embed="rId167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2" name="Picture 1" descr=""/>
        <xdr:cNvPicPr/>
      </xdr:nvPicPr>
      <xdr:blipFill>
        <a:blip r:embed="rId167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3" name="Picture 1" descr=""/>
        <xdr:cNvPicPr/>
      </xdr:nvPicPr>
      <xdr:blipFill>
        <a:blip r:embed="rId167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4" name="Picture 1" descr=""/>
        <xdr:cNvPicPr/>
      </xdr:nvPicPr>
      <xdr:blipFill>
        <a:blip r:embed="rId167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5" name="Picture 1" descr=""/>
        <xdr:cNvPicPr/>
      </xdr:nvPicPr>
      <xdr:blipFill>
        <a:blip r:embed="rId167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6" name="Picture 1" descr=""/>
        <xdr:cNvPicPr/>
      </xdr:nvPicPr>
      <xdr:blipFill>
        <a:blip r:embed="rId167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7" name="Picture 1" descr=""/>
        <xdr:cNvPicPr/>
      </xdr:nvPicPr>
      <xdr:blipFill>
        <a:blip r:embed="rId167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8" name="Picture 1" descr=""/>
        <xdr:cNvPicPr/>
      </xdr:nvPicPr>
      <xdr:blipFill>
        <a:blip r:embed="rId167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9" name="Picture 1" descr=""/>
        <xdr:cNvPicPr/>
      </xdr:nvPicPr>
      <xdr:blipFill>
        <a:blip r:embed="rId168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0" name="Picture 1" descr=""/>
        <xdr:cNvPicPr/>
      </xdr:nvPicPr>
      <xdr:blipFill>
        <a:blip r:embed="rId168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1" name="Picture 1" descr=""/>
        <xdr:cNvPicPr/>
      </xdr:nvPicPr>
      <xdr:blipFill>
        <a:blip r:embed="rId168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2" name="Picture 1" descr=""/>
        <xdr:cNvPicPr/>
      </xdr:nvPicPr>
      <xdr:blipFill>
        <a:blip r:embed="rId168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3" name="Picture 1" descr=""/>
        <xdr:cNvPicPr/>
      </xdr:nvPicPr>
      <xdr:blipFill>
        <a:blip r:embed="rId168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4" name="Picture 1" descr=""/>
        <xdr:cNvPicPr/>
      </xdr:nvPicPr>
      <xdr:blipFill>
        <a:blip r:embed="rId168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5" name="Picture 1" descr=""/>
        <xdr:cNvPicPr/>
      </xdr:nvPicPr>
      <xdr:blipFill>
        <a:blip r:embed="rId168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6" name="Picture 1" descr=""/>
        <xdr:cNvPicPr/>
      </xdr:nvPicPr>
      <xdr:blipFill>
        <a:blip r:embed="rId168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7" name="Picture 1" descr=""/>
        <xdr:cNvPicPr/>
      </xdr:nvPicPr>
      <xdr:blipFill>
        <a:blip r:embed="rId168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8" name="Picture 1" descr=""/>
        <xdr:cNvPicPr/>
      </xdr:nvPicPr>
      <xdr:blipFill>
        <a:blip r:embed="rId168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9" name="Picture 1" descr=""/>
        <xdr:cNvPicPr/>
      </xdr:nvPicPr>
      <xdr:blipFill>
        <a:blip r:embed="rId169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0" name="Picture 1" descr=""/>
        <xdr:cNvPicPr/>
      </xdr:nvPicPr>
      <xdr:blipFill>
        <a:blip r:embed="rId169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1" name="Picture 1" descr=""/>
        <xdr:cNvPicPr/>
      </xdr:nvPicPr>
      <xdr:blipFill>
        <a:blip r:embed="rId169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2" name="Picture 1" descr=""/>
        <xdr:cNvPicPr/>
      </xdr:nvPicPr>
      <xdr:blipFill>
        <a:blip r:embed="rId169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3" name="Picture 1" descr=""/>
        <xdr:cNvPicPr/>
      </xdr:nvPicPr>
      <xdr:blipFill>
        <a:blip r:embed="rId169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4" name="Picture 1" descr=""/>
        <xdr:cNvPicPr/>
      </xdr:nvPicPr>
      <xdr:blipFill>
        <a:blip r:embed="rId169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5" name="Picture 1" descr=""/>
        <xdr:cNvPicPr/>
      </xdr:nvPicPr>
      <xdr:blipFill>
        <a:blip r:embed="rId169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6" name="Picture 1" descr=""/>
        <xdr:cNvPicPr/>
      </xdr:nvPicPr>
      <xdr:blipFill>
        <a:blip r:embed="rId169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7" name="Picture 1" descr=""/>
        <xdr:cNvPicPr/>
      </xdr:nvPicPr>
      <xdr:blipFill>
        <a:blip r:embed="rId169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8" name="Picture 1" descr=""/>
        <xdr:cNvPicPr/>
      </xdr:nvPicPr>
      <xdr:blipFill>
        <a:blip r:embed="rId169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9" name="Picture 1" descr=""/>
        <xdr:cNvPicPr/>
      </xdr:nvPicPr>
      <xdr:blipFill>
        <a:blip r:embed="rId170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0" name="Picture 1" descr=""/>
        <xdr:cNvPicPr/>
      </xdr:nvPicPr>
      <xdr:blipFill>
        <a:blip r:embed="rId170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1" name="Picture 1" descr=""/>
        <xdr:cNvPicPr/>
      </xdr:nvPicPr>
      <xdr:blipFill>
        <a:blip r:embed="rId170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2" name="Picture 1" descr=""/>
        <xdr:cNvPicPr/>
      </xdr:nvPicPr>
      <xdr:blipFill>
        <a:blip r:embed="rId170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3" name="Picture 1" descr=""/>
        <xdr:cNvPicPr/>
      </xdr:nvPicPr>
      <xdr:blipFill>
        <a:blip r:embed="rId170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4" name="Picture 1" descr=""/>
        <xdr:cNvPicPr/>
      </xdr:nvPicPr>
      <xdr:blipFill>
        <a:blip r:embed="rId170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5" name="Picture 1" descr=""/>
        <xdr:cNvPicPr/>
      </xdr:nvPicPr>
      <xdr:blipFill>
        <a:blip r:embed="rId170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6" name="Picture 1" descr=""/>
        <xdr:cNvPicPr/>
      </xdr:nvPicPr>
      <xdr:blipFill>
        <a:blip r:embed="rId170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7" name="Picture 1" descr=""/>
        <xdr:cNvPicPr/>
      </xdr:nvPicPr>
      <xdr:blipFill>
        <a:blip r:embed="rId170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08" name="Picture 1" descr=""/>
        <xdr:cNvPicPr/>
      </xdr:nvPicPr>
      <xdr:blipFill>
        <a:blip r:embed="rId170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09" name="Picture 1" descr=""/>
        <xdr:cNvPicPr/>
      </xdr:nvPicPr>
      <xdr:blipFill>
        <a:blip r:embed="rId171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0" name="Picture 1" descr=""/>
        <xdr:cNvPicPr/>
      </xdr:nvPicPr>
      <xdr:blipFill>
        <a:blip r:embed="rId171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1" name="Picture 1" descr=""/>
        <xdr:cNvPicPr/>
      </xdr:nvPicPr>
      <xdr:blipFill>
        <a:blip r:embed="rId171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2" name="Picture 1" descr=""/>
        <xdr:cNvPicPr/>
      </xdr:nvPicPr>
      <xdr:blipFill>
        <a:blip r:embed="rId171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3" name="Picture 1" descr=""/>
        <xdr:cNvPicPr/>
      </xdr:nvPicPr>
      <xdr:blipFill>
        <a:blip r:embed="rId171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4" name="Picture 1" descr=""/>
        <xdr:cNvPicPr/>
      </xdr:nvPicPr>
      <xdr:blipFill>
        <a:blip r:embed="rId171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5" name="Picture 1" descr=""/>
        <xdr:cNvPicPr/>
      </xdr:nvPicPr>
      <xdr:blipFill>
        <a:blip r:embed="rId171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6" name="Picture 1" descr=""/>
        <xdr:cNvPicPr/>
      </xdr:nvPicPr>
      <xdr:blipFill>
        <a:blip r:embed="rId171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7" name="Picture 1" descr=""/>
        <xdr:cNvPicPr/>
      </xdr:nvPicPr>
      <xdr:blipFill>
        <a:blip r:embed="rId171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8" name="Picture 1" descr=""/>
        <xdr:cNvPicPr/>
      </xdr:nvPicPr>
      <xdr:blipFill>
        <a:blip r:embed="rId171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9" name="Picture 1" descr=""/>
        <xdr:cNvPicPr/>
      </xdr:nvPicPr>
      <xdr:blipFill>
        <a:blip r:embed="rId172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0" name="Picture 1" descr=""/>
        <xdr:cNvPicPr/>
      </xdr:nvPicPr>
      <xdr:blipFill>
        <a:blip r:embed="rId172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1" name="Picture 1" descr=""/>
        <xdr:cNvPicPr/>
      </xdr:nvPicPr>
      <xdr:blipFill>
        <a:blip r:embed="rId172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2" name="Picture 1" descr=""/>
        <xdr:cNvPicPr/>
      </xdr:nvPicPr>
      <xdr:blipFill>
        <a:blip r:embed="rId172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3" name="Picture 1" descr=""/>
        <xdr:cNvPicPr/>
      </xdr:nvPicPr>
      <xdr:blipFill>
        <a:blip r:embed="rId172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4" name="Picture 1" descr=""/>
        <xdr:cNvPicPr/>
      </xdr:nvPicPr>
      <xdr:blipFill>
        <a:blip r:embed="rId172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5" name="Picture 1" descr=""/>
        <xdr:cNvPicPr/>
      </xdr:nvPicPr>
      <xdr:blipFill>
        <a:blip r:embed="rId172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6" name="Picture 1" descr=""/>
        <xdr:cNvPicPr/>
      </xdr:nvPicPr>
      <xdr:blipFill>
        <a:blip r:embed="rId172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7" name="Picture 1" descr=""/>
        <xdr:cNvPicPr/>
      </xdr:nvPicPr>
      <xdr:blipFill>
        <a:blip r:embed="rId172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8" name="Picture 1" descr=""/>
        <xdr:cNvPicPr/>
      </xdr:nvPicPr>
      <xdr:blipFill>
        <a:blip r:embed="rId172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9" name="Picture 1" descr=""/>
        <xdr:cNvPicPr/>
      </xdr:nvPicPr>
      <xdr:blipFill>
        <a:blip r:embed="rId173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0" name="Picture 1" descr=""/>
        <xdr:cNvPicPr/>
      </xdr:nvPicPr>
      <xdr:blipFill>
        <a:blip r:embed="rId173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1" name="Picture 1" descr=""/>
        <xdr:cNvPicPr/>
      </xdr:nvPicPr>
      <xdr:blipFill>
        <a:blip r:embed="rId173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2" name="Picture 1" descr=""/>
        <xdr:cNvPicPr/>
      </xdr:nvPicPr>
      <xdr:blipFill>
        <a:blip r:embed="rId173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3" name="Picture 1" descr=""/>
        <xdr:cNvPicPr/>
      </xdr:nvPicPr>
      <xdr:blipFill>
        <a:blip r:embed="rId173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4" name="Picture 1" descr=""/>
        <xdr:cNvPicPr/>
      </xdr:nvPicPr>
      <xdr:blipFill>
        <a:blip r:embed="rId173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5" name="Picture 1" descr=""/>
        <xdr:cNvPicPr/>
      </xdr:nvPicPr>
      <xdr:blipFill>
        <a:blip r:embed="rId173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6" name="Picture 1" descr=""/>
        <xdr:cNvPicPr/>
      </xdr:nvPicPr>
      <xdr:blipFill>
        <a:blip r:embed="rId173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7" name="Picture 1" descr=""/>
        <xdr:cNvPicPr/>
      </xdr:nvPicPr>
      <xdr:blipFill>
        <a:blip r:embed="rId173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8" name="Picture 1" descr=""/>
        <xdr:cNvPicPr/>
      </xdr:nvPicPr>
      <xdr:blipFill>
        <a:blip r:embed="rId173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9" name="Picture 1" descr=""/>
        <xdr:cNvPicPr/>
      </xdr:nvPicPr>
      <xdr:blipFill>
        <a:blip r:embed="rId174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0" name="Picture 1" descr=""/>
        <xdr:cNvPicPr/>
      </xdr:nvPicPr>
      <xdr:blipFill>
        <a:blip r:embed="rId174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1" name="Picture 1" descr=""/>
        <xdr:cNvPicPr/>
      </xdr:nvPicPr>
      <xdr:blipFill>
        <a:blip r:embed="rId174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2" name="Picture 1" descr=""/>
        <xdr:cNvPicPr/>
      </xdr:nvPicPr>
      <xdr:blipFill>
        <a:blip r:embed="rId174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3" name="Picture 1" descr=""/>
        <xdr:cNvPicPr/>
      </xdr:nvPicPr>
      <xdr:blipFill>
        <a:blip r:embed="rId174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4" name="Picture 1" descr=""/>
        <xdr:cNvPicPr/>
      </xdr:nvPicPr>
      <xdr:blipFill>
        <a:blip r:embed="rId174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5" name="Picture 1" descr=""/>
        <xdr:cNvPicPr/>
      </xdr:nvPicPr>
      <xdr:blipFill>
        <a:blip r:embed="rId174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6" name="Picture 1" descr=""/>
        <xdr:cNvPicPr/>
      </xdr:nvPicPr>
      <xdr:blipFill>
        <a:blip r:embed="rId174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7" name="Picture 1" descr=""/>
        <xdr:cNvPicPr/>
      </xdr:nvPicPr>
      <xdr:blipFill>
        <a:blip r:embed="rId174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8" name="Picture 1" descr=""/>
        <xdr:cNvPicPr/>
      </xdr:nvPicPr>
      <xdr:blipFill>
        <a:blip r:embed="rId174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9" name="Picture 1" descr=""/>
        <xdr:cNvPicPr/>
      </xdr:nvPicPr>
      <xdr:blipFill>
        <a:blip r:embed="rId175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0" name="Picture 1" descr=""/>
        <xdr:cNvPicPr/>
      </xdr:nvPicPr>
      <xdr:blipFill>
        <a:blip r:embed="rId175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1" name="Picture 1" descr=""/>
        <xdr:cNvPicPr/>
      </xdr:nvPicPr>
      <xdr:blipFill>
        <a:blip r:embed="rId175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2" name="Picture 1" descr=""/>
        <xdr:cNvPicPr/>
      </xdr:nvPicPr>
      <xdr:blipFill>
        <a:blip r:embed="rId175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3" name="Picture 1" descr=""/>
        <xdr:cNvPicPr/>
      </xdr:nvPicPr>
      <xdr:blipFill>
        <a:blip r:embed="rId175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4" name="Picture 1" descr=""/>
        <xdr:cNvPicPr/>
      </xdr:nvPicPr>
      <xdr:blipFill>
        <a:blip r:embed="rId175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5" name="Picture 1" descr=""/>
        <xdr:cNvPicPr/>
      </xdr:nvPicPr>
      <xdr:blipFill>
        <a:blip r:embed="rId175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6" name="Picture 1" descr=""/>
        <xdr:cNvPicPr/>
      </xdr:nvPicPr>
      <xdr:blipFill>
        <a:blip r:embed="rId175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7" name="Picture 1" descr=""/>
        <xdr:cNvPicPr/>
      </xdr:nvPicPr>
      <xdr:blipFill>
        <a:blip r:embed="rId175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8" name="Picture 1" descr=""/>
        <xdr:cNvPicPr/>
      </xdr:nvPicPr>
      <xdr:blipFill>
        <a:blip r:embed="rId175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9" name="Picture 1" descr=""/>
        <xdr:cNvPicPr/>
      </xdr:nvPicPr>
      <xdr:blipFill>
        <a:blip r:embed="rId176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0" name="Picture 1" descr=""/>
        <xdr:cNvPicPr/>
      </xdr:nvPicPr>
      <xdr:blipFill>
        <a:blip r:embed="rId176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1" name="Picture 1" descr=""/>
        <xdr:cNvPicPr/>
      </xdr:nvPicPr>
      <xdr:blipFill>
        <a:blip r:embed="rId176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2" name="Picture 1" descr=""/>
        <xdr:cNvPicPr/>
      </xdr:nvPicPr>
      <xdr:blipFill>
        <a:blip r:embed="rId176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3" name="Picture 1" descr=""/>
        <xdr:cNvPicPr/>
      </xdr:nvPicPr>
      <xdr:blipFill>
        <a:blip r:embed="rId176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4" name="Picture 1" descr=""/>
        <xdr:cNvPicPr/>
      </xdr:nvPicPr>
      <xdr:blipFill>
        <a:blip r:embed="rId176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5" name="Picture 1" descr=""/>
        <xdr:cNvPicPr/>
      </xdr:nvPicPr>
      <xdr:blipFill>
        <a:blip r:embed="rId176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6" name="Picture 1" descr=""/>
        <xdr:cNvPicPr/>
      </xdr:nvPicPr>
      <xdr:blipFill>
        <a:blip r:embed="rId176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7" name="Picture 1" descr=""/>
        <xdr:cNvPicPr/>
      </xdr:nvPicPr>
      <xdr:blipFill>
        <a:blip r:embed="rId176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8" name="Picture 1" descr=""/>
        <xdr:cNvPicPr/>
      </xdr:nvPicPr>
      <xdr:blipFill>
        <a:blip r:embed="rId176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9" name="Picture 1" descr=""/>
        <xdr:cNvPicPr/>
      </xdr:nvPicPr>
      <xdr:blipFill>
        <a:blip r:embed="rId177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0" name="Picture 1" descr=""/>
        <xdr:cNvPicPr/>
      </xdr:nvPicPr>
      <xdr:blipFill>
        <a:blip r:embed="rId177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1" name="Picture 1" descr=""/>
        <xdr:cNvPicPr/>
      </xdr:nvPicPr>
      <xdr:blipFill>
        <a:blip r:embed="rId177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2" name="Picture 1" descr=""/>
        <xdr:cNvPicPr/>
      </xdr:nvPicPr>
      <xdr:blipFill>
        <a:blip r:embed="rId177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3" name="Picture 1" descr=""/>
        <xdr:cNvPicPr/>
      </xdr:nvPicPr>
      <xdr:blipFill>
        <a:blip r:embed="rId177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4" name="Picture 1" descr=""/>
        <xdr:cNvPicPr/>
      </xdr:nvPicPr>
      <xdr:blipFill>
        <a:blip r:embed="rId177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5" name="Picture 1" descr=""/>
        <xdr:cNvPicPr/>
      </xdr:nvPicPr>
      <xdr:blipFill>
        <a:blip r:embed="rId177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6" name="Picture 1" descr=""/>
        <xdr:cNvPicPr/>
      </xdr:nvPicPr>
      <xdr:blipFill>
        <a:blip r:embed="rId177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7" name="Picture 1" descr=""/>
        <xdr:cNvPicPr/>
      </xdr:nvPicPr>
      <xdr:blipFill>
        <a:blip r:embed="rId177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8" name="Picture 1" descr=""/>
        <xdr:cNvPicPr/>
      </xdr:nvPicPr>
      <xdr:blipFill>
        <a:blip r:embed="rId177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9" name="Picture 1" descr=""/>
        <xdr:cNvPicPr/>
      </xdr:nvPicPr>
      <xdr:blipFill>
        <a:blip r:embed="rId178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0" name="Picture 1" descr=""/>
        <xdr:cNvPicPr/>
      </xdr:nvPicPr>
      <xdr:blipFill>
        <a:blip r:embed="rId178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1" name="Picture 1" descr=""/>
        <xdr:cNvPicPr/>
      </xdr:nvPicPr>
      <xdr:blipFill>
        <a:blip r:embed="rId178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2" name="Picture 1" descr=""/>
        <xdr:cNvPicPr/>
      </xdr:nvPicPr>
      <xdr:blipFill>
        <a:blip r:embed="rId178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3" name="Picture 1" descr=""/>
        <xdr:cNvPicPr/>
      </xdr:nvPicPr>
      <xdr:blipFill>
        <a:blip r:embed="rId178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4" name="Picture 1" descr=""/>
        <xdr:cNvPicPr/>
      </xdr:nvPicPr>
      <xdr:blipFill>
        <a:blip r:embed="rId178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5" name="Picture 1" descr=""/>
        <xdr:cNvPicPr/>
      </xdr:nvPicPr>
      <xdr:blipFill>
        <a:blip r:embed="rId178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6" name="Picture 1" descr=""/>
        <xdr:cNvPicPr/>
      </xdr:nvPicPr>
      <xdr:blipFill>
        <a:blip r:embed="rId178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7" name="Picture 1" descr=""/>
        <xdr:cNvPicPr/>
      </xdr:nvPicPr>
      <xdr:blipFill>
        <a:blip r:embed="rId178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8" name="Picture 1" descr=""/>
        <xdr:cNvPicPr/>
      </xdr:nvPicPr>
      <xdr:blipFill>
        <a:blip r:embed="rId178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9" name="Picture 1" descr=""/>
        <xdr:cNvPicPr/>
      </xdr:nvPicPr>
      <xdr:blipFill>
        <a:blip r:embed="rId179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0" name="Picture 1" descr=""/>
        <xdr:cNvPicPr/>
      </xdr:nvPicPr>
      <xdr:blipFill>
        <a:blip r:embed="rId179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1" name="Picture 1" descr=""/>
        <xdr:cNvPicPr/>
      </xdr:nvPicPr>
      <xdr:blipFill>
        <a:blip r:embed="rId179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2" name="Picture 1" descr=""/>
        <xdr:cNvPicPr/>
      </xdr:nvPicPr>
      <xdr:blipFill>
        <a:blip r:embed="rId179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3" name="Picture 1" descr=""/>
        <xdr:cNvPicPr/>
      </xdr:nvPicPr>
      <xdr:blipFill>
        <a:blip r:embed="rId179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4" name="Picture 1" descr=""/>
        <xdr:cNvPicPr/>
      </xdr:nvPicPr>
      <xdr:blipFill>
        <a:blip r:embed="rId179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5" name="Picture 1" descr=""/>
        <xdr:cNvPicPr/>
      </xdr:nvPicPr>
      <xdr:blipFill>
        <a:blip r:embed="rId179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6" name="Picture 1" descr=""/>
        <xdr:cNvPicPr/>
      </xdr:nvPicPr>
      <xdr:blipFill>
        <a:blip r:embed="rId179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7" name="Picture 1" descr=""/>
        <xdr:cNvPicPr/>
      </xdr:nvPicPr>
      <xdr:blipFill>
        <a:blip r:embed="rId179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8" name="Picture 1" descr=""/>
        <xdr:cNvPicPr/>
      </xdr:nvPicPr>
      <xdr:blipFill>
        <a:blip r:embed="rId179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9" name="Picture 1" descr=""/>
        <xdr:cNvPicPr/>
      </xdr:nvPicPr>
      <xdr:blipFill>
        <a:blip r:embed="rId180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0" name="Picture 1" descr=""/>
        <xdr:cNvPicPr/>
      </xdr:nvPicPr>
      <xdr:blipFill>
        <a:blip r:embed="rId180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1" name="Picture 1" descr=""/>
        <xdr:cNvPicPr/>
      </xdr:nvPicPr>
      <xdr:blipFill>
        <a:blip r:embed="rId180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2" name="Picture 1" descr=""/>
        <xdr:cNvPicPr/>
      </xdr:nvPicPr>
      <xdr:blipFill>
        <a:blip r:embed="rId180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3" name="Picture 1" descr=""/>
        <xdr:cNvPicPr/>
      </xdr:nvPicPr>
      <xdr:blipFill>
        <a:blip r:embed="rId180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4" name="Picture 1" descr=""/>
        <xdr:cNvPicPr/>
      </xdr:nvPicPr>
      <xdr:blipFill>
        <a:blip r:embed="rId180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5" name="Picture 1" descr=""/>
        <xdr:cNvPicPr/>
      </xdr:nvPicPr>
      <xdr:blipFill>
        <a:blip r:embed="rId180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6" name="Picture 1" descr=""/>
        <xdr:cNvPicPr/>
      </xdr:nvPicPr>
      <xdr:blipFill>
        <a:blip r:embed="rId180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7" name="Picture 1" descr=""/>
        <xdr:cNvPicPr/>
      </xdr:nvPicPr>
      <xdr:blipFill>
        <a:blip r:embed="rId180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8" name="Picture 1" descr=""/>
        <xdr:cNvPicPr/>
      </xdr:nvPicPr>
      <xdr:blipFill>
        <a:blip r:embed="rId180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9" name="Picture 1" descr=""/>
        <xdr:cNvPicPr/>
      </xdr:nvPicPr>
      <xdr:blipFill>
        <a:blip r:embed="rId181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0" name="Picture 1" descr=""/>
        <xdr:cNvPicPr/>
      </xdr:nvPicPr>
      <xdr:blipFill>
        <a:blip r:embed="rId181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1" name="Picture 1" descr=""/>
        <xdr:cNvPicPr/>
      </xdr:nvPicPr>
      <xdr:blipFill>
        <a:blip r:embed="rId181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2" name="Picture 1" descr=""/>
        <xdr:cNvPicPr/>
      </xdr:nvPicPr>
      <xdr:blipFill>
        <a:blip r:embed="rId181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3" name="Picture 1" descr=""/>
        <xdr:cNvPicPr/>
      </xdr:nvPicPr>
      <xdr:blipFill>
        <a:blip r:embed="rId181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4" name="Picture 1" descr=""/>
        <xdr:cNvPicPr/>
      </xdr:nvPicPr>
      <xdr:blipFill>
        <a:blip r:embed="rId181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5" name="Picture 1" descr=""/>
        <xdr:cNvPicPr/>
      </xdr:nvPicPr>
      <xdr:blipFill>
        <a:blip r:embed="rId181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6" name="Picture 1" descr=""/>
        <xdr:cNvPicPr/>
      </xdr:nvPicPr>
      <xdr:blipFill>
        <a:blip r:embed="rId181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7" name="Picture 1" descr=""/>
        <xdr:cNvPicPr/>
      </xdr:nvPicPr>
      <xdr:blipFill>
        <a:blip r:embed="rId181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8" name="Picture 1" descr=""/>
        <xdr:cNvPicPr/>
      </xdr:nvPicPr>
      <xdr:blipFill>
        <a:blip r:embed="rId181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9" name="Picture 1" descr=""/>
        <xdr:cNvPicPr/>
      </xdr:nvPicPr>
      <xdr:blipFill>
        <a:blip r:embed="rId182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0" name="Picture 1" descr=""/>
        <xdr:cNvPicPr/>
      </xdr:nvPicPr>
      <xdr:blipFill>
        <a:blip r:embed="rId182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1" name="Picture 1" descr=""/>
        <xdr:cNvPicPr/>
      </xdr:nvPicPr>
      <xdr:blipFill>
        <a:blip r:embed="rId182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2" name="Picture 1" descr=""/>
        <xdr:cNvPicPr/>
      </xdr:nvPicPr>
      <xdr:blipFill>
        <a:blip r:embed="rId182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3" name="Picture 1" descr=""/>
        <xdr:cNvPicPr/>
      </xdr:nvPicPr>
      <xdr:blipFill>
        <a:blip r:embed="rId182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4" name="Picture 1" descr=""/>
        <xdr:cNvPicPr/>
      </xdr:nvPicPr>
      <xdr:blipFill>
        <a:blip r:embed="rId182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5" name="Picture 1" descr=""/>
        <xdr:cNvPicPr/>
      </xdr:nvPicPr>
      <xdr:blipFill>
        <a:blip r:embed="rId182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6" name="Picture 1" descr=""/>
        <xdr:cNvPicPr/>
      </xdr:nvPicPr>
      <xdr:blipFill>
        <a:blip r:embed="rId182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7" name="Picture 1" descr=""/>
        <xdr:cNvPicPr/>
      </xdr:nvPicPr>
      <xdr:blipFill>
        <a:blip r:embed="rId182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8" name="Picture 1" descr=""/>
        <xdr:cNvPicPr/>
      </xdr:nvPicPr>
      <xdr:blipFill>
        <a:blip r:embed="rId182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9" name="Picture 1" descr=""/>
        <xdr:cNvPicPr/>
      </xdr:nvPicPr>
      <xdr:blipFill>
        <a:blip r:embed="rId183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0" name="Picture 1" descr=""/>
        <xdr:cNvPicPr/>
      </xdr:nvPicPr>
      <xdr:blipFill>
        <a:blip r:embed="rId183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1" name="Picture 1" descr=""/>
        <xdr:cNvPicPr/>
      </xdr:nvPicPr>
      <xdr:blipFill>
        <a:blip r:embed="rId183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2" name="Picture 1" descr=""/>
        <xdr:cNvPicPr/>
      </xdr:nvPicPr>
      <xdr:blipFill>
        <a:blip r:embed="rId183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3" name="Picture 1" descr=""/>
        <xdr:cNvPicPr/>
      </xdr:nvPicPr>
      <xdr:blipFill>
        <a:blip r:embed="rId183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4" name="Picture 1" descr=""/>
        <xdr:cNvPicPr/>
      </xdr:nvPicPr>
      <xdr:blipFill>
        <a:blip r:embed="rId183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5" name="Picture 1" descr=""/>
        <xdr:cNvPicPr/>
      </xdr:nvPicPr>
      <xdr:blipFill>
        <a:blip r:embed="rId183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6" name="Picture 1" descr=""/>
        <xdr:cNvPicPr/>
      </xdr:nvPicPr>
      <xdr:blipFill>
        <a:blip r:embed="rId183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7" name="Picture 1" descr=""/>
        <xdr:cNvPicPr/>
      </xdr:nvPicPr>
      <xdr:blipFill>
        <a:blip r:embed="rId183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8" name="Picture 1" descr=""/>
        <xdr:cNvPicPr/>
      </xdr:nvPicPr>
      <xdr:blipFill>
        <a:blip r:embed="rId183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9" name="Picture 1" descr=""/>
        <xdr:cNvPicPr/>
      </xdr:nvPicPr>
      <xdr:blipFill>
        <a:blip r:embed="rId184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0" name="Picture 1" descr=""/>
        <xdr:cNvPicPr/>
      </xdr:nvPicPr>
      <xdr:blipFill>
        <a:blip r:embed="rId184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1" name="Picture 1" descr=""/>
        <xdr:cNvPicPr/>
      </xdr:nvPicPr>
      <xdr:blipFill>
        <a:blip r:embed="rId184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2" name="Picture 1" descr=""/>
        <xdr:cNvPicPr/>
      </xdr:nvPicPr>
      <xdr:blipFill>
        <a:blip r:embed="rId184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3" name="Picture 1" descr=""/>
        <xdr:cNvPicPr/>
      </xdr:nvPicPr>
      <xdr:blipFill>
        <a:blip r:embed="rId184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4" name="Picture 1" descr=""/>
        <xdr:cNvPicPr/>
      </xdr:nvPicPr>
      <xdr:blipFill>
        <a:blip r:embed="rId184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5" name="Picture 1" descr=""/>
        <xdr:cNvPicPr/>
      </xdr:nvPicPr>
      <xdr:blipFill>
        <a:blip r:embed="rId184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6" name="Picture 1" descr=""/>
        <xdr:cNvPicPr/>
      </xdr:nvPicPr>
      <xdr:blipFill>
        <a:blip r:embed="rId184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7" name="Picture 1" descr=""/>
        <xdr:cNvPicPr/>
      </xdr:nvPicPr>
      <xdr:blipFill>
        <a:blip r:embed="rId184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8" name="Picture 1" descr=""/>
        <xdr:cNvPicPr/>
      </xdr:nvPicPr>
      <xdr:blipFill>
        <a:blip r:embed="rId184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9" name="Picture 1" descr=""/>
        <xdr:cNvPicPr/>
      </xdr:nvPicPr>
      <xdr:blipFill>
        <a:blip r:embed="rId185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0" name="Picture 1" descr=""/>
        <xdr:cNvPicPr/>
      </xdr:nvPicPr>
      <xdr:blipFill>
        <a:blip r:embed="rId185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1" name="Picture 1" descr=""/>
        <xdr:cNvPicPr/>
      </xdr:nvPicPr>
      <xdr:blipFill>
        <a:blip r:embed="rId185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2" name="Picture 1" descr=""/>
        <xdr:cNvPicPr/>
      </xdr:nvPicPr>
      <xdr:blipFill>
        <a:blip r:embed="rId185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3" name="Picture 1" descr=""/>
        <xdr:cNvPicPr/>
      </xdr:nvPicPr>
      <xdr:blipFill>
        <a:blip r:embed="rId185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4" name="Picture 1" descr=""/>
        <xdr:cNvPicPr/>
      </xdr:nvPicPr>
      <xdr:blipFill>
        <a:blip r:embed="rId185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5" name="Picture 1" descr=""/>
        <xdr:cNvPicPr/>
      </xdr:nvPicPr>
      <xdr:blipFill>
        <a:blip r:embed="rId185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6" name="Picture 1" descr=""/>
        <xdr:cNvPicPr/>
      </xdr:nvPicPr>
      <xdr:blipFill>
        <a:blip r:embed="rId185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7" name="Picture 1" descr=""/>
        <xdr:cNvPicPr/>
      </xdr:nvPicPr>
      <xdr:blipFill>
        <a:blip r:embed="rId185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8" name="Picture 1" descr=""/>
        <xdr:cNvPicPr/>
      </xdr:nvPicPr>
      <xdr:blipFill>
        <a:blip r:embed="rId185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9" name="Picture 1" descr=""/>
        <xdr:cNvPicPr/>
      </xdr:nvPicPr>
      <xdr:blipFill>
        <a:blip r:embed="rId186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0" name="Picture 1" descr=""/>
        <xdr:cNvPicPr/>
      </xdr:nvPicPr>
      <xdr:blipFill>
        <a:blip r:embed="rId186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1" name="Picture 1" descr=""/>
        <xdr:cNvPicPr/>
      </xdr:nvPicPr>
      <xdr:blipFill>
        <a:blip r:embed="rId186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2" name="Picture 1" descr=""/>
        <xdr:cNvPicPr/>
      </xdr:nvPicPr>
      <xdr:blipFill>
        <a:blip r:embed="rId186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3" name="Picture 1" descr=""/>
        <xdr:cNvPicPr/>
      </xdr:nvPicPr>
      <xdr:blipFill>
        <a:blip r:embed="rId186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4" name="Picture 1" descr=""/>
        <xdr:cNvPicPr/>
      </xdr:nvPicPr>
      <xdr:blipFill>
        <a:blip r:embed="rId186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5" name="Picture 1" descr=""/>
        <xdr:cNvPicPr/>
      </xdr:nvPicPr>
      <xdr:blipFill>
        <a:blip r:embed="rId186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6" name="Picture 1" descr=""/>
        <xdr:cNvPicPr/>
      </xdr:nvPicPr>
      <xdr:blipFill>
        <a:blip r:embed="rId186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7" name="Picture 1" descr=""/>
        <xdr:cNvPicPr/>
      </xdr:nvPicPr>
      <xdr:blipFill>
        <a:blip r:embed="rId186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8" name="Picture 1" descr=""/>
        <xdr:cNvPicPr/>
      </xdr:nvPicPr>
      <xdr:blipFill>
        <a:blip r:embed="rId186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9" name="Picture 1" descr=""/>
        <xdr:cNvPicPr/>
      </xdr:nvPicPr>
      <xdr:blipFill>
        <a:blip r:embed="rId187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0" name="Picture 1" descr=""/>
        <xdr:cNvPicPr/>
      </xdr:nvPicPr>
      <xdr:blipFill>
        <a:blip r:embed="rId187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1" name="Picture 1" descr=""/>
        <xdr:cNvPicPr/>
      </xdr:nvPicPr>
      <xdr:blipFill>
        <a:blip r:embed="rId187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2" name="Picture 1" descr=""/>
        <xdr:cNvPicPr/>
      </xdr:nvPicPr>
      <xdr:blipFill>
        <a:blip r:embed="rId187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3" name="Picture 1" descr=""/>
        <xdr:cNvPicPr/>
      </xdr:nvPicPr>
      <xdr:blipFill>
        <a:blip r:embed="rId187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4" name="Picture 1" descr=""/>
        <xdr:cNvPicPr/>
      </xdr:nvPicPr>
      <xdr:blipFill>
        <a:blip r:embed="rId187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5" name="Picture 1" descr=""/>
        <xdr:cNvPicPr/>
      </xdr:nvPicPr>
      <xdr:blipFill>
        <a:blip r:embed="rId187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6" name="Picture 1" descr=""/>
        <xdr:cNvPicPr/>
      </xdr:nvPicPr>
      <xdr:blipFill>
        <a:blip r:embed="rId187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7" name="Picture 1" descr=""/>
        <xdr:cNvPicPr/>
      </xdr:nvPicPr>
      <xdr:blipFill>
        <a:blip r:embed="rId187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8" name="Picture 1" descr=""/>
        <xdr:cNvPicPr/>
      </xdr:nvPicPr>
      <xdr:blipFill>
        <a:blip r:embed="rId187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9" name="Picture 1" descr=""/>
        <xdr:cNvPicPr/>
      </xdr:nvPicPr>
      <xdr:blipFill>
        <a:blip r:embed="rId188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0" name="Picture 1" descr=""/>
        <xdr:cNvPicPr/>
      </xdr:nvPicPr>
      <xdr:blipFill>
        <a:blip r:embed="rId188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1" name="Picture 1" descr=""/>
        <xdr:cNvPicPr/>
      </xdr:nvPicPr>
      <xdr:blipFill>
        <a:blip r:embed="rId188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2" name="Picture 1" descr=""/>
        <xdr:cNvPicPr/>
      </xdr:nvPicPr>
      <xdr:blipFill>
        <a:blip r:embed="rId188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3" name="Picture 1" descr=""/>
        <xdr:cNvPicPr/>
      </xdr:nvPicPr>
      <xdr:blipFill>
        <a:blip r:embed="rId188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4" name="Picture 1" descr=""/>
        <xdr:cNvPicPr/>
      </xdr:nvPicPr>
      <xdr:blipFill>
        <a:blip r:embed="rId188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5" name="Picture 1" descr=""/>
        <xdr:cNvPicPr/>
      </xdr:nvPicPr>
      <xdr:blipFill>
        <a:blip r:embed="rId188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6" name="Picture 1" descr=""/>
        <xdr:cNvPicPr/>
      </xdr:nvPicPr>
      <xdr:blipFill>
        <a:blip r:embed="rId188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7" name="Picture 1" descr=""/>
        <xdr:cNvPicPr/>
      </xdr:nvPicPr>
      <xdr:blipFill>
        <a:blip r:embed="rId188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88" name="Picture 1" descr=""/>
        <xdr:cNvPicPr/>
      </xdr:nvPicPr>
      <xdr:blipFill>
        <a:blip r:embed="rId188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89" name="Picture 1" descr=""/>
        <xdr:cNvPicPr/>
      </xdr:nvPicPr>
      <xdr:blipFill>
        <a:blip r:embed="rId189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0" name="Picture 1" descr=""/>
        <xdr:cNvPicPr/>
      </xdr:nvPicPr>
      <xdr:blipFill>
        <a:blip r:embed="rId189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1" name="Picture 1" descr=""/>
        <xdr:cNvPicPr/>
      </xdr:nvPicPr>
      <xdr:blipFill>
        <a:blip r:embed="rId189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2" name="Picture 1" descr=""/>
        <xdr:cNvPicPr/>
      </xdr:nvPicPr>
      <xdr:blipFill>
        <a:blip r:embed="rId189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3" name="Picture 1" descr=""/>
        <xdr:cNvPicPr/>
      </xdr:nvPicPr>
      <xdr:blipFill>
        <a:blip r:embed="rId189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4" name="Picture 1" descr=""/>
        <xdr:cNvPicPr/>
      </xdr:nvPicPr>
      <xdr:blipFill>
        <a:blip r:embed="rId189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5" name="Picture 1" descr=""/>
        <xdr:cNvPicPr/>
      </xdr:nvPicPr>
      <xdr:blipFill>
        <a:blip r:embed="rId189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6" name="Picture 1" descr=""/>
        <xdr:cNvPicPr/>
      </xdr:nvPicPr>
      <xdr:blipFill>
        <a:blip r:embed="rId189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7" name="Picture 1" descr=""/>
        <xdr:cNvPicPr/>
      </xdr:nvPicPr>
      <xdr:blipFill>
        <a:blip r:embed="rId189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8" name="Picture 1" descr=""/>
        <xdr:cNvPicPr/>
      </xdr:nvPicPr>
      <xdr:blipFill>
        <a:blip r:embed="rId189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9" name="Picture 1" descr=""/>
        <xdr:cNvPicPr/>
      </xdr:nvPicPr>
      <xdr:blipFill>
        <a:blip r:embed="rId190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0" name="Picture 1" descr=""/>
        <xdr:cNvPicPr/>
      </xdr:nvPicPr>
      <xdr:blipFill>
        <a:blip r:embed="rId190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1" name="Picture 1" descr=""/>
        <xdr:cNvPicPr/>
      </xdr:nvPicPr>
      <xdr:blipFill>
        <a:blip r:embed="rId190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2" name="Picture 1" descr=""/>
        <xdr:cNvPicPr/>
      </xdr:nvPicPr>
      <xdr:blipFill>
        <a:blip r:embed="rId190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3" name="Picture 1" descr=""/>
        <xdr:cNvPicPr/>
      </xdr:nvPicPr>
      <xdr:blipFill>
        <a:blip r:embed="rId190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4" name="Picture 1" descr=""/>
        <xdr:cNvPicPr/>
      </xdr:nvPicPr>
      <xdr:blipFill>
        <a:blip r:embed="rId190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5" name="Picture 1" descr=""/>
        <xdr:cNvPicPr/>
      </xdr:nvPicPr>
      <xdr:blipFill>
        <a:blip r:embed="rId190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6" name="Picture 1" descr=""/>
        <xdr:cNvPicPr/>
      </xdr:nvPicPr>
      <xdr:blipFill>
        <a:blip r:embed="rId190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7" name="Picture 1" descr=""/>
        <xdr:cNvPicPr/>
      </xdr:nvPicPr>
      <xdr:blipFill>
        <a:blip r:embed="rId190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8" name="Picture 1" descr=""/>
        <xdr:cNvPicPr/>
      </xdr:nvPicPr>
      <xdr:blipFill>
        <a:blip r:embed="rId190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9" name="Picture 1" descr=""/>
        <xdr:cNvPicPr/>
      </xdr:nvPicPr>
      <xdr:blipFill>
        <a:blip r:embed="rId191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0" name="Picture 1" descr=""/>
        <xdr:cNvPicPr/>
      </xdr:nvPicPr>
      <xdr:blipFill>
        <a:blip r:embed="rId191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1" name="Picture 1" descr=""/>
        <xdr:cNvPicPr/>
      </xdr:nvPicPr>
      <xdr:blipFill>
        <a:blip r:embed="rId191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2" name="Picture 1" descr=""/>
        <xdr:cNvPicPr/>
      </xdr:nvPicPr>
      <xdr:blipFill>
        <a:blip r:embed="rId191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3" name="Picture 1" descr=""/>
        <xdr:cNvPicPr/>
      </xdr:nvPicPr>
      <xdr:blipFill>
        <a:blip r:embed="rId191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4" name="Picture 1" descr=""/>
        <xdr:cNvPicPr/>
      </xdr:nvPicPr>
      <xdr:blipFill>
        <a:blip r:embed="rId191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5" name="Picture 1" descr=""/>
        <xdr:cNvPicPr/>
      </xdr:nvPicPr>
      <xdr:blipFill>
        <a:blip r:embed="rId191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6" name="Picture 1" descr=""/>
        <xdr:cNvPicPr/>
      </xdr:nvPicPr>
      <xdr:blipFill>
        <a:blip r:embed="rId191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7" name="Picture 1" descr=""/>
        <xdr:cNvPicPr/>
      </xdr:nvPicPr>
      <xdr:blipFill>
        <a:blip r:embed="rId191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8" name="Picture 1" descr=""/>
        <xdr:cNvPicPr/>
      </xdr:nvPicPr>
      <xdr:blipFill>
        <a:blip r:embed="rId191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9" name="Picture 1" descr=""/>
        <xdr:cNvPicPr/>
      </xdr:nvPicPr>
      <xdr:blipFill>
        <a:blip r:embed="rId192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0" name="Picture 1" descr=""/>
        <xdr:cNvPicPr/>
      </xdr:nvPicPr>
      <xdr:blipFill>
        <a:blip r:embed="rId192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1" name="Picture 1" descr=""/>
        <xdr:cNvPicPr/>
      </xdr:nvPicPr>
      <xdr:blipFill>
        <a:blip r:embed="rId192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2" name="Picture 1" descr=""/>
        <xdr:cNvPicPr/>
      </xdr:nvPicPr>
      <xdr:blipFill>
        <a:blip r:embed="rId192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3" name="Picture 1" descr=""/>
        <xdr:cNvPicPr/>
      </xdr:nvPicPr>
      <xdr:blipFill>
        <a:blip r:embed="rId192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4" name="Picture 1" descr=""/>
        <xdr:cNvPicPr/>
      </xdr:nvPicPr>
      <xdr:blipFill>
        <a:blip r:embed="rId192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5" name="Picture 1" descr=""/>
        <xdr:cNvPicPr/>
      </xdr:nvPicPr>
      <xdr:blipFill>
        <a:blip r:embed="rId192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6" name="Picture 1" descr=""/>
        <xdr:cNvPicPr/>
      </xdr:nvPicPr>
      <xdr:blipFill>
        <a:blip r:embed="rId192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7" name="Picture 1" descr=""/>
        <xdr:cNvPicPr/>
      </xdr:nvPicPr>
      <xdr:blipFill>
        <a:blip r:embed="rId192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8" name="Picture 1" descr=""/>
        <xdr:cNvPicPr/>
      </xdr:nvPicPr>
      <xdr:blipFill>
        <a:blip r:embed="rId192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9" name="Picture 1" descr=""/>
        <xdr:cNvPicPr/>
      </xdr:nvPicPr>
      <xdr:blipFill>
        <a:blip r:embed="rId193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0" name="Picture 1" descr=""/>
        <xdr:cNvPicPr/>
      </xdr:nvPicPr>
      <xdr:blipFill>
        <a:blip r:embed="rId193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1" name="Picture 1" descr=""/>
        <xdr:cNvPicPr/>
      </xdr:nvPicPr>
      <xdr:blipFill>
        <a:blip r:embed="rId193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2" name="Picture 1" descr=""/>
        <xdr:cNvPicPr/>
      </xdr:nvPicPr>
      <xdr:blipFill>
        <a:blip r:embed="rId193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3" name="Picture 1" descr=""/>
        <xdr:cNvPicPr/>
      </xdr:nvPicPr>
      <xdr:blipFill>
        <a:blip r:embed="rId193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4" name="Picture 1" descr=""/>
        <xdr:cNvPicPr/>
      </xdr:nvPicPr>
      <xdr:blipFill>
        <a:blip r:embed="rId193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5" name="Picture 1" descr=""/>
        <xdr:cNvPicPr/>
      </xdr:nvPicPr>
      <xdr:blipFill>
        <a:blip r:embed="rId193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6" name="Picture 1" descr=""/>
        <xdr:cNvPicPr/>
      </xdr:nvPicPr>
      <xdr:blipFill>
        <a:blip r:embed="rId193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7" name="Picture 1" descr=""/>
        <xdr:cNvPicPr/>
      </xdr:nvPicPr>
      <xdr:blipFill>
        <a:blip r:embed="rId193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8" name="Picture 1" descr=""/>
        <xdr:cNvPicPr/>
      </xdr:nvPicPr>
      <xdr:blipFill>
        <a:blip r:embed="rId193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9" name="Picture 1" descr=""/>
        <xdr:cNvPicPr/>
      </xdr:nvPicPr>
      <xdr:blipFill>
        <a:blip r:embed="rId194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0" name="Picture 1" descr=""/>
        <xdr:cNvPicPr/>
      </xdr:nvPicPr>
      <xdr:blipFill>
        <a:blip r:embed="rId194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1" name="Picture 1" descr=""/>
        <xdr:cNvPicPr/>
      </xdr:nvPicPr>
      <xdr:blipFill>
        <a:blip r:embed="rId194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2" name="Picture 1" descr=""/>
        <xdr:cNvPicPr/>
      </xdr:nvPicPr>
      <xdr:blipFill>
        <a:blip r:embed="rId194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3" name="Picture 1" descr=""/>
        <xdr:cNvPicPr/>
      </xdr:nvPicPr>
      <xdr:blipFill>
        <a:blip r:embed="rId194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4" name="Picture 1" descr=""/>
        <xdr:cNvPicPr/>
      </xdr:nvPicPr>
      <xdr:blipFill>
        <a:blip r:embed="rId194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5" name="Picture 1" descr=""/>
        <xdr:cNvPicPr/>
      </xdr:nvPicPr>
      <xdr:blipFill>
        <a:blip r:embed="rId194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6" name="Picture 1" descr=""/>
        <xdr:cNvPicPr/>
      </xdr:nvPicPr>
      <xdr:blipFill>
        <a:blip r:embed="rId194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7" name="Picture 1" descr=""/>
        <xdr:cNvPicPr/>
      </xdr:nvPicPr>
      <xdr:blipFill>
        <a:blip r:embed="rId194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8" name="Picture 1" descr=""/>
        <xdr:cNvPicPr/>
      </xdr:nvPicPr>
      <xdr:blipFill>
        <a:blip r:embed="rId194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9" name="Picture 1" descr=""/>
        <xdr:cNvPicPr/>
      </xdr:nvPicPr>
      <xdr:blipFill>
        <a:blip r:embed="rId195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0" name="Picture 1" descr=""/>
        <xdr:cNvPicPr/>
      </xdr:nvPicPr>
      <xdr:blipFill>
        <a:blip r:embed="rId195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1" name="Picture 1" descr=""/>
        <xdr:cNvPicPr/>
      </xdr:nvPicPr>
      <xdr:blipFill>
        <a:blip r:embed="rId195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2" name="Picture 1" descr=""/>
        <xdr:cNvPicPr/>
      </xdr:nvPicPr>
      <xdr:blipFill>
        <a:blip r:embed="rId195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3" name="Picture 1" descr=""/>
        <xdr:cNvPicPr/>
      </xdr:nvPicPr>
      <xdr:blipFill>
        <a:blip r:embed="rId195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4" name="Picture 1" descr=""/>
        <xdr:cNvPicPr/>
      </xdr:nvPicPr>
      <xdr:blipFill>
        <a:blip r:embed="rId195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5" name="Picture 1" descr=""/>
        <xdr:cNvPicPr/>
      </xdr:nvPicPr>
      <xdr:blipFill>
        <a:blip r:embed="rId195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6" name="Picture 1" descr=""/>
        <xdr:cNvPicPr/>
      </xdr:nvPicPr>
      <xdr:blipFill>
        <a:blip r:embed="rId195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7" name="Picture 1" descr=""/>
        <xdr:cNvPicPr/>
      </xdr:nvPicPr>
      <xdr:blipFill>
        <a:blip r:embed="rId195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8" name="Picture 1" descr=""/>
        <xdr:cNvPicPr/>
      </xdr:nvPicPr>
      <xdr:blipFill>
        <a:blip r:embed="rId195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9" name="Picture 1" descr=""/>
        <xdr:cNvPicPr/>
      </xdr:nvPicPr>
      <xdr:blipFill>
        <a:blip r:embed="rId196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0" name="Picture 1" descr=""/>
        <xdr:cNvPicPr/>
      </xdr:nvPicPr>
      <xdr:blipFill>
        <a:blip r:embed="rId196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1" name="Picture 1" descr=""/>
        <xdr:cNvPicPr/>
      </xdr:nvPicPr>
      <xdr:blipFill>
        <a:blip r:embed="rId196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2" name="Picture 1" descr=""/>
        <xdr:cNvPicPr/>
      </xdr:nvPicPr>
      <xdr:blipFill>
        <a:blip r:embed="rId196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3" name="Picture 1" descr=""/>
        <xdr:cNvPicPr/>
      </xdr:nvPicPr>
      <xdr:blipFill>
        <a:blip r:embed="rId196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4" name="Picture 1" descr=""/>
        <xdr:cNvPicPr/>
      </xdr:nvPicPr>
      <xdr:blipFill>
        <a:blip r:embed="rId196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5" name="Picture 1" descr=""/>
        <xdr:cNvPicPr/>
      </xdr:nvPicPr>
      <xdr:blipFill>
        <a:blip r:embed="rId196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6" name="Picture 1" descr=""/>
        <xdr:cNvPicPr/>
      </xdr:nvPicPr>
      <xdr:blipFill>
        <a:blip r:embed="rId196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7" name="Picture 1" descr=""/>
        <xdr:cNvPicPr/>
      </xdr:nvPicPr>
      <xdr:blipFill>
        <a:blip r:embed="rId196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8" name="Picture 1" descr=""/>
        <xdr:cNvPicPr/>
      </xdr:nvPicPr>
      <xdr:blipFill>
        <a:blip r:embed="rId196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9" name="Picture 1" descr=""/>
        <xdr:cNvPicPr/>
      </xdr:nvPicPr>
      <xdr:blipFill>
        <a:blip r:embed="rId197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0" name="Picture 1" descr=""/>
        <xdr:cNvPicPr/>
      </xdr:nvPicPr>
      <xdr:blipFill>
        <a:blip r:embed="rId197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1" name="Picture 1" descr=""/>
        <xdr:cNvPicPr/>
      </xdr:nvPicPr>
      <xdr:blipFill>
        <a:blip r:embed="rId197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2" name="Picture 1" descr=""/>
        <xdr:cNvPicPr/>
      </xdr:nvPicPr>
      <xdr:blipFill>
        <a:blip r:embed="rId197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3" name="Picture 1" descr=""/>
        <xdr:cNvPicPr/>
      </xdr:nvPicPr>
      <xdr:blipFill>
        <a:blip r:embed="rId197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4" name="Picture 1" descr=""/>
        <xdr:cNvPicPr/>
      </xdr:nvPicPr>
      <xdr:blipFill>
        <a:blip r:embed="rId197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5" name="Picture 1" descr=""/>
        <xdr:cNvPicPr/>
      </xdr:nvPicPr>
      <xdr:blipFill>
        <a:blip r:embed="rId197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6" name="Picture 1" descr=""/>
        <xdr:cNvPicPr/>
      </xdr:nvPicPr>
      <xdr:blipFill>
        <a:blip r:embed="rId197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7" name="Picture 1" descr=""/>
        <xdr:cNvPicPr/>
      </xdr:nvPicPr>
      <xdr:blipFill>
        <a:blip r:embed="rId197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8" name="Picture 1" descr=""/>
        <xdr:cNvPicPr/>
      </xdr:nvPicPr>
      <xdr:blipFill>
        <a:blip r:embed="rId197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9" name="Picture 1" descr=""/>
        <xdr:cNvPicPr/>
      </xdr:nvPicPr>
      <xdr:blipFill>
        <a:blip r:embed="rId198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0" name="Picture 1" descr=""/>
        <xdr:cNvPicPr/>
      </xdr:nvPicPr>
      <xdr:blipFill>
        <a:blip r:embed="rId198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1" name="Picture 1" descr=""/>
        <xdr:cNvPicPr/>
      </xdr:nvPicPr>
      <xdr:blipFill>
        <a:blip r:embed="rId198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2" name="Picture 1" descr=""/>
        <xdr:cNvPicPr/>
      </xdr:nvPicPr>
      <xdr:blipFill>
        <a:blip r:embed="rId198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3" name="Picture 1" descr=""/>
        <xdr:cNvPicPr/>
      </xdr:nvPicPr>
      <xdr:blipFill>
        <a:blip r:embed="rId198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4" name="Picture 1" descr=""/>
        <xdr:cNvPicPr/>
      </xdr:nvPicPr>
      <xdr:blipFill>
        <a:blip r:embed="rId198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5" name="Picture 1" descr=""/>
        <xdr:cNvPicPr/>
      </xdr:nvPicPr>
      <xdr:blipFill>
        <a:blip r:embed="rId198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6" name="Picture 1" descr=""/>
        <xdr:cNvPicPr/>
      </xdr:nvPicPr>
      <xdr:blipFill>
        <a:blip r:embed="rId198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7" name="Picture 1" descr=""/>
        <xdr:cNvPicPr/>
      </xdr:nvPicPr>
      <xdr:blipFill>
        <a:blip r:embed="rId198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8" name="Picture 1" descr=""/>
        <xdr:cNvPicPr/>
      </xdr:nvPicPr>
      <xdr:blipFill>
        <a:blip r:embed="rId198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9" name="Picture 1" descr=""/>
        <xdr:cNvPicPr/>
      </xdr:nvPicPr>
      <xdr:blipFill>
        <a:blip r:embed="rId199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0" name="Picture 1" descr=""/>
        <xdr:cNvPicPr/>
      </xdr:nvPicPr>
      <xdr:blipFill>
        <a:blip r:embed="rId199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1" name="Picture 1" descr=""/>
        <xdr:cNvPicPr/>
      </xdr:nvPicPr>
      <xdr:blipFill>
        <a:blip r:embed="rId199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2" name="Picture 1" descr=""/>
        <xdr:cNvPicPr/>
      </xdr:nvPicPr>
      <xdr:blipFill>
        <a:blip r:embed="rId199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3" name="Picture 1" descr=""/>
        <xdr:cNvPicPr/>
      </xdr:nvPicPr>
      <xdr:blipFill>
        <a:blip r:embed="rId199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4" name="Picture 1" descr=""/>
        <xdr:cNvPicPr/>
      </xdr:nvPicPr>
      <xdr:blipFill>
        <a:blip r:embed="rId199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5" name="Picture 1" descr=""/>
        <xdr:cNvPicPr/>
      </xdr:nvPicPr>
      <xdr:blipFill>
        <a:blip r:embed="rId199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6" name="Picture 1" descr=""/>
        <xdr:cNvPicPr/>
      </xdr:nvPicPr>
      <xdr:blipFill>
        <a:blip r:embed="rId199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7" name="Picture 1" descr=""/>
        <xdr:cNvPicPr/>
      </xdr:nvPicPr>
      <xdr:blipFill>
        <a:blip r:embed="rId199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8" name="Picture 1" descr=""/>
        <xdr:cNvPicPr/>
      </xdr:nvPicPr>
      <xdr:blipFill>
        <a:blip r:embed="rId199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9" name="Picture 1" descr=""/>
        <xdr:cNvPicPr/>
      </xdr:nvPicPr>
      <xdr:blipFill>
        <a:blip r:embed="rId200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0" name="Picture 1" descr=""/>
        <xdr:cNvPicPr/>
      </xdr:nvPicPr>
      <xdr:blipFill>
        <a:blip r:embed="rId200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1" name="Picture 1" descr=""/>
        <xdr:cNvPicPr/>
      </xdr:nvPicPr>
      <xdr:blipFill>
        <a:blip r:embed="rId200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2" name="Picture 1" descr=""/>
        <xdr:cNvPicPr/>
      </xdr:nvPicPr>
      <xdr:blipFill>
        <a:blip r:embed="rId200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3" name="Picture 1" descr=""/>
        <xdr:cNvPicPr/>
      </xdr:nvPicPr>
      <xdr:blipFill>
        <a:blip r:embed="rId200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4" name="Picture 1" descr=""/>
        <xdr:cNvPicPr/>
      </xdr:nvPicPr>
      <xdr:blipFill>
        <a:blip r:embed="rId200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5" name="Picture 1" descr=""/>
        <xdr:cNvPicPr/>
      </xdr:nvPicPr>
      <xdr:blipFill>
        <a:blip r:embed="rId200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6" name="Picture 1" descr=""/>
        <xdr:cNvPicPr/>
      </xdr:nvPicPr>
      <xdr:blipFill>
        <a:blip r:embed="rId200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7" name="Picture 1" descr=""/>
        <xdr:cNvPicPr/>
      </xdr:nvPicPr>
      <xdr:blipFill>
        <a:blip r:embed="rId200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8" name="Picture 1" descr=""/>
        <xdr:cNvPicPr/>
      </xdr:nvPicPr>
      <xdr:blipFill>
        <a:blip r:embed="rId200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9" name="Picture 1" descr=""/>
        <xdr:cNvPicPr/>
      </xdr:nvPicPr>
      <xdr:blipFill>
        <a:blip r:embed="rId201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0" name="Picture 1" descr=""/>
        <xdr:cNvPicPr/>
      </xdr:nvPicPr>
      <xdr:blipFill>
        <a:blip r:embed="rId201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1" name="Picture 1" descr=""/>
        <xdr:cNvPicPr/>
      </xdr:nvPicPr>
      <xdr:blipFill>
        <a:blip r:embed="rId201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2" name="Picture 1" descr=""/>
        <xdr:cNvPicPr/>
      </xdr:nvPicPr>
      <xdr:blipFill>
        <a:blip r:embed="rId201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3" name="Picture 1" descr=""/>
        <xdr:cNvPicPr/>
      </xdr:nvPicPr>
      <xdr:blipFill>
        <a:blip r:embed="rId201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4" name="Picture 1" descr=""/>
        <xdr:cNvPicPr/>
      </xdr:nvPicPr>
      <xdr:blipFill>
        <a:blip r:embed="rId201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5" name="Picture 1" descr=""/>
        <xdr:cNvPicPr/>
      </xdr:nvPicPr>
      <xdr:blipFill>
        <a:blip r:embed="rId201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6" name="Picture 1" descr=""/>
        <xdr:cNvPicPr/>
      </xdr:nvPicPr>
      <xdr:blipFill>
        <a:blip r:embed="rId201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7" name="Picture 1" descr=""/>
        <xdr:cNvPicPr/>
      </xdr:nvPicPr>
      <xdr:blipFill>
        <a:blip r:embed="rId201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8" name="Picture 1" descr=""/>
        <xdr:cNvPicPr/>
      </xdr:nvPicPr>
      <xdr:blipFill>
        <a:blip r:embed="rId201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9" name="Picture 1" descr=""/>
        <xdr:cNvPicPr/>
      </xdr:nvPicPr>
      <xdr:blipFill>
        <a:blip r:embed="rId202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0" name="Picture 1" descr=""/>
        <xdr:cNvPicPr/>
      </xdr:nvPicPr>
      <xdr:blipFill>
        <a:blip r:embed="rId202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1" name="Picture 1" descr=""/>
        <xdr:cNvPicPr/>
      </xdr:nvPicPr>
      <xdr:blipFill>
        <a:blip r:embed="rId202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2" name="Picture 1" descr=""/>
        <xdr:cNvPicPr/>
      </xdr:nvPicPr>
      <xdr:blipFill>
        <a:blip r:embed="rId202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3" name="Picture 1" descr=""/>
        <xdr:cNvPicPr/>
      </xdr:nvPicPr>
      <xdr:blipFill>
        <a:blip r:embed="rId202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4" name="Picture 1" descr=""/>
        <xdr:cNvPicPr/>
      </xdr:nvPicPr>
      <xdr:blipFill>
        <a:blip r:embed="rId202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5" name="Picture 1" descr=""/>
        <xdr:cNvPicPr/>
      </xdr:nvPicPr>
      <xdr:blipFill>
        <a:blip r:embed="rId202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6" name="Picture 1" descr=""/>
        <xdr:cNvPicPr/>
      </xdr:nvPicPr>
      <xdr:blipFill>
        <a:blip r:embed="rId202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7" name="Picture 1" descr=""/>
        <xdr:cNvPicPr/>
      </xdr:nvPicPr>
      <xdr:blipFill>
        <a:blip r:embed="rId202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8" name="Picture 1" descr=""/>
        <xdr:cNvPicPr/>
      </xdr:nvPicPr>
      <xdr:blipFill>
        <a:blip r:embed="rId202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9" name="Picture 1" descr=""/>
        <xdr:cNvPicPr/>
      </xdr:nvPicPr>
      <xdr:blipFill>
        <a:blip r:embed="rId203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0" name="Picture 1" descr=""/>
        <xdr:cNvPicPr/>
      </xdr:nvPicPr>
      <xdr:blipFill>
        <a:blip r:embed="rId203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1" name="Picture 1" descr=""/>
        <xdr:cNvPicPr/>
      </xdr:nvPicPr>
      <xdr:blipFill>
        <a:blip r:embed="rId203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2" name="Picture 1" descr=""/>
        <xdr:cNvPicPr/>
      </xdr:nvPicPr>
      <xdr:blipFill>
        <a:blip r:embed="rId203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3" name="Picture 1" descr=""/>
        <xdr:cNvPicPr/>
      </xdr:nvPicPr>
      <xdr:blipFill>
        <a:blip r:embed="rId203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4" name="Picture 1" descr=""/>
        <xdr:cNvPicPr/>
      </xdr:nvPicPr>
      <xdr:blipFill>
        <a:blip r:embed="rId203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5" name="Picture 1" descr=""/>
        <xdr:cNvPicPr/>
      </xdr:nvPicPr>
      <xdr:blipFill>
        <a:blip r:embed="rId203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6" name="Picture 1" descr=""/>
        <xdr:cNvPicPr/>
      </xdr:nvPicPr>
      <xdr:blipFill>
        <a:blip r:embed="rId203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7" name="Picture 1" descr=""/>
        <xdr:cNvPicPr/>
      </xdr:nvPicPr>
      <xdr:blipFill>
        <a:blip r:embed="rId203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8" name="Picture 1" descr=""/>
        <xdr:cNvPicPr/>
      </xdr:nvPicPr>
      <xdr:blipFill>
        <a:blip r:embed="rId203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9" name="Picture 1" descr=""/>
        <xdr:cNvPicPr/>
      </xdr:nvPicPr>
      <xdr:blipFill>
        <a:blip r:embed="rId204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0" name="Picture 1" descr=""/>
        <xdr:cNvPicPr/>
      </xdr:nvPicPr>
      <xdr:blipFill>
        <a:blip r:embed="rId204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1" name="Picture 1" descr=""/>
        <xdr:cNvPicPr/>
      </xdr:nvPicPr>
      <xdr:blipFill>
        <a:blip r:embed="rId204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2" name="Picture 1" descr=""/>
        <xdr:cNvPicPr/>
      </xdr:nvPicPr>
      <xdr:blipFill>
        <a:blip r:embed="rId204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3" name="Picture 1" descr=""/>
        <xdr:cNvPicPr/>
      </xdr:nvPicPr>
      <xdr:blipFill>
        <a:blip r:embed="rId204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4" name="Picture 1" descr=""/>
        <xdr:cNvPicPr/>
      </xdr:nvPicPr>
      <xdr:blipFill>
        <a:blip r:embed="rId204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5" name="Picture 1" descr=""/>
        <xdr:cNvPicPr/>
      </xdr:nvPicPr>
      <xdr:blipFill>
        <a:blip r:embed="rId204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6" name="Picture 1" descr=""/>
        <xdr:cNvPicPr/>
      </xdr:nvPicPr>
      <xdr:blipFill>
        <a:blip r:embed="rId204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7" name="Picture 1" descr=""/>
        <xdr:cNvPicPr/>
      </xdr:nvPicPr>
      <xdr:blipFill>
        <a:blip r:embed="rId204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8" name="Picture 1" descr=""/>
        <xdr:cNvPicPr/>
      </xdr:nvPicPr>
      <xdr:blipFill>
        <a:blip r:embed="rId204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9" name="Picture 1" descr=""/>
        <xdr:cNvPicPr/>
      </xdr:nvPicPr>
      <xdr:blipFill>
        <a:blip r:embed="rId205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0" name="Picture 1" descr=""/>
        <xdr:cNvPicPr/>
      </xdr:nvPicPr>
      <xdr:blipFill>
        <a:blip r:embed="rId205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1" name="Picture 1" descr=""/>
        <xdr:cNvPicPr/>
      </xdr:nvPicPr>
      <xdr:blipFill>
        <a:blip r:embed="rId205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2" name="Picture 1" descr=""/>
        <xdr:cNvPicPr/>
      </xdr:nvPicPr>
      <xdr:blipFill>
        <a:blip r:embed="rId205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3" name="Picture 1" descr=""/>
        <xdr:cNvPicPr/>
      </xdr:nvPicPr>
      <xdr:blipFill>
        <a:blip r:embed="rId205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4" name="Picture 1" descr=""/>
        <xdr:cNvPicPr/>
      </xdr:nvPicPr>
      <xdr:blipFill>
        <a:blip r:embed="rId205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5" name="Picture 1" descr=""/>
        <xdr:cNvPicPr/>
      </xdr:nvPicPr>
      <xdr:blipFill>
        <a:blip r:embed="rId205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6" name="Picture 1" descr=""/>
        <xdr:cNvPicPr/>
      </xdr:nvPicPr>
      <xdr:blipFill>
        <a:blip r:embed="rId205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7" name="Picture 1" descr=""/>
        <xdr:cNvPicPr/>
      </xdr:nvPicPr>
      <xdr:blipFill>
        <a:blip r:embed="rId205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8" name="Picture 1" descr=""/>
        <xdr:cNvPicPr/>
      </xdr:nvPicPr>
      <xdr:blipFill>
        <a:blip r:embed="rId205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9" name="Picture 1" descr=""/>
        <xdr:cNvPicPr/>
      </xdr:nvPicPr>
      <xdr:blipFill>
        <a:blip r:embed="rId206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0" name="Picture 1" descr=""/>
        <xdr:cNvPicPr/>
      </xdr:nvPicPr>
      <xdr:blipFill>
        <a:blip r:embed="rId206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1" name="Picture 1" descr=""/>
        <xdr:cNvPicPr/>
      </xdr:nvPicPr>
      <xdr:blipFill>
        <a:blip r:embed="rId206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2" name="Picture 1" descr=""/>
        <xdr:cNvPicPr/>
      </xdr:nvPicPr>
      <xdr:blipFill>
        <a:blip r:embed="rId206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3" name="Picture 1" descr=""/>
        <xdr:cNvPicPr/>
      </xdr:nvPicPr>
      <xdr:blipFill>
        <a:blip r:embed="rId206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4" name="Picture 1" descr=""/>
        <xdr:cNvPicPr/>
      </xdr:nvPicPr>
      <xdr:blipFill>
        <a:blip r:embed="rId206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5" name="Picture 1" descr=""/>
        <xdr:cNvPicPr/>
      </xdr:nvPicPr>
      <xdr:blipFill>
        <a:blip r:embed="rId206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6" name="Picture 1" descr=""/>
        <xdr:cNvPicPr/>
      </xdr:nvPicPr>
      <xdr:blipFill>
        <a:blip r:embed="rId206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7" name="Picture 1" descr=""/>
        <xdr:cNvPicPr/>
      </xdr:nvPicPr>
      <xdr:blipFill>
        <a:blip r:embed="rId206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68" name="Picture 1" descr=""/>
        <xdr:cNvPicPr/>
      </xdr:nvPicPr>
      <xdr:blipFill>
        <a:blip r:embed="rId206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69" name="Picture 1" descr=""/>
        <xdr:cNvPicPr/>
      </xdr:nvPicPr>
      <xdr:blipFill>
        <a:blip r:embed="rId207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0" name="Picture 1" descr=""/>
        <xdr:cNvPicPr/>
      </xdr:nvPicPr>
      <xdr:blipFill>
        <a:blip r:embed="rId207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1" name="Picture 1" descr=""/>
        <xdr:cNvPicPr/>
      </xdr:nvPicPr>
      <xdr:blipFill>
        <a:blip r:embed="rId207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2" name="Picture 1" descr=""/>
        <xdr:cNvPicPr/>
      </xdr:nvPicPr>
      <xdr:blipFill>
        <a:blip r:embed="rId207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3" name="Picture 1" descr=""/>
        <xdr:cNvPicPr/>
      </xdr:nvPicPr>
      <xdr:blipFill>
        <a:blip r:embed="rId207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4" name="Picture 1" descr=""/>
        <xdr:cNvPicPr/>
      </xdr:nvPicPr>
      <xdr:blipFill>
        <a:blip r:embed="rId207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5" name="Picture 1" descr=""/>
        <xdr:cNvPicPr/>
      </xdr:nvPicPr>
      <xdr:blipFill>
        <a:blip r:embed="rId207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6" name="Picture 1" descr=""/>
        <xdr:cNvPicPr/>
      </xdr:nvPicPr>
      <xdr:blipFill>
        <a:blip r:embed="rId207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7" name="Picture 1" descr=""/>
        <xdr:cNvPicPr/>
      </xdr:nvPicPr>
      <xdr:blipFill>
        <a:blip r:embed="rId207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8" name="Picture 1" descr=""/>
        <xdr:cNvPicPr/>
      </xdr:nvPicPr>
      <xdr:blipFill>
        <a:blip r:embed="rId207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9" name="Picture 1" descr=""/>
        <xdr:cNvPicPr/>
      </xdr:nvPicPr>
      <xdr:blipFill>
        <a:blip r:embed="rId208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0" name="Picture 1" descr=""/>
        <xdr:cNvPicPr/>
      </xdr:nvPicPr>
      <xdr:blipFill>
        <a:blip r:embed="rId208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1" name="Picture 1" descr=""/>
        <xdr:cNvPicPr/>
      </xdr:nvPicPr>
      <xdr:blipFill>
        <a:blip r:embed="rId208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2" name="Picture 1" descr=""/>
        <xdr:cNvPicPr/>
      </xdr:nvPicPr>
      <xdr:blipFill>
        <a:blip r:embed="rId208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3" name="Picture 1" descr=""/>
        <xdr:cNvPicPr/>
      </xdr:nvPicPr>
      <xdr:blipFill>
        <a:blip r:embed="rId208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4" name="Picture 1" descr=""/>
        <xdr:cNvPicPr/>
      </xdr:nvPicPr>
      <xdr:blipFill>
        <a:blip r:embed="rId208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5" name="Picture 1" descr=""/>
        <xdr:cNvPicPr/>
      </xdr:nvPicPr>
      <xdr:blipFill>
        <a:blip r:embed="rId208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6" name="Picture 1" descr=""/>
        <xdr:cNvPicPr/>
      </xdr:nvPicPr>
      <xdr:blipFill>
        <a:blip r:embed="rId208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7" name="Picture 1" descr=""/>
        <xdr:cNvPicPr/>
      </xdr:nvPicPr>
      <xdr:blipFill>
        <a:blip r:embed="rId208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8" name="Picture 1" descr=""/>
        <xdr:cNvPicPr/>
      </xdr:nvPicPr>
      <xdr:blipFill>
        <a:blip r:embed="rId208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9" name="Picture 1" descr=""/>
        <xdr:cNvPicPr/>
      </xdr:nvPicPr>
      <xdr:blipFill>
        <a:blip r:embed="rId209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0" name="Picture 1" descr=""/>
        <xdr:cNvPicPr/>
      </xdr:nvPicPr>
      <xdr:blipFill>
        <a:blip r:embed="rId209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1" name="Picture 1" descr=""/>
        <xdr:cNvPicPr/>
      </xdr:nvPicPr>
      <xdr:blipFill>
        <a:blip r:embed="rId209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2" name="Picture 1" descr=""/>
        <xdr:cNvPicPr/>
      </xdr:nvPicPr>
      <xdr:blipFill>
        <a:blip r:embed="rId209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3" name="Picture 1" descr=""/>
        <xdr:cNvPicPr/>
      </xdr:nvPicPr>
      <xdr:blipFill>
        <a:blip r:embed="rId209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4" name="Picture 1" descr=""/>
        <xdr:cNvPicPr/>
      </xdr:nvPicPr>
      <xdr:blipFill>
        <a:blip r:embed="rId209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5" name="Picture 1" descr=""/>
        <xdr:cNvPicPr/>
      </xdr:nvPicPr>
      <xdr:blipFill>
        <a:blip r:embed="rId209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6" name="Picture 1" descr=""/>
        <xdr:cNvPicPr/>
      </xdr:nvPicPr>
      <xdr:blipFill>
        <a:blip r:embed="rId209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7" name="Picture 1" descr=""/>
        <xdr:cNvPicPr/>
      </xdr:nvPicPr>
      <xdr:blipFill>
        <a:blip r:embed="rId209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8" name="Picture 1" descr=""/>
        <xdr:cNvPicPr/>
      </xdr:nvPicPr>
      <xdr:blipFill>
        <a:blip r:embed="rId209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9" name="Picture 1" descr=""/>
        <xdr:cNvPicPr/>
      </xdr:nvPicPr>
      <xdr:blipFill>
        <a:blip r:embed="rId210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0" name="Picture 1" descr=""/>
        <xdr:cNvPicPr/>
      </xdr:nvPicPr>
      <xdr:blipFill>
        <a:blip r:embed="rId210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1" name="Picture 1" descr=""/>
        <xdr:cNvPicPr/>
      </xdr:nvPicPr>
      <xdr:blipFill>
        <a:blip r:embed="rId210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2" name="Picture 1" descr=""/>
        <xdr:cNvPicPr/>
      </xdr:nvPicPr>
      <xdr:blipFill>
        <a:blip r:embed="rId210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3" name="Picture 1" descr=""/>
        <xdr:cNvPicPr/>
      </xdr:nvPicPr>
      <xdr:blipFill>
        <a:blip r:embed="rId210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4" name="Picture 1" descr=""/>
        <xdr:cNvPicPr/>
      </xdr:nvPicPr>
      <xdr:blipFill>
        <a:blip r:embed="rId210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5" name="Picture 1" descr=""/>
        <xdr:cNvPicPr/>
      </xdr:nvPicPr>
      <xdr:blipFill>
        <a:blip r:embed="rId210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6" name="Picture 1" descr=""/>
        <xdr:cNvPicPr/>
      </xdr:nvPicPr>
      <xdr:blipFill>
        <a:blip r:embed="rId210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7" name="Picture 1" descr=""/>
        <xdr:cNvPicPr/>
      </xdr:nvPicPr>
      <xdr:blipFill>
        <a:blip r:embed="rId210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8" name="Picture 1" descr=""/>
        <xdr:cNvPicPr/>
      </xdr:nvPicPr>
      <xdr:blipFill>
        <a:blip r:embed="rId210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9" name="Picture 1" descr=""/>
        <xdr:cNvPicPr/>
      </xdr:nvPicPr>
      <xdr:blipFill>
        <a:blip r:embed="rId211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0" name="Picture 1" descr=""/>
        <xdr:cNvPicPr/>
      </xdr:nvPicPr>
      <xdr:blipFill>
        <a:blip r:embed="rId211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1" name="Picture 1" descr=""/>
        <xdr:cNvPicPr/>
      </xdr:nvPicPr>
      <xdr:blipFill>
        <a:blip r:embed="rId211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2" name="Picture 1" descr=""/>
        <xdr:cNvPicPr/>
      </xdr:nvPicPr>
      <xdr:blipFill>
        <a:blip r:embed="rId211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3" name="Picture 1" descr=""/>
        <xdr:cNvPicPr/>
      </xdr:nvPicPr>
      <xdr:blipFill>
        <a:blip r:embed="rId211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4" name="Picture 1" descr=""/>
        <xdr:cNvPicPr/>
      </xdr:nvPicPr>
      <xdr:blipFill>
        <a:blip r:embed="rId211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5" name="Picture 1" descr=""/>
        <xdr:cNvPicPr/>
      </xdr:nvPicPr>
      <xdr:blipFill>
        <a:blip r:embed="rId211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6" name="Picture 1" descr=""/>
        <xdr:cNvPicPr/>
      </xdr:nvPicPr>
      <xdr:blipFill>
        <a:blip r:embed="rId211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7" name="Picture 1" descr=""/>
        <xdr:cNvPicPr/>
      </xdr:nvPicPr>
      <xdr:blipFill>
        <a:blip r:embed="rId211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8" name="Picture 1" descr=""/>
        <xdr:cNvPicPr/>
      </xdr:nvPicPr>
      <xdr:blipFill>
        <a:blip r:embed="rId211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9" name="Picture 1" descr=""/>
        <xdr:cNvPicPr/>
      </xdr:nvPicPr>
      <xdr:blipFill>
        <a:blip r:embed="rId212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0" name="Picture 1" descr=""/>
        <xdr:cNvPicPr/>
      </xdr:nvPicPr>
      <xdr:blipFill>
        <a:blip r:embed="rId212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1" name="Picture 1" descr=""/>
        <xdr:cNvPicPr/>
      </xdr:nvPicPr>
      <xdr:blipFill>
        <a:blip r:embed="rId212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2" name="Picture 1" descr=""/>
        <xdr:cNvPicPr/>
      </xdr:nvPicPr>
      <xdr:blipFill>
        <a:blip r:embed="rId212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3" name="Picture 1" descr=""/>
        <xdr:cNvPicPr/>
      </xdr:nvPicPr>
      <xdr:blipFill>
        <a:blip r:embed="rId212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4" name="Picture 1" descr=""/>
        <xdr:cNvPicPr/>
      </xdr:nvPicPr>
      <xdr:blipFill>
        <a:blip r:embed="rId212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5" name="Picture 1" descr=""/>
        <xdr:cNvPicPr/>
      </xdr:nvPicPr>
      <xdr:blipFill>
        <a:blip r:embed="rId212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6" name="Picture 1" descr=""/>
        <xdr:cNvPicPr/>
      </xdr:nvPicPr>
      <xdr:blipFill>
        <a:blip r:embed="rId212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7" name="Picture 1" descr=""/>
        <xdr:cNvPicPr/>
      </xdr:nvPicPr>
      <xdr:blipFill>
        <a:blip r:embed="rId212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8" name="Picture 1" descr=""/>
        <xdr:cNvPicPr/>
      </xdr:nvPicPr>
      <xdr:blipFill>
        <a:blip r:embed="rId212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9" name="Picture 1" descr=""/>
        <xdr:cNvPicPr/>
      </xdr:nvPicPr>
      <xdr:blipFill>
        <a:blip r:embed="rId213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0" name="Picture 1" descr=""/>
        <xdr:cNvPicPr/>
      </xdr:nvPicPr>
      <xdr:blipFill>
        <a:blip r:embed="rId213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1" name="Picture 1" descr=""/>
        <xdr:cNvPicPr/>
      </xdr:nvPicPr>
      <xdr:blipFill>
        <a:blip r:embed="rId213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2" name="Picture 1" descr=""/>
        <xdr:cNvPicPr/>
      </xdr:nvPicPr>
      <xdr:blipFill>
        <a:blip r:embed="rId213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3" name="Picture 1" descr=""/>
        <xdr:cNvPicPr/>
      </xdr:nvPicPr>
      <xdr:blipFill>
        <a:blip r:embed="rId213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4" name="Picture 1" descr=""/>
        <xdr:cNvPicPr/>
      </xdr:nvPicPr>
      <xdr:blipFill>
        <a:blip r:embed="rId213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5" name="Picture 1" descr=""/>
        <xdr:cNvPicPr/>
      </xdr:nvPicPr>
      <xdr:blipFill>
        <a:blip r:embed="rId213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6" name="Picture 1" descr=""/>
        <xdr:cNvPicPr/>
      </xdr:nvPicPr>
      <xdr:blipFill>
        <a:blip r:embed="rId213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7" name="Picture 1" descr=""/>
        <xdr:cNvPicPr/>
      </xdr:nvPicPr>
      <xdr:blipFill>
        <a:blip r:embed="rId213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8" name="Picture 1" descr=""/>
        <xdr:cNvPicPr/>
      </xdr:nvPicPr>
      <xdr:blipFill>
        <a:blip r:embed="rId213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9" name="Picture 1" descr=""/>
        <xdr:cNvPicPr/>
      </xdr:nvPicPr>
      <xdr:blipFill>
        <a:blip r:embed="rId214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0" name="Picture 1" descr=""/>
        <xdr:cNvPicPr/>
      </xdr:nvPicPr>
      <xdr:blipFill>
        <a:blip r:embed="rId214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1" name="Picture 1" descr=""/>
        <xdr:cNvPicPr/>
      </xdr:nvPicPr>
      <xdr:blipFill>
        <a:blip r:embed="rId214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2" name="Picture 1" descr=""/>
        <xdr:cNvPicPr/>
      </xdr:nvPicPr>
      <xdr:blipFill>
        <a:blip r:embed="rId214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3" name="Picture 1" descr=""/>
        <xdr:cNvPicPr/>
      </xdr:nvPicPr>
      <xdr:blipFill>
        <a:blip r:embed="rId214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4" name="Picture 1" descr=""/>
        <xdr:cNvPicPr/>
      </xdr:nvPicPr>
      <xdr:blipFill>
        <a:blip r:embed="rId214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5" name="Picture 1" descr=""/>
        <xdr:cNvPicPr/>
      </xdr:nvPicPr>
      <xdr:blipFill>
        <a:blip r:embed="rId214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6" name="Picture 1" descr=""/>
        <xdr:cNvPicPr/>
      </xdr:nvPicPr>
      <xdr:blipFill>
        <a:blip r:embed="rId214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7" name="Picture 1" descr=""/>
        <xdr:cNvPicPr/>
      </xdr:nvPicPr>
      <xdr:blipFill>
        <a:blip r:embed="rId214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8" name="Picture 1" descr=""/>
        <xdr:cNvPicPr/>
      </xdr:nvPicPr>
      <xdr:blipFill>
        <a:blip r:embed="rId214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9" name="Picture 1" descr=""/>
        <xdr:cNvPicPr/>
      </xdr:nvPicPr>
      <xdr:blipFill>
        <a:blip r:embed="rId215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0" name="Picture 1" descr=""/>
        <xdr:cNvPicPr/>
      </xdr:nvPicPr>
      <xdr:blipFill>
        <a:blip r:embed="rId215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1" name="Picture 1" descr=""/>
        <xdr:cNvPicPr/>
      </xdr:nvPicPr>
      <xdr:blipFill>
        <a:blip r:embed="rId215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2" name="Picture 1" descr=""/>
        <xdr:cNvPicPr/>
      </xdr:nvPicPr>
      <xdr:blipFill>
        <a:blip r:embed="rId215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3" name="Picture 1" descr=""/>
        <xdr:cNvPicPr/>
      </xdr:nvPicPr>
      <xdr:blipFill>
        <a:blip r:embed="rId215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4" name="Picture 1" descr=""/>
        <xdr:cNvPicPr/>
      </xdr:nvPicPr>
      <xdr:blipFill>
        <a:blip r:embed="rId215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5" name="Picture 1" descr=""/>
        <xdr:cNvPicPr/>
      </xdr:nvPicPr>
      <xdr:blipFill>
        <a:blip r:embed="rId215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6" name="Picture 1" descr=""/>
        <xdr:cNvPicPr/>
      </xdr:nvPicPr>
      <xdr:blipFill>
        <a:blip r:embed="rId215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7" name="Picture 1" descr=""/>
        <xdr:cNvPicPr/>
      </xdr:nvPicPr>
      <xdr:blipFill>
        <a:blip r:embed="rId215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8" name="Picture 1" descr=""/>
        <xdr:cNvPicPr/>
      </xdr:nvPicPr>
      <xdr:blipFill>
        <a:blip r:embed="rId215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9" name="Picture 1" descr=""/>
        <xdr:cNvPicPr/>
      </xdr:nvPicPr>
      <xdr:blipFill>
        <a:blip r:embed="rId216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0" name="Picture 1" descr=""/>
        <xdr:cNvPicPr/>
      </xdr:nvPicPr>
      <xdr:blipFill>
        <a:blip r:embed="rId216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1" name="Picture 1" descr=""/>
        <xdr:cNvPicPr/>
      </xdr:nvPicPr>
      <xdr:blipFill>
        <a:blip r:embed="rId216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2" name="Picture 1" descr=""/>
        <xdr:cNvPicPr/>
      </xdr:nvPicPr>
      <xdr:blipFill>
        <a:blip r:embed="rId216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3" name="Picture 1" descr=""/>
        <xdr:cNvPicPr/>
      </xdr:nvPicPr>
      <xdr:blipFill>
        <a:blip r:embed="rId216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4" name="Picture 1" descr=""/>
        <xdr:cNvPicPr/>
      </xdr:nvPicPr>
      <xdr:blipFill>
        <a:blip r:embed="rId216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5" name="Picture 1" descr=""/>
        <xdr:cNvPicPr/>
      </xdr:nvPicPr>
      <xdr:blipFill>
        <a:blip r:embed="rId216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6" name="Picture 1" descr=""/>
        <xdr:cNvPicPr/>
      </xdr:nvPicPr>
      <xdr:blipFill>
        <a:blip r:embed="rId216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7" name="Picture 1" descr=""/>
        <xdr:cNvPicPr/>
      </xdr:nvPicPr>
      <xdr:blipFill>
        <a:blip r:embed="rId216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8" name="Picture 1" descr=""/>
        <xdr:cNvPicPr/>
      </xdr:nvPicPr>
      <xdr:blipFill>
        <a:blip r:embed="rId216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9" name="Picture 1" descr=""/>
        <xdr:cNvPicPr/>
      </xdr:nvPicPr>
      <xdr:blipFill>
        <a:blip r:embed="rId217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0" name="Picture 1" descr=""/>
        <xdr:cNvPicPr/>
      </xdr:nvPicPr>
      <xdr:blipFill>
        <a:blip r:embed="rId217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1" name="Picture 1" descr=""/>
        <xdr:cNvPicPr/>
      </xdr:nvPicPr>
      <xdr:blipFill>
        <a:blip r:embed="rId217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2" name="Picture 1" descr=""/>
        <xdr:cNvPicPr/>
      </xdr:nvPicPr>
      <xdr:blipFill>
        <a:blip r:embed="rId217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3" name="Picture 1" descr=""/>
        <xdr:cNvPicPr/>
      </xdr:nvPicPr>
      <xdr:blipFill>
        <a:blip r:embed="rId217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4" name="Picture 1" descr=""/>
        <xdr:cNvPicPr/>
      </xdr:nvPicPr>
      <xdr:blipFill>
        <a:blip r:embed="rId217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5" name="Picture 1" descr=""/>
        <xdr:cNvPicPr/>
      </xdr:nvPicPr>
      <xdr:blipFill>
        <a:blip r:embed="rId217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6" name="Picture 1" descr=""/>
        <xdr:cNvPicPr/>
      </xdr:nvPicPr>
      <xdr:blipFill>
        <a:blip r:embed="rId217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7" name="Picture 1" descr=""/>
        <xdr:cNvPicPr/>
      </xdr:nvPicPr>
      <xdr:blipFill>
        <a:blip r:embed="rId217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8" name="Picture 1" descr=""/>
        <xdr:cNvPicPr/>
      </xdr:nvPicPr>
      <xdr:blipFill>
        <a:blip r:embed="rId217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9" name="Picture 1" descr=""/>
        <xdr:cNvPicPr/>
      </xdr:nvPicPr>
      <xdr:blipFill>
        <a:blip r:embed="rId218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0" name="Picture 1" descr=""/>
        <xdr:cNvPicPr/>
      </xdr:nvPicPr>
      <xdr:blipFill>
        <a:blip r:embed="rId218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1" name="Picture 1" descr=""/>
        <xdr:cNvPicPr/>
      </xdr:nvPicPr>
      <xdr:blipFill>
        <a:blip r:embed="rId218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2" name="Picture 1" descr=""/>
        <xdr:cNvPicPr/>
      </xdr:nvPicPr>
      <xdr:blipFill>
        <a:blip r:embed="rId218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3" name="Picture 1" descr=""/>
        <xdr:cNvPicPr/>
      </xdr:nvPicPr>
      <xdr:blipFill>
        <a:blip r:embed="rId218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4" name="Picture 1" descr=""/>
        <xdr:cNvPicPr/>
      </xdr:nvPicPr>
      <xdr:blipFill>
        <a:blip r:embed="rId218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5" name="Picture 1" descr=""/>
        <xdr:cNvPicPr/>
      </xdr:nvPicPr>
      <xdr:blipFill>
        <a:blip r:embed="rId218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6" name="Picture 1" descr=""/>
        <xdr:cNvPicPr/>
      </xdr:nvPicPr>
      <xdr:blipFill>
        <a:blip r:embed="rId218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7" name="Picture 1" descr=""/>
        <xdr:cNvPicPr/>
      </xdr:nvPicPr>
      <xdr:blipFill>
        <a:blip r:embed="rId218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8" name="Picture 1" descr=""/>
        <xdr:cNvPicPr/>
      </xdr:nvPicPr>
      <xdr:blipFill>
        <a:blip r:embed="rId218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9" name="Picture 1" descr=""/>
        <xdr:cNvPicPr/>
      </xdr:nvPicPr>
      <xdr:blipFill>
        <a:blip r:embed="rId219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0" name="Picture 1" descr=""/>
        <xdr:cNvPicPr/>
      </xdr:nvPicPr>
      <xdr:blipFill>
        <a:blip r:embed="rId219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1" name="Picture 1" descr=""/>
        <xdr:cNvPicPr/>
      </xdr:nvPicPr>
      <xdr:blipFill>
        <a:blip r:embed="rId219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2" name="Picture 1" descr=""/>
        <xdr:cNvPicPr/>
      </xdr:nvPicPr>
      <xdr:blipFill>
        <a:blip r:embed="rId219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3" name="Picture 1" descr=""/>
        <xdr:cNvPicPr/>
      </xdr:nvPicPr>
      <xdr:blipFill>
        <a:blip r:embed="rId219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4" name="Picture 1" descr=""/>
        <xdr:cNvPicPr/>
      </xdr:nvPicPr>
      <xdr:blipFill>
        <a:blip r:embed="rId219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5" name="Picture 1" descr=""/>
        <xdr:cNvPicPr/>
      </xdr:nvPicPr>
      <xdr:blipFill>
        <a:blip r:embed="rId219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6" name="Picture 1" descr=""/>
        <xdr:cNvPicPr/>
      </xdr:nvPicPr>
      <xdr:blipFill>
        <a:blip r:embed="rId219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7" name="Picture 1" descr=""/>
        <xdr:cNvPicPr/>
      </xdr:nvPicPr>
      <xdr:blipFill>
        <a:blip r:embed="rId219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8" name="Picture 1" descr=""/>
        <xdr:cNvPicPr/>
      </xdr:nvPicPr>
      <xdr:blipFill>
        <a:blip r:embed="rId219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9" name="Picture 1" descr=""/>
        <xdr:cNvPicPr/>
      </xdr:nvPicPr>
      <xdr:blipFill>
        <a:blip r:embed="rId220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0" name="Picture 1" descr=""/>
        <xdr:cNvPicPr/>
      </xdr:nvPicPr>
      <xdr:blipFill>
        <a:blip r:embed="rId220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1" name="Picture 1" descr=""/>
        <xdr:cNvPicPr/>
      </xdr:nvPicPr>
      <xdr:blipFill>
        <a:blip r:embed="rId220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2" name="Picture 1" descr=""/>
        <xdr:cNvPicPr/>
      </xdr:nvPicPr>
      <xdr:blipFill>
        <a:blip r:embed="rId220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3" name="Picture 1" descr=""/>
        <xdr:cNvPicPr/>
      </xdr:nvPicPr>
      <xdr:blipFill>
        <a:blip r:embed="rId220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4" name="Picture 1" descr=""/>
        <xdr:cNvPicPr/>
      </xdr:nvPicPr>
      <xdr:blipFill>
        <a:blip r:embed="rId220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5" name="Picture 1" descr=""/>
        <xdr:cNvPicPr/>
      </xdr:nvPicPr>
      <xdr:blipFill>
        <a:blip r:embed="rId220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6" name="Picture 1" descr=""/>
        <xdr:cNvPicPr/>
      </xdr:nvPicPr>
      <xdr:blipFill>
        <a:blip r:embed="rId220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7" name="Picture 1" descr=""/>
        <xdr:cNvPicPr/>
      </xdr:nvPicPr>
      <xdr:blipFill>
        <a:blip r:embed="rId220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8" name="Picture 1" descr=""/>
        <xdr:cNvPicPr/>
      </xdr:nvPicPr>
      <xdr:blipFill>
        <a:blip r:embed="rId220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9" name="Picture 1" descr=""/>
        <xdr:cNvPicPr/>
      </xdr:nvPicPr>
      <xdr:blipFill>
        <a:blip r:embed="rId221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0" name="Picture 1" descr=""/>
        <xdr:cNvPicPr/>
      </xdr:nvPicPr>
      <xdr:blipFill>
        <a:blip r:embed="rId221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1" name="Picture 1" descr=""/>
        <xdr:cNvPicPr/>
      </xdr:nvPicPr>
      <xdr:blipFill>
        <a:blip r:embed="rId221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2" name="Picture 1" descr=""/>
        <xdr:cNvPicPr/>
      </xdr:nvPicPr>
      <xdr:blipFill>
        <a:blip r:embed="rId221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3" name="Picture 1" descr=""/>
        <xdr:cNvPicPr/>
      </xdr:nvPicPr>
      <xdr:blipFill>
        <a:blip r:embed="rId221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4" name="Picture 1" descr=""/>
        <xdr:cNvPicPr/>
      </xdr:nvPicPr>
      <xdr:blipFill>
        <a:blip r:embed="rId221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5" name="Picture 1" descr=""/>
        <xdr:cNvPicPr/>
      </xdr:nvPicPr>
      <xdr:blipFill>
        <a:blip r:embed="rId221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6" name="Picture 1" descr=""/>
        <xdr:cNvPicPr/>
      </xdr:nvPicPr>
      <xdr:blipFill>
        <a:blip r:embed="rId221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7" name="Picture 1" descr=""/>
        <xdr:cNvPicPr/>
      </xdr:nvPicPr>
      <xdr:blipFill>
        <a:blip r:embed="rId221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8" name="Picture 1" descr=""/>
        <xdr:cNvPicPr/>
      </xdr:nvPicPr>
      <xdr:blipFill>
        <a:blip r:embed="rId221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9" name="Picture 1" descr=""/>
        <xdr:cNvPicPr/>
      </xdr:nvPicPr>
      <xdr:blipFill>
        <a:blip r:embed="rId222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0" name="Picture 1" descr=""/>
        <xdr:cNvPicPr/>
      </xdr:nvPicPr>
      <xdr:blipFill>
        <a:blip r:embed="rId222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1" name="Picture 1" descr=""/>
        <xdr:cNvPicPr/>
      </xdr:nvPicPr>
      <xdr:blipFill>
        <a:blip r:embed="rId222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2" name="Picture 1" descr=""/>
        <xdr:cNvPicPr/>
      </xdr:nvPicPr>
      <xdr:blipFill>
        <a:blip r:embed="rId222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3" name="Picture 1" descr=""/>
        <xdr:cNvPicPr/>
      </xdr:nvPicPr>
      <xdr:blipFill>
        <a:blip r:embed="rId222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4" name="Picture 1" descr=""/>
        <xdr:cNvPicPr/>
      </xdr:nvPicPr>
      <xdr:blipFill>
        <a:blip r:embed="rId222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5" name="Picture 1" descr=""/>
        <xdr:cNvPicPr/>
      </xdr:nvPicPr>
      <xdr:blipFill>
        <a:blip r:embed="rId222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6" name="Picture 1" descr=""/>
        <xdr:cNvPicPr/>
      </xdr:nvPicPr>
      <xdr:blipFill>
        <a:blip r:embed="rId222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7" name="Picture 1" descr=""/>
        <xdr:cNvPicPr/>
      </xdr:nvPicPr>
      <xdr:blipFill>
        <a:blip r:embed="rId222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8" name="Picture 1" descr=""/>
        <xdr:cNvPicPr/>
      </xdr:nvPicPr>
      <xdr:blipFill>
        <a:blip r:embed="rId222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9" name="Picture 1" descr=""/>
        <xdr:cNvPicPr/>
      </xdr:nvPicPr>
      <xdr:blipFill>
        <a:blip r:embed="rId223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0" name="Picture 1" descr=""/>
        <xdr:cNvPicPr/>
      </xdr:nvPicPr>
      <xdr:blipFill>
        <a:blip r:embed="rId223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1" name="Picture 1" descr=""/>
        <xdr:cNvPicPr/>
      </xdr:nvPicPr>
      <xdr:blipFill>
        <a:blip r:embed="rId223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2" name="Picture 1" descr=""/>
        <xdr:cNvPicPr/>
      </xdr:nvPicPr>
      <xdr:blipFill>
        <a:blip r:embed="rId223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3" name="Picture 1" descr=""/>
        <xdr:cNvPicPr/>
      </xdr:nvPicPr>
      <xdr:blipFill>
        <a:blip r:embed="rId223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4" name="Picture 1" descr=""/>
        <xdr:cNvPicPr/>
      </xdr:nvPicPr>
      <xdr:blipFill>
        <a:blip r:embed="rId223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5" name="Picture 1" descr=""/>
        <xdr:cNvPicPr/>
      </xdr:nvPicPr>
      <xdr:blipFill>
        <a:blip r:embed="rId223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6" name="Picture 1" descr=""/>
        <xdr:cNvPicPr/>
      </xdr:nvPicPr>
      <xdr:blipFill>
        <a:blip r:embed="rId223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7" name="Picture 1" descr=""/>
        <xdr:cNvPicPr/>
      </xdr:nvPicPr>
      <xdr:blipFill>
        <a:blip r:embed="rId223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8" name="Picture 1" descr=""/>
        <xdr:cNvPicPr/>
      </xdr:nvPicPr>
      <xdr:blipFill>
        <a:blip r:embed="rId223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9" name="Picture 1" descr=""/>
        <xdr:cNvPicPr/>
      </xdr:nvPicPr>
      <xdr:blipFill>
        <a:blip r:embed="rId224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0" name="Picture 1" descr=""/>
        <xdr:cNvPicPr/>
      </xdr:nvPicPr>
      <xdr:blipFill>
        <a:blip r:embed="rId224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1" name="Picture 1" descr=""/>
        <xdr:cNvPicPr/>
      </xdr:nvPicPr>
      <xdr:blipFill>
        <a:blip r:embed="rId224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2" name="Picture 1" descr=""/>
        <xdr:cNvPicPr/>
      </xdr:nvPicPr>
      <xdr:blipFill>
        <a:blip r:embed="rId224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3" name="Picture 1" descr=""/>
        <xdr:cNvPicPr/>
      </xdr:nvPicPr>
      <xdr:blipFill>
        <a:blip r:embed="rId224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4" name="Picture 1" descr=""/>
        <xdr:cNvPicPr/>
      </xdr:nvPicPr>
      <xdr:blipFill>
        <a:blip r:embed="rId224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5" name="Picture 1" descr=""/>
        <xdr:cNvPicPr/>
      </xdr:nvPicPr>
      <xdr:blipFill>
        <a:blip r:embed="rId224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6" name="Picture 1" descr=""/>
        <xdr:cNvPicPr/>
      </xdr:nvPicPr>
      <xdr:blipFill>
        <a:blip r:embed="rId224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7" name="Picture 1" descr=""/>
        <xdr:cNvPicPr/>
      </xdr:nvPicPr>
      <xdr:blipFill>
        <a:blip r:embed="rId224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5560980</v>
      </c>
      <c r="H13" s="23" t="n">
        <f aca="false">H14+H15</f>
        <v>2767345.6</v>
      </c>
      <c r="I13" s="23" t="n">
        <f aca="false">I14+I15</f>
        <v>2193634.4</v>
      </c>
      <c r="J13" s="23" t="n">
        <f aca="false">J14+J15</f>
        <v>150000</v>
      </c>
      <c r="K13" s="23" t="n">
        <f aca="false">K14+K15</f>
        <v>150000</v>
      </c>
      <c r="L13" s="23" t="n">
        <f aca="false">L14+L15</f>
        <v>150000</v>
      </c>
      <c r="M13" s="23" t="n">
        <f aca="false">M14+M15</f>
        <v>150000</v>
      </c>
      <c r="N13" s="20" t="s">
        <v>26</v>
      </c>
      <c r="O13" s="15" t="s">
        <v>26</v>
      </c>
      <c r="P13" s="15" t="s">
        <v>26</v>
      </c>
      <c r="Q13" s="15" t="s">
        <v>26</v>
      </c>
      <c r="R13" s="15" t="s">
        <v>26</v>
      </c>
      <c r="S13" s="15" t="s">
        <v>26</v>
      </c>
      <c r="T13" s="15" t="s">
        <v>26</v>
      </c>
      <c r="U13" s="15" t="s">
        <v>26</v>
      </c>
      <c r="V13" s="15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010729.41</v>
      </c>
      <c r="H14" s="23" t="n">
        <f aca="false">H17</f>
        <v>121820.37</v>
      </c>
      <c r="I14" s="23" t="n">
        <f aca="false">I17</f>
        <v>288909.04</v>
      </c>
      <c r="J14" s="23" t="n">
        <f aca="false">J17</f>
        <v>150000</v>
      </c>
      <c r="K14" s="23" t="n">
        <f aca="false">K17</f>
        <v>150000</v>
      </c>
      <c r="L14" s="23" t="n">
        <f aca="false">L17</f>
        <v>150000</v>
      </c>
      <c r="M14" s="23" t="n">
        <f aca="false">M17</f>
        <v>150000</v>
      </c>
      <c r="N14" s="20"/>
      <c r="O14" s="15"/>
      <c r="P14" s="15"/>
      <c r="Q14" s="15"/>
      <c r="R14" s="15"/>
      <c r="S14" s="15"/>
      <c r="T14" s="15"/>
      <c r="U14" s="15"/>
      <c r="V14" s="15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4550250.59</v>
      </c>
      <c r="H15" s="23" t="n">
        <f aca="false">H18</f>
        <v>2645525.23</v>
      </c>
      <c r="I15" s="23" t="n">
        <f aca="false">I18</f>
        <v>1904725.36</v>
      </c>
      <c r="J15" s="23" t="n">
        <f aca="false">J18</f>
        <v>0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5560980</v>
      </c>
      <c r="H16" s="23" t="n">
        <f aca="false">H17+H18</f>
        <v>2767345.6</v>
      </c>
      <c r="I16" s="23" t="n">
        <f aca="false">I17+I18</f>
        <v>2193634.4</v>
      </c>
      <c r="J16" s="23" t="n">
        <f aca="false">J17+J18</f>
        <v>150000</v>
      </c>
      <c r="K16" s="23" t="n">
        <f aca="false">K17+K18</f>
        <v>150000</v>
      </c>
      <c r="L16" s="23" t="n">
        <f aca="false">L17+L18</f>
        <v>150000</v>
      </c>
      <c r="M16" s="23" t="n">
        <f aca="false">M17+M18</f>
        <v>150000</v>
      </c>
      <c r="N16" s="20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010729.41</v>
      </c>
      <c r="H17" s="23" t="n">
        <f aca="false">H20+H23+H26</f>
        <v>121820.37</v>
      </c>
      <c r="I17" s="23" t="n">
        <f aca="false">I20+I23+I26</f>
        <v>288909.04</v>
      </c>
      <c r="J17" s="23" t="n">
        <f aca="false">J20+J23+J26</f>
        <v>150000</v>
      </c>
      <c r="K17" s="23" t="n">
        <f aca="false">K20+K23+K26</f>
        <v>150000</v>
      </c>
      <c r="L17" s="23" t="n">
        <f aca="false">L20+L23+L26</f>
        <v>150000</v>
      </c>
      <c r="M17" s="23" t="n">
        <f aca="false">M20+M23+M26</f>
        <v>150000</v>
      </c>
      <c r="N17" s="20"/>
      <c r="O17" s="15"/>
      <c r="P17" s="15"/>
      <c r="Q17" s="15"/>
      <c r="R17" s="15"/>
      <c r="S17" s="15"/>
      <c r="T17" s="15"/>
      <c r="U17" s="15"/>
      <c r="V17" s="15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4550250.59</v>
      </c>
      <c r="H18" s="23" t="n">
        <f aca="false">H21+H24+H27</f>
        <v>2645525.23</v>
      </c>
      <c r="I18" s="23" t="n">
        <f aca="false">I21+I24+I27</f>
        <v>1904725.36</v>
      </c>
      <c r="J18" s="23" t="n">
        <f aca="false">J21+J24+J27</f>
        <v>0</v>
      </c>
      <c r="K18" s="23" t="n">
        <f aca="false">K21+K24+K27</f>
        <v>0</v>
      </c>
      <c r="L18" s="23" t="n">
        <f aca="false">L21+L24+L27</f>
        <v>0</v>
      </c>
      <c r="M18" s="23" t="n">
        <f aca="false">M21+M24+M27</f>
        <v>0</v>
      </c>
      <c r="N18" s="20"/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4890980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50000</v>
      </c>
      <c r="K19" s="23" t="n">
        <f aca="false">K20+K21</f>
        <v>50000</v>
      </c>
      <c r="L19" s="23" t="n">
        <f aca="false">L20+L21</f>
        <v>50000</v>
      </c>
      <c r="M19" s="23" t="n">
        <f aca="false">M20+M21</f>
        <v>50000</v>
      </c>
      <c r="N19" s="24" t="s">
        <v>39</v>
      </c>
      <c r="O19" s="25" t="s">
        <v>40</v>
      </c>
      <c r="P19" s="25" t="n">
        <v>12</v>
      </c>
      <c r="Q19" s="25" t="n">
        <v>2</v>
      </c>
      <c r="R19" s="25" t="n">
        <v>2</v>
      </c>
      <c r="S19" s="25" t="n">
        <v>2</v>
      </c>
      <c r="T19" s="25" t="n">
        <v>2</v>
      </c>
      <c r="U19" s="25" t="n">
        <v>2</v>
      </c>
      <c r="V19" s="25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340729.41</v>
      </c>
      <c r="H20" s="23" t="n">
        <v>81820.37</v>
      </c>
      <c r="I20" s="23" t="n">
        <v>58909.04</v>
      </c>
      <c r="J20" s="23" t="n">
        <v>50000</v>
      </c>
      <c r="K20" s="23" t="n">
        <v>50000</v>
      </c>
      <c r="L20" s="23" t="n">
        <v>50000</v>
      </c>
      <c r="M20" s="23" t="n">
        <v>50000</v>
      </c>
      <c r="N20" s="24"/>
      <c r="O20" s="25"/>
      <c r="P20" s="25"/>
      <c r="Q20" s="25"/>
      <c r="R20" s="25"/>
      <c r="S20" s="25"/>
      <c r="T20" s="25"/>
      <c r="U20" s="25"/>
      <c r="V20" s="25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4550250.59</v>
      </c>
      <c r="H21" s="23" t="n">
        <v>2645525.23</v>
      </c>
      <c r="I21" s="23" t="n">
        <v>1904725.36</v>
      </c>
      <c r="J21" s="23" t="n">
        <v>0</v>
      </c>
      <c r="K21" s="23" t="n">
        <v>0</v>
      </c>
      <c r="L21" s="23" t="n">
        <v>0</v>
      </c>
      <c r="M21" s="23" t="n">
        <v>0</v>
      </c>
      <c r="N21" s="24"/>
      <c r="O21" s="25"/>
      <c r="P21" s="25"/>
      <c r="Q21" s="25"/>
      <c r="R21" s="25"/>
      <c r="S21" s="25"/>
      <c r="T21" s="25"/>
      <c r="U21" s="25"/>
      <c r="V21" s="25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630000</v>
      </c>
      <c r="H22" s="23" t="n">
        <f aca="false">H23+H24</f>
        <v>0</v>
      </c>
      <c r="I22" s="23" t="n">
        <f aca="false">I23+I24</f>
        <v>230000</v>
      </c>
      <c r="J22" s="23" t="n">
        <f aca="false">J23+J24</f>
        <v>10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5" t="s">
        <v>44</v>
      </c>
      <c r="P22" s="25" t="n">
        <v>6</v>
      </c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630000</v>
      </c>
      <c r="H23" s="23" t="n">
        <v>0</v>
      </c>
      <c r="I23" s="23" t="n">
        <v>230000</v>
      </c>
      <c r="J23" s="23" t="n">
        <v>100000</v>
      </c>
      <c r="K23" s="23" t="n">
        <v>100000</v>
      </c>
      <c r="L23" s="23" t="n">
        <v>100000</v>
      </c>
      <c r="M23" s="23" t="n">
        <v>100000</v>
      </c>
      <c r="N23" s="24"/>
      <c r="O23" s="25"/>
      <c r="P23" s="25"/>
      <c r="Q23" s="25"/>
      <c r="R23" s="25"/>
      <c r="S23" s="25"/>
      <c r="T23" s="25"/>
      <c r="U23" s="25"/>
      <c r="V23" s="25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/>
      <c r="O24" s="25"/>
      <c r="P24" s="25"/>
      <c r="Q24" s="25"/>
      <c r="R24" s="25"/>
      <c r="S24" s="25"/>
      <c r="T24" s="25"/>
      <c r="U24" s="25"/>
      <c r="V24" s="25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6" t="s">
        <v>47</v>
      </c>
      <c r="O25" s="25" t="s">
        <v>44</v>
      </c>
      <c r="P25" s="25" t="n">
        <v>1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0</v>
      </c>
      <c r="V25" s="25"/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6"/>
      <c r="O26" s="25"/>
      <c r="P26" s="25"/>
      <c r="Q26" s="25"/>
      <c r="R26" s="25"/>
      <c r="S26" s="25"/>
      <c r="T26" s="25"/>
      <c r="U26" s="25"/>
      <c r="V26" s="25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6"/>
      <c r="O27" s="25"/>
      <c r="P27" s="25"/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22876438.87</v>
      </c>
      <c r="H28" s="23" t="n">
        <f aca="false">H29+H30</f>
        <v>11105529.54</v>
      </c>
      <c r="I28" s="23" t="n">
        <f aca="false">I29+I30</f>
        <v>8270909.33</v>
      </c>
      <c r="J28" s="23" t="n">
        <f aca="false">J29+J30</f>
        <v>450000</v>
      </c>
      <c r="K28" s="23" t="n">
        <f aca="false">K29+K30</f>
        <v>450000</v>
      </c>
      <c r="L28" s="23" t="n">
        <f aca="false">L29+L30</f>
        <v>1300000</v>
      </c>
      <c r="M28" s="23" t="n">
        <f aca="false">M29+M30</f>
        <v>1300000</v>
      </c>
      <c r="N28" s="20" t="s">
        <v>26</v>
      </c>
      <c r="O28" s="15" t="s">
        <v>26</v>
      </c>
      <c r="P28" s="15" t="s">
        <v>26</v>
      </c>
      <c r="Q28" s="15" t="s">
        <v>26</v>
      </c>
      <c r="R28" s="15" t="s">
        <v>26</v>
      </c>
      <c r="S28" s="15" t="s">
        <v>26</v>
      </c>
      <c r="T28" s="15" t="s">
        <v>26</v>
      </c>
      <c r="U28" s="15" t="s">
        <v>26</v>
      </c>
      <c r="V28" s="15" t="s">
        <v>26</v>
      </c>
    </row>
    <row r="29" customFormat="false" ht="47.25" hidden="false" customHeight="fals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21892866.52</v>
      </c>
      <c r="H29" s="23" t="n">
        <f aca="false">H32</f>
        <v>10121957.19</v>
      </c>
      <c r="I29" s="23" t="n">
        <f aca="false">I32</f>
        <v>8270909.33</v>
      </c>
      <c r="J29" s="23" t="n">
        <f aca="false">J32</f>
        <v>450000</v>
      </c>
      <c r="K29" s="23" t="n">
        <f aca="false">K32</f>
        <v>450000</v>
      </c>
      <c r="L29" s="23" t="n">
        <f aca="false">L32</f>
        <v>1300000</v>
      </c>
      <c r="M29" s="23" t="n">
        <f aca="false">M32</f>
        <v>1300000</v>
      </c>
      <c r="N29" s="20"/>
      <c r="O29" s="15"/>
      <c r="P29" s="15"/>
      <c r="Q29" s="15"/>
      <c r="R29" s="15"/>
      <c r="S29" s="15"/>
      <c r="T29" s="15"/>
      <c r="U29" s="15"/>
      <c r="V29" s="15"/>
    </row>
    <row r="30" customFormat="false" ht="30.75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983572.35</v>
      </c>
      <c r="H30" s="23" t="n">
        <f aca="false">H33</f>
        <v>983572.35</v>
      </c>
      <c r="I30" s="23" t="n">
        <f aca="false">I33</f>
        <v>0</v>
      </c>
      <c r="J30" s="23" t="n">
        <f aca="false">J33</f>
        <v>0</v>
      </c>
      <c r="K30" s="23" t="n">
        <f aca="false">K33</f>
        <v>0</v>
      </c>
      <c r="L30" s="23" t="n">
        <f aca="false">L33</f>
        <v>0</v>
      </c>
      <c r="M30" s="23" t="n">
        <f aca="false">M33</f>
        <v>0</v>
      </c>
      <c r="N30" s="20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true" outlineLevel="0" collapsed="false">
      <c r="A31" s="21" t="s">
        <v>50</v>
      </c>
      <c r="B31" s="17" t="s">
        <v>51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22876438.87</v>
      </c>
      <c r="H31" s="23" t="n">
        <f aca="false">H32+H33</f>
        <v>11105529.54</v>
      </c>
      <c r="I31" s="23" t="n">
        <f aca="false">I32+I33</f>
        <v>8270909.33</v>
      </c>
      <c r="J31" s="23" t="n">
        <f aca="false">J32+J33</f>
        <v>450000</v>
      </c>
      <c r="K31" s="23" t="n">
        <f aca="false">K32+K33</f>
        <v>450000</v>
      </c>
      <c r="L31" s="23" t="n">
        <f aca="false">L32+L33</f>
        <v>1300000</v>
      </c>
      <c r="M31" s="23" t="n">
        <f aca="false">M32+M33</f>
        <v>1300000</v>
      </c>
      <c r="N31" s="20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21892866.52</v>
      </c>
      <c r="H32" s="23" t="n">
        <f aca="false">H35+H44+H41+H47+H38+H50+H53+H56+H59+H62+H65+H68+H71+H74</f>
        <v>10121957.19</v>
      </c>
      <c r="I32" s="23" t="n">
        <f aca="false">I35+I44+I41+I47+I38+I50+I53+I56+I59+I62+I65+I68+I71+I74</f>
        <v>8270909.33</v>
      </c>
      <c r="J32" s="23" t="n">
        <f aca="false">J35+J44+J41+J47+J38+J50+J53+J56+J59+J62+J65+J68+J71+J74</f>
        <v>450000</v>
      </c>
      <c r="K32" s="23" t="n">
        <f aca="false">K35+K44+K41+K47+K38+K50+K53+K56+K59+K62+K65+K68+K71+K74</f>
        <v>450000</v>
      </c>
      <c r="L32" s="23" t="n">
        <f aca="false">L35+L44+L41+L47+L38+L50+L53+L56+L59+L62+L65+L68+L71+L74</f>
        <v>1300000</v>
      </c>
      <c r="M32" s="23" t="n">
        <f aca="false">M35+M44+M41+M47+M38+M50+M53+M56+M59+M62+M65+M68+M71+M74</f>
        <v>1300000</v>
      </c>
      <c r="N32" s="20"/>
      <c r="O32" s="15"/>
      <c r="P32" s="15"/>
      <c r="Q32" s="15"/>
      <c r="R32" s="15"/>
      <c r="S32" s="15"/>
      <c r="T32" s="15"/>
      <c r="U32" s="15"/>
      <c r="V32" s="15"/>
    </row>
    <row r="33" customFormat="false" ht="31.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983572.35</v>
      </c>
      <c r="H33" s="23" t="n">
        <f aca="false">H36+H45+H42+H48+H39+H51+H54+H57+H60+H63+H66+H69+H72+H75</f>
        <v>983572.35</v>
      </c>
      <c r="I33" s="23" t="n">
        <f aca="false">I36+I45+I42+I48+I39+I51+I54+I57+I60+I63+I66+I69+I72+I75</f>
        <v>0</v>
      </c>
      <c r="J33" s="23" t="n">
        <f aca="false">J36+J45+J42+J48+J39+J51+J54+J57+J60+J63+J66+J69+J72+J75</f>
        <v>0</v>
      </c>
      <c r="K33" s="23" t="n">
        <f aca="false">K36+K45+K42+K48+K39+K51+K54+K57+K60+K63+K66+K69+K72+K75</f>
        <v>0</v>
      </c>
      <c r="L33" s="23" t="n">
        <f aca="false">L36+L45+L42+L48+L39+L51+L54+L57+L60+L63+L66+L69+L72+L75</f>
        <v>0</v>
      </c>
      <c r="M33" s="23" t="n">
        <f aca="false">M36+M45+M42+M48+M39+M51+M54+M57+M60+M63+M66+M69+M72+M75</f>
        <v>0</v>
      </c>
      <c r="N33" s="20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2</v>
      </c>
      <c r="B34" s="17" t="s">
        <v>53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6237206.59</v>
      </c>
      <c r="H34" s="23" t="n">
        <f aca="false">H35+H36</f>
        <v>2362306.59</v>
      </c>
      <c r="I34" s="23" t="n">
        <f aca="false">I35+I36</f>
        <v>3274900</v>
      </c>
      <c r="J34" s="23" t="n">
        <f aca="false">J35+J36</f>
        <v>200000</v>
      </c>
      <c r="K34" s="23" t="n">
        <f aca="false">K35+K36</f>
        <v>200000</v>
      </c>
      <c r="L34" s="23" t="n">
        <f aca="false">L35+L36</f>
        <v>100000</v>
      </c>
      <c r="M34" s="23" t="n">
        <f aca="false">M35+M36</f>
        <v>100000</v>
      </c>
      <c r="N34" s="27" t="s">
        <v>54</v>
      </c>
      <c r="O34" s="25" t="s">
        <v>55</v>
      </c>
      <c r="P34" s="25" t="s">
        <v>56</v>
      </c>
      <c r="Q34" s="25" t="n">
        <v>100</v>
      </c>
      <c r="R34" s="25" t="n">
        <v>100</v>
      </c>
      <c r="S34" s="25" t="n">
        <v>100</v>
      </c>
      <c r="T34" s="25" t="n">
        <v>100</v>
      </c>
      <c r="U34" s="25" t="n">
        <v>100</v>
      </c>
      <c r="V34" s="25" t="n">
        <v>100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6237206.59</v>
      </c>
      <c r="H35" s="23" t="n">
        <v>2362306.59</v>
      </c>
      <c r="I35" s="23" t="n">
        <v>3274900</v>
      </c>
      <c r="J35" s="23" t="n">
        <v>200000</v>
      </c>
      <c r="K35" s="23" t="n">
        <v>200000</v>
      </c>
      <c r="L35" s="23" t="n">
        <v>100000</v>
      </c>
      <c r="M35" s="23" t="n">
        <v>100000</v>
      </c>
      <c r="N35" s="27"/>
      <c r="O35" s="25"/>
      <c r="P35" s="25"/>
      <c r="Q35" s="25"/>
      <c r="R35" s="25"/>
      <c r="S35" s="25"/>
      <c r="T35" s="25"/>
      <c r="U35" s="25"/>
      <c r="V35" s="25"/>
    </row>
    <row r="36" customFormat="false" ht="36.7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7"/>
      <c r="O36" s="25"/>
      <c r="P36" s="25"/>
      <c r="Q36" s="25"/>
      <c r="R36" s="25"/>
      <c r="S36" s="25"/>
      <c r="T36" s="25"/>
      <c r="U36" s="25"/>
      <c r="V36" s="25"/>
    </row>
    <row r="37" customFormat="false" ht="22.5" hidden="false" customHeight="true" outlineLevel="0" collapsed="false">
      <c r="A37" s="21" t="s">
        <v>57</v>
      </c>
      <c r="B37" s="17" t="s">
        <v>58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7987492.64</v>
      </c>
      <c r="H37" s="23" t="n">
        <f aca="false">H38+H39</f>
        <v>4758585.76</v>
      </c>
      <c r="I37" s="23" t="n">
        <f aca="false">I38+I39</f>
        <v>3228906.88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7" t="s">
        <v>59</v>
      </c>
      <c r="O37" s="25" t="s">
        <v>55</v>
      </c>
      <c r="P37" s="25" t="s">
        <v>56</v>
      </c>
      <c r="Q37" s="25" t="n">
        <v>100</v>
      </c>
      <c r="R37" s="25" t="n">
        <v>10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customFormat="false" ht="36.75" hidden="false" customHeight="tru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7987492.64</v>
      </c>
      <c r="H38" s="23" t="n">
        <v>4758585.76</v>
      </c>
      <c r="I38" s="23" t="n">
        <v>3228906.88</v>
      </c>
      <c r="J38" s="23" t="n">
        <v>0</v>
      </c>
      <c r="K38" s="23" t="n">
        <v>0</v>
      </c>
      <c r="L38" s="23" t="n">
        <v>0</v>
      </c>
      <c r="M38" s="23" t="n">
        <v>0</v>
      </c>
      <c r="N38" s="27"/>
      <c r="O38" s="25"/>
      <c r="P38" s="25"/>
      <c r="Q38" s="25"/>
      <c r="R38" s="25"/>
      <c r="S38" s="25"/>
      <c r="T38" s="25"/>
      <c r="U38" s="25"/>
      <c r="V38" s="25"/>
    </row>
    <row r="39" customFormat="false" ht="36.75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7"/>
      <c r="O39" s="25"/>
      <c r="P39" s="25"/>
      <c r="Q39" s="25"/>
      <c r="R39" s="25"/>
      <c r="S39" s="25"/>
      <c r="T39" s="25"/>
      <c r="U39" s="25"/>
      <c r="V39" s="25"/>
    </row>
    <row r="40" customFormat="false" ht="15.7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4269170.27</v>
      </c>
      <c r="H40" s="23" t="n">
        <f aca="false">H41+H42</f>
        <v>969854.92</v>
      </c>
      <c r="I40" s="23" t="n">
        <f aca="false">I41+I42</f>
        <v>899315.35</v>
      </c>
      <c r="J40" s="23" t="n">
        <f aca="false">J41+J42</f>
        <v>200000</v>
      </c>
      <c r="K40" s="23" t="n">
        <f aca="false">K41+K42</f>
        <v>200000</v>
      </c>
      <c r="L40" s="23" t="n">
        <f aca="false">L41+L42</f>
        <v>1000000</v>
      </c>
      <c r="M40" s="23" t="n">
        <f aca="false">M41+M42</f>
        <v>1000000</v>
      </c>
      <c r="N40" s="28" t="s">
        <v>62</v>
      </c>
      <c r="O40" s="25" t="s">
        <v>55</v>
      </c>
      <c r="P40" s="29" t="n">
        <v>100</v>
      </c>
      <c r="Q40" s="29" t="n">
        <v>100</v>
      </c>
      <c r="R40" s="29" t="n">
        <v>100</v>
      </c>
      <c r="S40" s="29" t="n">
        <v>100</v>
      </c>
      <c r="T40" s="29" t="n">
        <v>100</v>
      </c>
      <c r="U40" s="29" t="n">
        <v>100</v>
      </c>
      <c r="V40" s="29" t="n">
        <v>100</v>
      </c>
    </row>
    <row r="41" s="32" customFormat="true" ht="47.25" hidden="false" customHeight="false" outlineLevel="0" collapsed="false">
      <c r="A41" s="21"/>
      <c r="B41" s="17"/>
      <c r="C41" s="18"/>
      <c r="D41" s="18"/>
      <c r="E41" s="18"/>
      <c r="F41" s="30" t="s">
        <v>33</v>
      </c>
      <c r="G41" s="31" t="n">
        <f aca="false">SUM(H41:M41)</f>
        <v>4222441.96</v>
      </c>
      <c r="H41" s="31" t="n">
        <v>923126.61</v>
      </c>
      <c r="I41" s="31" t="n">
        <v>899315.35</v>
      </c>
      <c r="J41" s="31" t="n">
        <v>200000</v>
      </c>
      <c r="K41" s="31" t="n">
        <v>200000</v>
      </c>
      <c r="L41" s="31" t="n">
        <v>1000000</v>
      </c>
      <c r="M41" s="31" t="n">
        <v>1000000</v>
      </c>
      <c r="N41" s="28"/>
      <c r="O41" s="25"/>
      <c r="P41" s="25"/>
      <c r="Q41" s="25"/>
      <c r="R41" s="25"/>
      <c r="S41" s="25"/>
      <c r="T41" s="25"/>
      <c r="U41" s="25"/>
      <c r="V41" s="25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46728.31</v>
      </c>
      <c r="H42" s="23" t="n">
        <v>46728.3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8"/>
      <c r="O42" s="25"/>
      <c r="P42" s="25"/>
      <c r="Q42" s="25"/>
      <c r="R42" s="25"/>
      <c r="S42" s="25"/>
      <c r="T42" s="25"/>
      <c r="U42" s="25"/>
      <c r="V42" s="25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500000</v>
      </c>
      <c r="H43" s="33" t="n">
        <f aca="false">SUM(H44:H45)</f>
        <v>0</v>
      </c>
      <c r="I43" s="33" t="n">
        <f aca="false">SUM(I44:I45)</f>
        <v>0</v>
      </c>
      <c r="J43" s="33" t="n">
        <f aca="false">SUM(J44:J45)</f>
        <v>50000</v>
      </c>
      <c r="K43" s="33" t="n">
        <f aca="false">SUM(K44:K45)</f>
        <v>50000</v>
      </c>
      <c r="L43" s="33" t="n">
        <f aca="false">SUM(L44:L45)</f>
        <v>200000</v>
      </c>
      <c r="M43" s="33" t="n">
        <f aca="false">SUM(M44:M45)</f>
        <v>200000</v>
      </c>
      <c r="N43" s="34" t="s">
        <v>65</v>
      </c>
      <c r="O43" s="29" t="s">
        <v>44</v>
      </c>
      <c r="P43" s="29" t="n">
        <v>12</v>
      </c>
      <c r="Q43" s="29" t="n">
        <v>2</v>
      </c>
      <c r="R43" s="29" t="n">
        <v>3</v>
      </c>
      <c r="S43" s="29" t="n">
        <v>2</v>
      </c>
      <c r="T43" s="29" t="n">
        <v>2</v>
      </c>
      <c r="U43" s="29" t="n">
        <v>2</v>
      </c>
      <c r="V43" s="29" t="n">
        <v>2</v>
      </c>
    </row>
    <row r="44" s="32" customFormat="true" ht="45.75" hidden="false" customHeight="true" outlineLevel="0" collapsed="false">
      <c r="A44" s="21"/>
      <c r="B44" s="17"/>
      <c r="C44" s="18"/>
      <c r="D44" s="18"/>
      <c r="E44" s="18"/>
      <c r="F44" s="30" t="s">
        <v>33</v>
      </c>
      <c r="G44" s="31" t="n">
        <f aca="false">SUM(H44:M44)</f>
        <v>500000</v>
      </c>
      <c r="H44" s="35" t="n">
        <v>0</v>
      </c>
      <c r="I44" s="35" t="n">
        <v>0</v>
      </c>
      <c r="J44" s="35" t="n">
        <v>50000</v>
      </c>
      <c r="K44" s="35" t="n">
        <v>50000</v>
      </c>
      <c r="L44" s="35" t="n">
        <v>200000</v>
      </c>
      <c r="M44" s="35" t="n">
        <v>200000</v>
      </c>
      <c r="N44" s="34"/>
      <c r="O44" s="29"/>
      <c r="P44" s="29"/>
      <c r="Q44" s="29"/>
      <c r="R44" s="29"/>
      <c r="S44" s="29"/>
      <c r="T44" s="29"/>
      <c r="U44" s="29"/>
      <c r="V44" s="29"/>
    </row>
    <row r="45" customFormat="false" ht="34.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4"/>
      <c r="O45" s="29"/>
      <c r="P45" s="29"/>
      <c r="Q45" s="29"/>
      <c r="R45" s="29"/>
      <c r="S45" s="29"/>
      <c r="T45" s="29"/>
      <c r="U45" s="29"/>
      <c r="V45" s="29"/>
    </row>
    <row r="46" customFormat="false" ht="18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1532017.14</v>
      </c>
      <c r="H46" s="33" t="n">
        <f aca="false">SUM(H47:H48)</f>
        <v>1532017.14</v>
      </c>
      <c r="I46" s="33" t="n">
        <f aca="false">SUM(I47:I48)</f>
        <v>0</v>
      </c>
      <c r="J46" s="33" t="n">
        <f aca="false">SUM(J47:J48)</f>
        <v>0</v>
      </c>
      <c r="K46" s="33" t="n">
        <f aca="false">SUM(K47:K48)</f>
        <v>0</v>
      </c>
      <c r="L46" s="33" t="n">
        <f aca="false">SUM(L47:L48)</f>
        <v>0</v>
      </c>
      <c r="M46" s="33" t="n">
        <f aca="false">SUM(M47:M48)</f>
        <v>0</v>
      </c>
      <c r="N46" s="34" t="s">
        <v>68</v>
      </c>
      <c r="O46" s="29" t="s">
        <v>44</v>
      </c>
      <c r="P46" s="29" t="n">
        <v>5</v>
      </c>
      <c r="Q46" s="29" t="n">
        <v>5</v>
      </c>
      <c r="R46" s="29" t="s">
        <v>56</v>
      </c>
      <c r="S46" s="29" t="s">
        <v>56</v>
      </c>
      <c r="T46" s="29" t="s">
        <v>56</v>
      </c>
      <c r="U46" s="29" t="s">
        <v>56</v>
      </c>
      <c r="V46" s="29" t="s">
        <v>56</v>
      </c>
    </row>
    <row r="47" customFormat="false" ht="50.2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1532017.14</v>
      </c>
      <c r="H47" s="33" t="n">
        <v>1532017.14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4"/>
      <c r="O47" s="29"/>
      <c r="P47" s="29"/>
      <c r="Q47" s="29"/>
      <c r="R47" s="29"/>
      <c r="S47" s="29"/>
      <c r="T47" s="29"/>
      <c r="U47" s="29"/>
      <c r="V47" s="29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/>
      <c r="O48" s="29"/>
      <c r="P48" s="29"/>
      <c r="Q48" s="29"/>
      <c r="R48" s="29"/>
      <c r="S48" s="29"/>
      <c r="T48" s="29"/>
      <c r="U48" s="29"/>
      <c r="V48" s="29"/>
    </row>
    <row r="49" s="3" customFormat="tru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17" t="s">
        <v>32</v>
      </c>
      <c r="G49" s="23" t="n">
        <f aca="false">SUM(H49:M49)</f>
        <v>1143856.4</v>
      </c>
      <c r="H49" s="33" t="n">
        <f aca="false">SUM(H50:H51)</f>
        <v>1143856.4</v>
      </c>
      <c r="I49" s="33" t="n">
        <f aca="false">SUM(I50:I51)</f>
        <v>0</v>
      </c>
      <c r="J49" s="33" t="n">
        <f aca="false">SUM(J50:J51)</f>
        <v>0</v>
      </c>
      <c r="K49" s="33" t="n">
        <f aca="false">SUM(K50:K51)</f>
        <v>0</v>
      </c>
      <c r="L49" s="33" t="n">
        <f aca="false">SUM(L50:L51)</f>
        <v>0</v>
      </c>
      <c r="M49" s="33" t="n">
        <f aca="false">SUM(M50:M51)</f>
        <v>0</v>
      </c>
      <c r="N49" s="36" t="s">
        <v>71</v>
      </c>
      <c r="O49" s="25" t="s">
        <v>72</v>
      </c>
      <c r="P49" s="25" t="n">
        <v>1120</v>
      </c>
      <c r="Q49" s="25" t="n">
        <v>112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34.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534028.2</v>
      </c>
      <c r="H50" s="33" t="n">
        <v>534028.2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6"/>
      <c r="O50" s="25"/>
      <c r="P50" s="25"/>
      <c r="Q50" s="25"/>
      <c r="R50" s="25"/>
      <c r="S50" s="25"/>
      <c r="T50" s="25"/>
      <c r="U50" s="25"/>
      <c r="V50" s="25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609828.2</v>
      </c>
      <c r="H51" s="33" t="n">
        <v>609828.2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6"/>
      <c r="O51" s="25"/>
      <c r="P51" s="25"/>
      <c r="Q51" s="25"/>
      <c r="R51" s="25"/>
      <c r="S51" s="25"/>
      <c r="T51" s="25"/>
      <c r="U51" s="25"/>
      <c r="V51" s="25"/>
    </row>
    <row r="52" customFormat="false" ht="18.75" hidden="false" customHeight="true" outlineLevel="0" collapsed="false">
      <c r="A52" s="21" t="s">
        <v>73</v>
      </c>
      <c r="B52" s="17" t="s">
        <v>74</v>
      </c>
      <c r="C52" s="18" t="s">
        <v>19</v>
      </c>
      <c r="D52" s="18" t="s">
        <v>24</v>
      </c>
      <c r="E52" s="18" t="s">
        <v>31</v>
      </c>
      <c r="F52" s="22" t="s">
        <v>32</v>
      </c>
      <c r="G52" s="23" t="n">
        <f aca="false">SUM(H52:M52)</f>
        <v>194700.89</v>
      </c>
      <c r="H52" s="33" t="n">
        <f aca="false">SUM(H53:H54)</f>
        <v>194700.89</v>
      </c>
      <c r="I52" s="33" t="n">
        <f aca="false">SUM(I53:I54)</f>
        <v>0</v>
      </c>
      <c r="J52" s="33" t="n">
        <f aca="false">SUM(J53:J54)</f>
        <v>0</v>
      </c>
      <c r="K52" s="33" t="n">
        <f aca="false">SUM(K53:K54)</f>
        <v>0</v>
      </c>
      <c r="L52" s="33" t="n">
        <f aca="false">SUM(L53:L54)</f>
        <v>0</v>
      </c>
      <c r="M52" s="33" t="n">
        <f aca="false">SUM(M53:M54)</f>
        <v>0</v>
      </c>
      <c r="N52" s="17" t="s">
        <v>75</v>
      </c>
      <c r="O52" s="25" t="s">
        <v>72</v>
      </c>
      <c r="P52" s="25" t="n">
        <v>450</v>
      </c>
      <c r="Q52" s="25" t="n">
        <v>45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6318.65</v>
      </c>
      <c r="H53" s="33" t="n">
        <v>6318.65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17"/>
      <c r="O53" s="25"/>
      <c r="P53" s="25"/>
      <c r="Q53" s="25"/>
      <c r="R53" s="25"/>
      <c r="S53" s="25"/>
      <c r="T53" s="25"/>
      <c r="U53" s="25"/>
      <c r="V53" s="25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188382.24</v>
      </c>
      <c r="H54" s="33" t="n">
        <v>188382.24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17"/>
      <c r="O54" s="25"/>
      <c r="P54" s="25"/>
      <c r="Q54" s="25"/>
      <c r="R54" s="25"/>
      <c r="S54" s="25"/>
      <c r="T54" s="25"/>
      <c r="U54" s="25"/>
      <c r="V54" s="25"/>
    </row>
    <row r="55" customFormat="false" ht="18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72103.92</v>
      </c>
      <c r="H55" s="33" t="n">
        <f aca="false">SUM(H56:H57)</f>
        <v>72103.92</v>
      </c>
      <c r="I55" s="33" t="n">
        <f aca="false">SUM(I56:I57)</f>
        <v>0</v>
      </c>
      <c r="J55" s="33" t="n">
        <f aca="false">SUM(J56:J57)</f>
        <v>0</v>
      </c>
      <c r="K55" s="33" t="n">
        <f aca="false">SUM(K56:K57)</f>
        <v>0</v>
      </c>
      <c r="L55" s="33" t="n">
        <f aca="false">SUM(L56:L57)</f>
        <v>0</v>
      </c>
      <c r="M55" s="33" t="n">
        <f aca="false">SUM(M56:M57)</f>
        <v>0</v>
      </c>
      <c r="N55" s="17" t="s">
        <v>75</v>
      </c>
      <c r="O55" s="25" t="s">
        <v>72</v>
      </c>
      <c r="P55" s="25" t="n">
        <v>450</v>
      </c>
      <c r="Q55" s="25" t="n">
        <v>45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2787.12</v>
      </c>
      <c r="H56" s="33" t="n">
        <v>2787.12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17"/>
      <c r="O56" s="25"/>
      <c r="P56" s="25"/>
      <c r="Q56" s="25"/>
      <c r="R56" s="25"/>
      <c r="S56" s="25"/>
      <c r="T56" s="25"/>
      <c r="U56" s="25"/>
      <c r="V56" s="25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69316.8</v>
      </c>
      <c r="H57" s="33" t="n">
        <v>69316.8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17"/>
      <c r="O57" s="25"/>
      <c r="P57" s="25"/>
      <c r="Q57" s="25"/>
      <c r="R57" s="25"/>
      <c r="S57" s="25"/>
      <c r="T57" s="25"/>
      <c r="U57" s="25"/>
      <c r="V57" s="25"/>
    </row>
    <row r="58" customFormat="false" ht="16.5" hidden="false" customHeight="true" outlineLevel="0" collapsed="false">
      <c r="A58" s="21" t="s">
        <v>78</v>
      </c>
      <c r="B58" s="17" t="s">
        <v>79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33" t="n">
        <f aca="false">SUM(H59:H60)</f>
        <v>72103.92</v>
      </c>
      <c r="I58" s="33" t="n">
        <f aca="false">SUM(I59:I60)</f>
        <v>0</v>
      </c>
      <c r="J58" s="33" t="n">
        <f aca="false">SUM(J59:J60)</f>
        <v>0</v>
      </c>
      <c r="K58" s="33" t="n">
        <f aca="false">SUM(K59:K60)</f>
        <v>0</v>
      </c>
      <c r="L58" s="33" t="n">
        <f aca="false">SUM(L59:L60)</f>
        <v>0</v>
      </c>
      <c r="M58" s="33" t="n">
        <f aca="false">SUM(M59:M60)</f>
        <v>0</v>
      </c>
      <c r="N58" s="17" t="s">
        <v>75</v>
      </c>
      <c r="O58" s="25" t="s">
        <v>72</v>
      </c>
      <c r="P58" s="25" t="n">
        <v>450</v>
      </c>
      <c r="Q58" s="25" t="n">
        <v>45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33" t="n">
        <v>2787.12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17"/>
      <c r="O59" s="25"/>
      <c r="P59" s="25"/>
      <c r="Q59" s="25"/>
      <c r="R59" s="25"/>
      <c r="S59" s="25"/>
      <c r="T59" s="25"/>
      <c r="U59" s="25"/>
      <c r="V59" s="25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33" t="n">
        <v>69316.8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17"/>
      <c r="O60" s="25"/>
      <c r="P60" s="25"/>
      <c r="Q60" s="25"/>
      <c r="R60" s="25"/>
      <c r="S60" s="25"/>
      <c r="T60" s="25"/>
      <c r="U60" s="25"/>
      <c r="V60" s="25"/>
    </row>
    <row r="61" customFormat="false" ht="34.5" hidden="false" customHeight="true" outlineLevel="0" collapsed="false">
      <c r="A61" s="21" t="s">
        <v>80</v>
      </c>
      <c r="B61" s="17" t="s">
        <v>81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0</v>
      </c>
      <c r="H61" s="33" t="n">
        <f aca="false">SUM(H62:H63)</f>
        <v>0</v>
      </c>
      <c r="I61" s="33" t="n">
        <f aca="false">SUM(I62:I63)</f>
        <v>0</v>
      </c>
      <c r="J61" s="33" t="n">
        <f aca="false">SUM(J62:J63)</f>
        <v>0</v>
      </c>
      <c r="K61" s="33" t="n">
        <f aca="false">SUM(K62:K63)</f>
        <v>0</v>
      </c>
      <c r="L61" s="33" t="n">
        <f aca="false">SUM(L62:L63)</f>
        <v>0</v>
      </c>
      <c r="M61" s="33" t="n">
        <f aca="false">SUM(M62:M63)</f>
        <v>0</v>
      </c>
      <c r="N61" s="37" t="s">
        <v>54</v>
      </c>
      <c r="O61" s="25" t="s">
        <v>55</v>
      </c>
      <c r="P61" s="25" t="s">
        <v>56</v>
      </c>
      <c r="Q61" s="25" t="s">
        <v>56</v>
      </c>
      <c r="R61" s="25" t="n">
        <v>100</v>
      </c>
      <c r="S61" s="25" t="s">
        <v>56</v>
      </c>
      <c r="T61" s="25" t="s">
        <v>56</v>
      </c>
      <c r="U61" s="25" t="s">
        <v>56</v>
      </c>
      <c r="V61" s="25" t="s">
        <v>56</v>
      </c>
    </row>
    <row r="62" s="32" customFormat="true" ht="34.5" hidden="false" customHeight="true" outlineLevel="0" collapsed="false">
      <c r="A62" s="21"/>
      <c r="B62" s="17"/>
      <c r="C62" s="18"/>
      <c r="D62" s="18"/>
      <c r="E62" s="18"/>
      <c r="F62" s="30" t="s">
        <v>33</v>
      </c>
      <c r="G62" s="31" t="n">
        <f aca="false">SUM(H62:M62)</f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7"/>
      <c r="O62" s="25"/>
      <c r="P62" s="25"/>
      <c r="Q62" s="25"/>
      <c r="R62" s="25"/>
      <c r="S62" s="25"/>
      <c r="T62" s="25"/>
      <c r="U62" s="25"/>
      <c r="V62" s="25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7"/>
      <c r="O63" s="25"/>
      <c r="P63" s="25"/>
      <c r="Q63" s="25"/>
      <c r="R63" s="25"/>
      <c r="S63" s="25"/>
      <c r="T63" s="25"/>
      <c r="U63" s="25"/>
      <c r="V63" s="25"/>
    </row>
    <row r="64" customFormat="false" ht="34.5" hidden="false" customHeight="true" outlineLevel="0" collapsed="false">
      <c r="A64" s="21" t="s">
        <v>82</v>
      </c>
      <c r="B64" s="17" t="s">
        <v>83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223776.86</v>
      </c>
      <c r="H64" s="33" t="n">
        <f aca="false">SUM(H65:H66)</f>
        <v>0</v>
      </c>
      <c r="I64" s="33" t="n">
        <f aca="false">SUM(I65:I66)</f>
        <v>223776.86</v>
      </c>
      <c r="J64" s="33" t="n">
        <f aca="false">SUM(J65:J66)</f>
        <v>0</v>
      </c>
      <c r="K64" s="33" t="n">
        <f aca="false">SUM(K65:K66)</f>
        <v>0</v>
      </c>
      <c r="L64" s="33" t="n">
        <f aca="false">SUM(L65:L66)</f>
        <v>0</v>
      </c>
      <c r="M64" s="33" t="n">
        <f aca="false">SUM(M65:M66)</f>
        <v>0</v>
      </c>
      <c r="N64" s="34" t="s">
        <v>65</v>
      </c>
      <c r="O64" s="29" t="s">
        <v>44</v>
      </c>
      <c r="P64" s="29" t="n">
        <v>1</v>
      </c>
      <c r="Q64" s="29" t="n">
        <v>0</v>
      </c>
      <c r="R64" s="29" t="n">
        <v>1</v>
      </c>
      <c r="S64" s="29" t="n">
        <v>0</v>
      </c>
      <c r="T64" s="29" t="n">
        <v>0</v>
      </c>
      <c r="U64" s="29" t="n">
        <v>0</v>
      </c>
      <c r="V64" s="29" t="n">
        <v>0</v>
      </c>
    </row>
    <row r="65" s="32" customFormat="true" ht="34.5" hidden="false" customHeight="true" outlineLevel="0" collapsed="false">
      <c r="A65" s="21"/>
      <c r="B65" s="17"/>
      <c r="C65" s="18"/>
      <c r="D65" s="18"/>
      <c r="E65" s="18"/>
      <c r="F65" s="30" t="s">
        <v>33</v>
      </c>
      <c r="G65" s="31" t="n">
        <f aca="false">SUM(H65:M65)</f>
        <v>223776.86</v>
      </c>
      <c r="H65" s="35" t="n">
        <v>0</v>
      </c>
      <c r="I65" s="35" t="n">
        <v>223776.86</v>
      </c>
      <c r="J65" s="35" t="n">
        <v>0</v>
      </c>
      <c r="K65" s="35" t="n">
        <v>0</v>
      </c>
      <c r="L65" s="35" t="n">
        <v>0</v>
      </c>
      <c r="M65" s="35" t="n">
        <v>0</v>
      </c>
      <c r="N65" s="34"/>
      <c r="O65" s="29"/>
      <c r="P65" s="29"/>
      <c r="Q65" s="29"/>
      <c r="R65" s="29"/>
      <c r="S65" s="29"/>
      <c r="T65" s="29"/>
      <c r="U65" s="29"/>
      <c r="V65" s="29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4"/>
      <c r="O66" s="29"/>
      <c r="P66" s="29"/>
      <c r="Q66" s="29"/>
      <c r="R66" s="29"/>
      <c r="S66" s="29"/>
      <c r="T66" s="29"/>
      <c r="U66" s="29"/>
      <c r="V66" s="29"/>
    </row>
    <row r="67" customFormat="false" ht="34.5" hidden="false" customHeight="true" outlineLevel="0" collapsed="false">
      <c r="A67" s="21" t="s">
        <v>84</v>
      </c>
      <c r="B67" s="17" t="s">
        <v>85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223776.86</v>
      </c>
      <c r="H67" s="33" t="n">
        <f aca="false">SUM(H68:H69)</f>
        <v>0</v>
      </c>
      <c r="I67" s="33" t="n">
        <f aca="false">SUM(I68:I69)</f>
        <v>223776.86</v>
      </c>
      <c r="J67" s="33" t="n">
        <f aca="false">SUM(J68:J69)</f>
        <v>0</v>
      </c>
      <c r="K67" s="33" t="n">
        <f aca="false">SUM(K68:K69)</f>
        <v>0</v>
      </c>
      <c r="L67" s="33" t="n">
        <f aca="false">SUM(L68:L69)</f>
        <v>0</v>
      </c>
      <c r="M67" s="33" t="n">
        <f aca="false">SUM(M68:M69)</f>
        <v>0</v>
      </c>
      <c r="N67" s="34" t="s">
        <v>65</v>
      </c>
      <c r="O67" s="29" t="s">
        <v>44</v>
      </c>
      <c r="P67" s="29" t="n">
        <v>1</v>
      </c>
      <c r="Q67" s="29" t="n">
        <v>0</v>
      </c>
      <c r="R67" s="29" t="n">
        <v>1</v>
      </c>
      <c r="S67" s="29" t="n">
        <v>0</v>
      </c>
      <c r="T67" s="29" t="n">
        <v>0</v>
      </c>
      <c r="U67" s="29" t="n">
        <v>0</v>
      </c>
      <c r="V67" s="29" t="n">
        <v>0</v>
      </c>
    </row>
    <row r="68" s="32" customFormat="true" ht="34.5" hidden="false" customHeight="true" outlineLevel="0" collapsed="false">
      <c r="A68" s="21"/>
      <c r="B68" s="17"/>
      <c r="C68" s="18"/>
      <c r="D68" s="18"/>
      <c r="E68" s="18"/>
      <c r="F68" s="30" t="s">
        <v>33</v>
      </c>
      <c r="G68" s="31" t="n">
        <f aca="false">SUM(H68:M68)</f>
        <v>223776.86</v>
      </c>
      <c r="H68" s="35" t="n">
        <v>0</v>
      </c>
      <c r="I68" s="35" t="n">
        <v>223776.86</v>
      </c>
      <c r="J68" s="35" t="n">
        <v>0</v>
      </c>
      <c r="K68" s="35" t="n">
        <v>0</v>
      </c>
      <c r="L68" s="35" t="n">
        <v>0</v>
      </c>
      <c r="M68" s="35" t="n">
        <v>0</v>
      </c>
      <c r="N68" s="34"/>
      <c r="O68" s="29"/>
      <c r="P68" s="29"/>
      <c r="Q68" s="29"/>
      <c r="R68" s="29"/>
      <c r="S68" s="29"/>
      <c r="T68" s="29"/>
      <c r="U68" s="29"/>
      <c r="V68" s="29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4"/>
      <c r="O69" s="29"/>
      <c r="P69" s="29"/>
      <c r="Q69" s="29"/>
      <c r="R69" s="29"/>
      <c r="S69" s="29"/>
      <c r="T69" s="29"/>
      <c r="U69" s="29"/>
      <c r="V69" s="29"/>
    </row>
    <row r="70" customFormat="false" ht="34.5" hidden="false" customHeight="true" outlineLevel="0" collapsed="false">
      <c r="A70" s="21" t="s">
        <v>86</v>
      </c>
      <c r="B70" s="17" t="s">
        <v>87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196456.52</v>
      </c>
      <c r="H70" s="33" t="n">
        <f aca="false">SUM(H71:H72)</f>
        <v>0</v>
      </c>
      <c r="I70" s="33" t="n">
        <f aca="false">SUM(I71:I72)</f>
        <v>196456.52</v>
      </c>
      <c r="J70" s="33" t="n">
        <f aca="false">SUM(J71:J72)</f>
        <v>0</v>
      </c>
      <c r="K70" s="33" t="n">
        <f aca="false">SUM(K71:K72)</f>
        <v>0</v>
      </c>
      <c r="L70" s="33" t="n">
        <f aca="false">SUM(L71:L72)</f>
        <v>0</v>
      </c>
      <c r="M70" s="33" t="n">
        <f aca="false">SUM(M71:M72)</f>
        <v>0</v>
      </c>
      <c r="N70" s="34" t="s">
        <v>65</v>
      </c>
      <c r="O70" s="29" t="s">
        <v>44</v>
      </c>
      <c r="P70" s="29" t="n">
        <v>1</v>
      </c>
      <c r="Q70" s="29" t="n">
        <v>0</v>
      </c>
      <c r="R70" s="29" t="n">
        <v>1</v>
      </c>
      <c r="S70" s="29" t="n">
        <v>0</v>
      </c>
      <c r="T70" s="29" t="n">
        <v>0</v>
      </c>
      <c r="U70" s="29" t="n">
        <v>0</v>
      </c>
      <c r="V70" s="29" t="n">
        <v>0</v>
      </c>
    </row>
    <row r="71" s="32" customFormat="true" ht="34.5" hidden="false" customHeight="true" outlineLevel="0" collapsed="false">
      <c r="A71" s="21"/>
      <c r="B71" s="17"/>
      <c r="C71" s="18"/>
      <c r="D71" s="18"/>
      <c r="E71" s="18"/>
      <c r="F71" s="30" t="s">
        <v>33</v>
      </c>
      <c r="G71" s="31" t="n">
        <f aca="false">SUM(H71:M71)</f>
        <v>196456.52</v>
      </c>
      <c r="H71" s="35" t="n">
        <v>0</v>
      </c>
      <c r="I71" s="35" t="n">
        <v>196456.52</v>
      </c>
      <c r="J71" s="35" t="n">
        <v>0</v>
      </c>
      <c r="K71" s="35" t="n">
        <v>0</v>
      </c>
      <c r="L71" s="35" t="n">
        <v>0</v>
      </c>
      <c r="M71" s="35" t="n">
        <v>0</v>
      </c>
      <c r="N71" s="34"/>
      <c r="O71" s="29"/>
      <c r="P71" s="29"/>
      <c r="Q71" s="29"/>
      <c r="R71" s="29"/>
      <c r="S71" s="29"/>
      <c r="T71" s="29"/>
      <c r="U71" s="29"/>
      <c r="V71" s="29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4"/>
      <c r="O72" s="29"/>
      <c r="P72" s="29"/>
      <c r="Q72" s="29"/>
      <c r="R72" s="29"/>
      <c r="S72" s="29"/>
      <c r="T72" s="29"/>
      <c r="U72" s="29"/>
      <c r="V72" s="29"/>
    </row>
    <row r="73" customFormat="false" ht="34.5" hidden="false" customHeight="true" outlineLevel="0" collapsed="false">
      <c r="A73" s="21" t="s">
        <v>88</v>
      </c>
      <c r="B73" s="17" t="s">
        <v>89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223776.86</v>
      </c>
      <c r="H73" s="33" t="n">
        <f aca="false">SUM(H74:H75)</f>
        <v>0</v>
      </c>
      <c r="I73" s="33" t="n">
        <f aca="false">SUM(I74:I75)</f>
        <v>223776.86</v>
      </c>
      <c r="J73" s="33" t="n">
        <f aca="false">SUM(J74:J75)</f>
        <v>0</v>
      </c>
      <c r="K73" s="33" t="n">
        <f aca="false">SUM(K74:K75)</f>
        <v>0</v>
      </c>
      <c r="L73" s="33" t="n">
        <f aca="false">SUM(L74:L75)</f>
        <v>0</v>
      </c>
      <c r="M73" s="33" t="n">
        <f aca="false">SUM(M74:M75)</f>
        <v>0</v>
      </c>
      <c r="N73" s="34" t="s">
        <v>65</v>
      </c>
      <c r="O73" s="29" t="s">
        <v>44</v>
      </c>
      <c r="P73" s="29" t="n">
        <v>2</v>
      </c>
      <c r="Q73" s="29" t="n">
        <v>0</v>
      </c>
      <c r="R73" s="29" t="n">
        <v>2</v>
      </c>
      <c r="S73" s="29" t="n">
        <v>0</v>
      </c>
      <c r="T73" s="29" t="n">
        <v>0</v>
      </c>
      <c r="U73" s="29" t="n">
        <v>0</v>
      </c>
      <c r="V73" s="29" t="n">
        <v>0</v>
      </c>
    </row>
    <row r="74" s="32" customFormat="true" ht="34.5" hidden="false" customHeight="true" outlineLevel="0" collapsed="false">
      <c r="A74" s="21"/>
      <c r="B74" s="17"/>
      <c r="C74" s="18"/>
      <c r="D74" s="18"/>
      <c r="E74" s="18"/>
      <c r="F74" s="30" t="s">
        <v>33</v>
      </c>
      <c r="G74" s="31" t="n">
        <f aca="false">SUM(H74:M74)</f>
        <v>223776.86</v>
      </c>
      <c r="H74" s="35" t="n">
        <v>0</v>
      </c>
      <c r="I74" s="35" t="n">
        <v>223776.86</v>
      </c>
      <c r="J74" s="35" t="n">
        <v>0</v>
      </c>
      <c r="K74" s="35" t="n">
        <v>0</v>
      </c>
      <c r="L74" s="35" t="n">
        <v>0</v>
      </c>
      <c r="M74" s="35" t="n">
        <v>0</v>
      </c>
      <c r="N74" s="34"/>
      <c r="O74" s="29"/>
      <c r="P74" s="29"/>
      <c r="Q74" s="29"/>
      <c r="R74" s="29"/>
      <c r="S74" s="29"/>
      <c r="T74" s="29"/>
      <c r="U74" s="29"/>
      <c r="V74" s="29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4"/>
      <c r="O75" s="29"/>
      <c r="P75" s="29"/>
      <c r="Q75" s="29"/>
      <c r="R75" s="29"/>
      <c r="S75" s="29"/>
      <c r="T75" s="29"/>
      <c r="U75" s="29"/>
      <c r="V75" s="29"/>
    </row>
    <row r="76" customFormat="false" ht="15.75" hidden="false" customHeight="true" outlineLevel="0" collapsed="false">
      <c r="A76" s="38"/>
      <c r="B76" s="39" t="s">
        <v>90</v>
      </c>
      <c r="C76" s="40"/>
      <c r="D76" s="40"/>
      <c r="E76" s="40"/>
      <c r="F76" s="41" t="s">
        <v>32</v>
      </c>
      <c r="G76" s="42" t="n">
        <f aca="false">SUM(H76:M76)</f>
        <v>28437418.87</v>
      </c>
      <c r="H76" s="42" t="n">
        <f aca="false">H77+H78</f>
        <v>13872875.14</v>
      </c>
      <c r="I76" s="42" t="n">
        <f aca="false">I77+I78</f>
        <v>10464543.73</v>
      </c>
      <c r="J76" s="42" t="n">
        <f aca="false">J77+J78</f>
        <v>600000</v>
      </c>
      <c r="K76" s="42" t="n">
        <f aca="false">K77+K78</f>
        <v>600000</v>
      </c>
      <c r="L76" s="42" t="n">
        <f aca="false">L77+L78</f>
        <v>1450000</v>
      </c>
      <c r="M76" s="42" t="n">
        <f aca="false">M77+M78</f>
        <v>1450000</v>
      </c>
      <c r="N76" s="43" t="s">
        <v>26</v>
      </c>
      <c r="O76" s="43" t="s">
        <v>26</v>
      </c>
      <c r="P76" s="43" t="s">
        <v>26</v>
      </c>
      <c r="Q76" s="43" t="s">
        <v>26</v>
      </c>
      <c r="R76" s="43" t="s">
        <v>26</v>
      </c>
      <c r="S76" s="43" t="s">
        <v>26</v>
      </c>
      <c r="T76" s="43" t="s">
        <v>26</v>
      </c>
      <c r="U76" s="43" t="s">
        <v>26</v>
      </c>
      <c r="V76" s="43" t="s">
        <v>26</v>
      </c>
    </row>
    <row r="77" customFormat="false" ht="47.25" hidden="false" customHeight="false" outlineLevel="0" collapsed="false">
      <c r="A77" s="38"/>
      <c r="B77" s="39"/>
      <c r="C77" s="40"/>
      <c r="D77" s="40"/>
      <c r="E77" s="40"/>
      <c r="F77" s="41" t="s">
        <v>33</v>
      </c>
      <c r="G77" s="42" t="n">
        <f aca="false">SUM(H77:M77)</f>
        <v>22903595.93</v>
      </c>
      <c r="H77" s="42" t="n">
        <f aca="false">H29+H14</f>
        <v>10243777.56</v>
      </c>
      <c r="I77" s="42" t="n">
        <f aca="false">I29+I14</f>
        <v>8559818.37</v>
      </c>
      <c r="J77" s="42" t="n">
        <f aca="false">J29+J14</f>
        <v>600000</v>
      </c>
      <c r="K77" s="42" t="n">
        <f aca="false">K29+K14</f>
        <v>600000</v>
      </c>
      <c r="L77" s="42" t="n">
        <f aca="false">L29+L14</f>
        <v>1450000</v>
      </c>
      <c r="M77" s="42" t="n">
        <f aca="false">M29+M14</f>
        <v>1450000</v>
      </c>
      <c r="N77" s="44" t="s">
        <v>26</v>
      </c>
      <c r="O77" s="44" t="s">
        <v>26</v>
      </c>
      <c r="P77" s="44" t="s">
        <v>26</v>
      </c>
      <c r="Q77" s="44" t="s">
        <v>26</v>
      </c>
      <c r="R77" s="44" t="s">
        <v>26</v>
      </c>
      <c r="S77" s="44" t="s">
        <v>26</v>
      </c>
      <c r="T77" s="44" t="s">
        <v>26</v>
      </c>
      <c r="U77" s="44" t="s">
        <v>26</v>
      </c>
      <c r="V77" s="44" t="s">
        <v>26</v>
      </c>
    </row>
    <row r="78" customFormat="false" ht="31.5" hidden="false" customHeight="false" outlineLevel="0" collapsed="false">
      <c r="A78" s="38"/>
      <c r="B78" s="39"/>
      <c r="C78" s="40"/>
      <c r="D78" s="40"/>
      <c r="E78" s="40"/>
      <c r="F78" s="41" t="s">
        <v>34</v>
      </c>
      <c r="G78" s="42" t="n">
        <f aca="false">SUM(H78:M78)</f>
        <v>5533822.94</v>
      </c>
      <c r="H78" s="42" t="n">
        <f aca="false">H33+H18</f>
        <v>3629097.58</v>
      </c>
      <c r="I78" s="42" t="n">
        <f aca="false">I33+I18</f>
        <v>1904725.36</v>
      </c>
      <c r="J78" s="42" t="n">
        <f aca="false">J33+J18</f>
        <v>0</v>
      </c>
      <c r="K78" s="42" t="n">
        <f aca="false">K33+K18</f>
        <v>0</v>
      </c>
      <c r="L78" s="42" t="n">
        <f aca="false">L33+L18</f>
        <v>0</v>
      </c>
      <c r="M78" s="42" t="n">
        <f aca="false">M33+M18</f>
        <v>0</v>
      </c>
      <c r="N78" s="44" t="s">
        <v>26</v>
      </c>
      <c r="O78" s="44" t="s">
        <v>26</v>
      </c>
      <c r="P78" s="44" t="s">
        <v>26</v>
      </c>
      <c r="Q78" s="44" t="s">
        <v>26</v>
      </c>
      <c r="R78" s="44" t="s">
        <v>26</v>
      </c>
      <c r="S78" s="44" t="s">
        <v>26</v>
      </c>
      <c r="T78" s="44" t="s">
        <v>26</v>
      </c>
      <c r="U78" s="44" t="s">
        <v>26</v>
      </c>
      <c r="V78" s="44" t="s">
        <v>26</v>
      </c>
    </row>
    <row r="79" customFormat="false" ht="66" hidden="false" customHeight="true" outlineLevel="0" collapsed="false">
      <c r="A79" s="45" t="s">
        <v>91</v>
      </c>
      <c r="B79" s="45"/>
      <c r="C79" s="17" t="s">
        <v>19</v>
      </c>
      <c r="D79" s="18" t="s">
        <v>24</v>
      </c>
      <c r="E79" s="18" t="s">
        <v>31</v>
      </c>
      <c r="F79" s="19" t="s">
        <v>26</v>
      </c>
      <c r="G79" s="19" t="s">
        <v>26</v>
      </c>
      <c r="H79" s="19" t="s">
        <v>26</v>
      </c>
      <c r="I79" s="19" t="s">
        <v>26</v>
      </c>
      <c r="J79" s="19" t="s">
        <v>26</v>
      </c>
      <c r="K79" s="19" t="s">
        <v>26</v>
      </c>
      <c r="L79" s="19" t="s">
        <v>26</v>
      </c>
      <c r="M79" s="19" t="s">
        <v>26</v>
      </c>
      <c r="N79" s="19" t="s">
        <v>26</v>
      </c>
      <c r="O79" s="19" t="s">
        <v>26</v>
      </c>
      <c r="P79" s="19" t="s">
        <v>26</v>
      </c>
      <c r="Q79" s="19" t="s">
        <v>26</v>
      </c>
      <c r="R79" s="19" t="s">
        <v>26</v>
      </c>
      <c r="S79" s="19" t="s">
        <v>26</v>
      </c>
      <c r="T79" s="19" t="s">
        <v>26</v>
      </c>
      <c r="U79" s="19" t="s">
        <v>26</v>
      </c>
      <c r="V79" s="19" t="s">
        <v>26</v>
      </c>
    </row>
    <row r="80" customFormat="false" ht="68.25" hidden="false" customHeight="true" outlineLevel="0" collapsed="false">
      <c r="A80" s="17" t="s">
        <v>92</v>
      </c>
      <c r="B80" s="17"/>
      <c r="C80" s="17" t="s">
        <v>19</v>
      </c>
      <c r="D80" s="18" t="s">
        <v>24</v>
      </c>
      <c r="E80" s="18" t="s">
        <v>31</v>
      </c>
      <c r="F80" s="19" t="s">
        <v>26</v>
      </c>
      <c r="G80" s="19" t="s">
        <v>26</v>
      </c>
      <c r="H80" s="19" t="s">
        <v>26</v>
      </c>
      <c r="I80" s="19" t="s">
        <v>26</v>
      </c>
      <c r="J80" s="19" t="s">
        <v>26</v>
      </c>
      <c r="K80" s="19" t="s">
        <v>26</v>
      </c>
      <c r="L80" s="19" t="s">
        <v>26</v>
      </c>
      <c r="M80" s="19" t="s">
        <v>26</v>
      </c>
      <c r="N80" s="19" t="s">
        <v>26</v>
      </c>
      <c r="O80" s="19" t="s">
        <v>26</v>
      </c>
      <c r="P80" s="19" t="s">
        <v>26</v>
      </c>
      <c r="Q80" s="19" t="s">
        <v>26</v>
      </c>
      <c r="R80" s="19" t="s">
        <v>26</v>
      </c>
      <c r="S80" s="19" t="s">
        <v>26</v>
      </c>
      <c r="T80" s="19" t="s">
        <v>26</v>
      </c>
      <c r="U80" s="19" t="s">
        <v>26</v>
      </c>
      <c r="V80" s="19" t="s">
        <v>26</v>
      </c>
    </row>
    <row r="81" customFormat="false" ht="15.75" hidden="false" customHeight="true" outlineLevel="0" collapsed="false">
      <c r="A81" s="21" t="s">
        <v>29</v>
      </c>
      <c r="B81" s="17" t="s">
        <v>93</v>
      </c>
      <c r="C81" s="18" t="s">
        <v>19</v>
      </c>
      <c r="D81" s="18" t="s">
        <v>24</v>
      </c>
      <c r="E81" s="18" t="s">
        <v>31</v>
      </c>
      <c r="F81" s="22" t="s">
        <v>32</v>
      </c>
      <c r="G81" s="23" t="n">
        <f aca="false">SUM(H81:M81)</f>
        <v>18381762.45</v>
      </c>
      <c r="H81" s="23" t="n">
        <f aca="false">H82+H83</f>
        <v>8329705.25</v>
      </c>
      <c r="I81" s="23" t="n">
        <f aca="false">I82+I83</f>
        <v>8252057.2</v>
      </c>
      <c r="J81" s="23" t="n">
        <f aca="false">J84</f>
        <v>300000</v>
      </c>
      <c r="K81" s="23" t="n">
        <f aca="false">K84</f>
        <v>300000</v>
      </c>
      <c r="L81" s="23" t="n">
        <f aca="false">SUM(L84)</f>
        <v>600000</v>
      </c>
      <c r="M81" s="23" t="n">
        <f aca="false">SUM(M84)</f>
        <v>600000</v>
      </c>
      <c r="N81" s="20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</row>
    <row r="82" customFormat="false" ht="47.25" hidden="false" customHeight="false" outlineLevel="0" collapsed="false">
      <c r="A82" s="21"/>
      <c r="B82" s="17"/>
      <c r="C82" s="18"/>
      <c r="D82" s="18"/>
      <c r="E82" s="18"/>
      <c r="F82" s="22" t="s">
        <v>33</v>
      </c>
      <c r="G82" s="23" t="n">
        <f aca="false">SUM(H82:M82)</f>
        <v>3154738.24</v>
      </c>
      <c r="H82" s="23" t="n">
        <f aca="false">H85</f>
        <v>766226.69</v>
      </c>
      <c r="I82" s="23" t="n">
        <f aca="false">I85</f>
        <v>588511.55</v>
      </c>
      <c r="J82" s="23" t="n">
        <f aca="false">J85</f>
        <v>300000</v>
      </c>
      <c r="K82" s="23" t="n">
        <f aca="false">K85</f>
        <v>300000</v>
      </c>
      <c r="L82" s="23" t="n">
        <f aca="false">L85</f>
        <v>600000</v>
      </c>
      <c r="M82" s="23" t="n">
        <f aca="false">M85</f>
        <v>600000</v>
      </c>
      <c r="N82" s="20"/>
      <c r="O82" s="15"/>
      <c r="P82" s="15"/>
      <c r="Q82" s="15"/>
      <c r="R82" s="15"/>
      <c r="S82" s="15"/>
      <c r="T82" s="15"/>
      <c r="U82" s="15"/>
      <c r="V82" s="15"/>
    </row>
    <row r="83" customFormat="false" ht="31.5" hidden="false" customHeight="false" outlineLevel="0" collapsed="false">
      <c r="A83" s="21"/>
      <c r="B83" s="17"/>
      <c r="C83" s="18"/>
      <c r="D83" s="18"/>
      <c r="E83" s="18"/>
      <c r="F83" s="22" t="s">
        <v>34</v>
      </c>
      <c r="G83" s="23" t="n">
        <f aca="false">SUM(H83:M83)</f>
        <v>15227024.21</v>
      </c>
      <c r="H83" s="23" t="n">
        <f aca="false">H86</f>
        <v>7563478.56</v>
      </c>
      <c r="I83" s="23" t="n">
        <f aca="false">I86</f>
        <v>7663545.65</v>
      </c>
      <c r="J83" s="23" t="n">
        <f aca="false">J86</f>
        <v>0</v>
      </c>
      <c r="K83" s="23" t="n">
        <f aca="false">K86</f>
        <v>0</v>
      </c>
      <c r="L83" s="23" t="n">
        <f aca="false">SUM(L86)</f>
        <v>0</v>
      </c>
      <c r="M83" s="23" t="n">
        <f aca="false">SUM(M86)</f>
        <v>0</v>
      </c>
      <c r="N83" s="20"/>
      <c r="O83" s="15"/>
      <c r="P83" s="15"/>
      <c r="Q83" s="15"/>
      <c r="R83" s="15"/>
      <c r="S83" s="15"/>
      <c r="T83" s="15"/>
      <c r="U83" s="15"/>
      <c r="V83" s="15"/>
    </row>
    <row r="84" customFormat="false" ht="15.75" hidden="false" customHeight="true" outlineLevel="0" collapsed="false">
      <c r="A84" s="21" t="s">
        <v>35</v>
      </c>
      <c r="B84" s="17" t="s">
        <v>94</v>
      </c>
      <c r="C84" s="18" t="s">
        <v>19</v>
      </c>
      <c r="D84" s="18" t="s">
        <v>24</v>
      </c>
      <c r="E84" s="18" t="s">
        <v>31</v>
      </c>
      <c r="F84" s="22" t="s">
        <v>32</v>
      </c>
      <c r="G84" s="23" t="n">
        <f aca="false">SUM(H84:M84)</f>
        <v>18381762.45</v>
      </c>
      <c r="H84" s="23" t="n">
        <f aca="false">H85+H86</f>
        <v>8329705.25</v>
      </c>
      <c r="I84" s="23" t="n">
        <f aca="false">I85+I86</f>
        <v>8252057.2</v>
      </c>
      <c r="J84" s="23" t="n">
        <f aca="false">J85+J86</f>
        <v>300000</v>
      </c>
      <c r="K84" s="23" t="n">
        <f aca="false">K85+K86</f>
        <v>300000</v>
      </c>
      <c r="L84" s="23" t="n">
        <f aca="false">L85+L86</f>
        <v>600000</v>
      </c>
      <c r="M84" s="23" t="n">
        <f aca="false">M85+M86</f>
        <v>600000</v>
      </c>
      <c r="N84" s="20" t="s">
        <v>26</v>
      </c>
      <c r="O84" s="15" t="s">
        <v>26</v>
      </c>
      <c r="P84" s="15" t="s">
        <v>26</v>
      </c>
      <c r="Q84" s="15" t="s">
        <v>26</v>
      </c>
      <c r="R84" s="15" t="s">
        <v>26</v>
      </c>
      <c r="S84" s="15" t="s">
        <v>26</v>
      </c>
      <c r="T84" s="15" t="s">
        <v>26</v>
      </c>
      <c r="U84" s="15" t="s">
        <v>26</v>
      </c>
      <c r="V84" s="15" t="s">
        <v>26</v>
      </c>
    </row>
    <row r="85" customFormat="false" ht="47.25" hidden="false" customHeight="false" outlineLevel="0" collapsed="false">
      <c r="A85" s="21"/>
      <c r="B85" s="17"/>
      <c r="C85" s="18"/>
      <c r="D85" s="18"/>
      <c r="E85" s="18"/>
      <c r="F85" s="22" t="s">
        <v>33</v>
      </c>
      <c r="G85" s="23" t="n">
        <f aca="false">SUM(H85:M85)</f>
        <v>3154738.24</v>
      </c>
      <c r="H85" s="23" t="n">
        <f aca="false">H88</f>
        <v>766226.69</v>
      </c>
      <c r="I85" s="23" t="n">
        <f aca="false">I88</f>
        <v>588511.55</v>
      </c>
      <c r="J85" s="33" t="n">
        <f aca="false">J88</f>
        <v>300000</v>
      </c>
      <c r="K85" s="33" t="n">
        <f aca="false">K88</f>
        <v>300000</v>
      </c>
      <c r="L85" s="33" t="n">
        <f aca="false">L88</f>
        <v>600000</v>
      </c>
      <c r="M85" s="33" t="n">
        <f aca="false">M88</f>
        <v>600000</v>
      </c>
      <c r="N85" s="20"/>
      <c r="O85" s="15"/>
      <c r="P85" s="15"/>
      <c r="Q85" s="15"/>
      <c r="R85" s="15"/>
      <c r="S85" s="15"/>
      <c r="T85" s="15"/>
      <c r="U85" s="15"/>
      <c r="V85" s="15"/>
    </row>
    <row r="86" customFormat="false" ht="34.5" hidden="false" customHeight="true" outlineLevel="0" collapsed="false">
      <c r="A86" s="21"/>
      <c r="B86" s="17"/>
      <c r="C86" s="18"/>
      <c r="D86" s="18"/>
      <c r="E86" s="18"/>
      <c r="F86" s="22" t="s">
        <v>34</v>
      </c>
      <c r="G86" s="23" t="n">
        <f aca="false">SUM(H86:M86)</f>
        <v>15227024.21</v>
      </c>
      <c r="H86" s="33" t="n">
        <f aca="false">H89</f>
        <v>7563478.56</v>
      </c>
      <c r="I86" s="23" t="n">
        <f aca="false">I89</f>
        <v>7663545.65</v>
      </c>
      <c r="J86" s="33" t="n">
        <f aca="false">J89</f>
        <v>0</v>
      </c>
      <c r="K86" s="33" t="n">
        <f aca="false">K89</f>
        <v>0</v>
      </c>
      <c r="L86" s="33" t="n">
        <f aca="false">L89</f>
        <v>0</v>
      </c>
      <c r="M86" s="33" t="n">
        <f aca="false">M89</f>
        <v>0</v>
      </c>
      <c r="N86" s="20"/>
      <c r="O86" s="15"/>
      <c r="P86" s="15"/>
      <c r="Q86" s="15"/>
      <c r="R86" s="15"/>
      <c r="S86" s="15"/>
      <c r="T86" s="15"/>
      <c r="U86" s="15"/>
      <c r="V86" s="15"/>
    </row>
    <row r="87" customFormat="false" ht="15.75" hidden="false" customHeight="true" outlineLevel="0" collapsed="false">
      <c r="A87" s="21" t="s">
        <v>37</v>
      </c>
      <c r="B87" s="17" t="s">
        <v>95</v>
      </c>
      <c r="C87" s="18" t="s">
        <v>19</v>
      </c>
      <c r="D87" s="18" t="s">
        <v>24</v>
      </c>
      <c r="E87" s="18" t="s">
        <v>31</v>
      </c>
      <c r="F87" s="22" t="s">
        <v>32</v>
      </c>
      <c r="G87" s="23" t="n">
        <f aca="false">SUM(H87:M87)</f>
        <v>18381762.45</v>
      </c>
      <c r="H87" s="23" t="n">
        <f aca="false">H88+H89</f>
        <v>8329705.25</v>
      </c>
      <c r="I87" s="23" t="n">
        <f aca="false">I88+I89</f>
        <v>8252057.2</v>
      </c>
      <c r="J87" s="23" t="n">
        <f aca="false">J88+J89</f>
        <v>300000</v>
      </c>
      <c r="K87" s="23" t="n">
        <f aca="false">K88+K89</f>
        <v>300000</v>
      </c>
      <c r="L87" s="23" t="n">
        <f aca="false">L88+L89</f>
        <v>600000</v>
      </c>
      <c r="M87" s="23" t="n">
        <f aca="false">M88+M89</f>
        <v>600000</v>
      </c>
      <c r="N87" s="24" t="s">
        <v>96</v>
      </c>
      <c r="O87" s="25" t="s">
        <v>55</v>
      </c>
      <c r="P87" s="25" t="n">
        <v>90</v>
      </c>
      <c r="Q87" s="46" t="n">
        <v>90</v>
      </c>
      <c r="R87" s="46" t="n">
        <v>90</v>
      </c>
      <c r="S87" s="46" t="n">
        <v>90</v>
      </c>
      <c r="T87" s="46" t="n">
        <v>90</v>
      </c>
      <c r="U87" s="46" t="n">
        <v>90</v>
      </c>
      <c r="V87" s="46" t="n">
        <v>90</v>
      </c>
    </row>
    <row r="88" s="32" customFormat="true" ht="47.25" hidden="false" customHeight="false" outlineLevel="0" collapsed="false">
      <c r="A88" s="21"/>
      <c r="B88" s="17"/>
      <c r="C88" s="18"/>
      <c r="D88" s="18"/>
      <c r="E88" s="18"/>
      <c r="F88" s="30" t="s">
        <v>33</v>
      </c>
      <c r="G88" s="31" t="n">
        <f aca="false">SUM(H88:M88)</f>
        <v>3154738.24</v>
      </c>
      <c r="H88" s="31" t="n">
        <v>766226.69</v>
      </c>
      <c r="I88" s="31" t="n">
        <v>588511.55</v>
      </c>
      <c r="J88" s="31" t="n">
        <v>300000</v>
      </c>
      <c r="K88" s="31" t="n">
        <v>300000</v>
      </c>
      <c r="L88" s="31" t="n">
        <v>600000</v>
      </c>
      <c r="M88" s="31" t="n">
        <v>600000</v>
      </c>
      <c r="N88" s="24"/>
      <c r="O88" s="25"/>
      <c r="P88" s="25"/>
      <c r="Q88" s="47"/>
      <c r="R88" s="47"/>
      <c r="S88" s="47"/>
      <c r="T88" s="47"/>
      <c r="U88" s="47"/>
      <c r="V88" s="47"/>
    </row>
    <row r="89" customFormat="false" ht="33.75" hidden="false" customHeight="true" outlineLevel="0" collapsed="false">
      <c r="A89" s="21"/>
      <c r="B89" s="17"/>
      <c r="C89" s="18"/>
      <c r="D89" s="18"/>
      <c r="E89" s="18"/>
      <c r="F89" s="22" t="s">
        <v>34</v>
      </c>
      <c r="G89" s="23" t="n">
        <f aca="false">SUM(H89:M89)</f>
        <v>15227024.21</v>
      </c>
      <c r="H89" s="23" t="n">
        <v>7563478.56</v>
      </c>
      <c r="I89" s="23" t="n">
        <v>7663545.65</v>
      </c>
      <c r="J89" s="23" t="n">
        <v>0</v>
      </c>
      <c r="K89" s="23" t="n">
        <v>0</v>
      </c>
      <c r="L89" s="23" t="n">
        <v>0</v>
      </c>
      <c r="M89" s="23" t="n">
        <v>0</v>
      </c>
      <c r="N89" s="24"/>
      <c r="O89" s="25"/>
      <c r="P89" s="25"/>
      <c r="Q89" s="25"/>
      <c r="R89" s="25"/>
      <c r="S89" s="25"/>
      <c r="T89" s="25"/>
      <c r="U89" s="25"/>
      <c r="V89" s="25"/>
    </row>
    <row r="90" customFormat="false" ht="15.75" hidden="false" customHeight="true" outlineLevel="0" collapsed="false">
      <c r="A90" s="21"/>
      <c r="B90" s="39" t="s">
        <v>97</v>
      </c>
      <c r="C90" s="40"/>
      <c r="D90" s="40"/>
      <c r="E90" s="40"/>
      <c r="F90" s="41" t="s">
        <v>32</v>
      </c>
      <c r="G90" s="42" t="n">
        <f aca="false">SUM(H90:M90)</f>
        <v>18381762.45</v>
      </c>
      <c r="H90" s="42" t="n">
        <f aca="false">H91+H92</f>
        <v>8329705.25</v>
      </c>
      <c r="I90" s="42" t="n">
        <f aca="false">I91+I92</f>
        <v>8252057.2</v>
      </c>
      <c r="J90" s="42" t="n">
        <f aca="false">J91+J92</f>
        <v>300000</v>
      </c>
      <c r="K90" s="42" t="n">
        <f aca="false">K91+K92</f>
        <v>300000</v>
      </c>
      <c r="L90" s="42" t="n">
        <f aca="false">L91+L92</f>
        <v>600000</v>
      </c>
      <c r="M90" s="42" t="n">
        <f aca="false">M91+M92</f>
        <v>600000</v>
      </c>
      <c r="N90" s="48" t="s">
        <v>26</v>
      </c>
      <c r="O90" s="48" t="s">
        <v>26</v>
      </c>
      <c r="P90" s="48" t="s">
        <v>26</v>
      </c>
      <c r="Q90" s="48" t="s">
        <v>26</v>
      </c>
      <c r="R90" s="48" t="s">
        <v>26</v>
      </c>
      <c r="S90" s="48" t="s">
        <v>26</v>
      </c>
      <c r="T90" s="48" t="s">
        <v>26</v>
      </c>
      <c r="U90" s="48" t="s">
        <v>26</v>
      </c>
      <c r="V90" s="48" t="s">
        <v>26</v>
      </c>
    </row>
    <row r="91" customFormat="false" ht="47.25" hidden="false" customHeight="false" outlineLevel="0" collapsed="false">
      <c r="A91" s="21"/>
      <c r="B91" s="39"/>
      <c r="C91" s="40"/>
      <c r="D91" s="40"/>
      <c r="E91" s="40"/>
      <c r="F91" s="41" t="s">
        <v>33</v>
      </c>
      <c r="G91" s="42" t="n">
        <f aca="false">SUM(H91:M91)</f>
        <v>3154738.24</v>
      </c>
      <c r="H91" s="42" t="n">
        <f aca="false">H82</f>
        <v>766226.69</v>
      </c>
      <c r="I91" s="42" t="n">
        <f aca="false">I82</f>
        <v>588511.55</v>
      </c>
      <c r="J91" s="42" t="n">
        <f aca="false">J82</f>
        <v>300000</v>
      </c>
      <c r="K91" s="42" t="n">
        <f aca="false">K82</f>
        <v>300000</v>
      </c>
      <c r="L91" s="42" t="n">
        <f aca="false">L82</f>
        <v>600000</v>
      </c>
      <c r="M91" s="42" t="n">
        <f aca="false">M82</f>
        <v>600000</v>
      </c>
      <c r="N91" s="48" t="s">
        <v>26</v>
      </c>
      <c r="O91" s="48" t="s">
        <v>26</v>
      </c>
      <c r="P91" s="48" t="s">
        <v>26</v>
      </c>
      <c r="Q91" s="48" t="s">
        <v>26</v>
      </c>
      <c r="R91" s="48" t="s">
        <v>26</v>
      </c>
      <c r="S91" s="48" t="s">
        <v>26</v>
      </c>
      <c r="T91" s="48" t="s">
        <v>26</v>
      </c>
      <c r="U91" s="48" t="s">
        <v>26</v>
      </c>
      <c r="V91" s="48" t="s">
        <v>26</v>
      </c>
    </row>
    <row r="92" customFormat="false" ht="30.75" hidden="false" customHeight="true" outlineLevel="0" collapsed="false">
      <c r="A92" s="21"/>
      <c r="B92" s="39"/>
      <c r="C92" s="40"/>
      <c r="D92" s="40"/>
      <c r="E92" s="40"/>
      <c r="F92" s="41" t="s">
        <v>34</v>
      </c>
      <c r="G92" s="42" t="n">
        <f aca="false">SUM(H92:M92)</f>
        <v>15227024.21</v>
      </c>
      <c r="H92" s="42" t="n">
        <f aca="false">H83</f>
        <v>7563478.56</v>
      </c>
      <c r="I92" s="42" t="n">
        <f aca="false">I83</f>
        <v>7663545.65</v>
      </c>
      <c r="J92" s="42" t="n">
        <f aca="false">J83</f>
        <v>0</v>
      </c>
      <c r="K92" s="42" t="n">
        <f aca="false">K83</f>
        <v>0</v>
      </c>
      <c r="L92" s="42" t="n">
        <f aca="false">L83</f>
        <v>0</v>
      </c>
      <c r="M92" s="42" t="n">
        <f aca="false">M83</f>
        <v>0</v>
      </c>
      <c r="N92" s="49" t="s">
        <v>26</v>
      </c>
      <c r="O92" s="49" t="s">
        <v>26</v>
      </c>
      <c r="P92" s="49" t="s">
        <v>26</v>
      </c>
      <c r="Q92" s="49" t="s">
        <v>26</v>
      </c>
      <c r="R92" s="49" t="s">
        <v>26</v>
      </c>
      <c r="S92" s="49" t="s">
        <v>26</v>
      </c>
      <c r="T92" s="49" t="s">
        <v>26</v>
      </c>
      <c r="U92" s="49" t="s">
        <v>26</v>
      </c>
      <c r="V92" s="49" t="s">
        <v>26</v>
      </c>
    </row>
    <row r="93" customFormat="false" ht="65.25" hidden="false" customHeight="true" outlineLevel="0" collapsed="false">
      <c r="A93" s="45" t="s">
        <v>98</v>
      </c>
      <c r="B93" s="45"/>
      <c r="C93" s="18" t="s">
        <v>19</v>
      </c>
      <c r="D93" s="18" t="s">
        <v>24</v>
      </c>
      <c r="E93" s="18" t="s">
        <v>31</v>
      </c>
      <c r="F93" s="50" t="s">
        <v>26</v>
      </c>
      <c r="G93" s="42" t="s">
        <v>26</v>
      </c>
      <c r="H93" s="42" t="s">
        <v>26</v>
      </c>
      <c r="I93" s="42" t="s">
        <v>26</v>
      </c>
      <c r="J93" s="42" t="s">
        <v>26</v>
      </c>
      <c r="K93" s="42" t="s">
        <v>26</v>
      </c>
      <c r="L93" s="42" t="s">
        <v>26</v>
      </c>
      <c r="M93" s="42" t="s">
        <v>26</v>
      </c>
      <c r="N93" s="49" t="s">
        <v>26</v>
      </c>
      <c r="O93" s="49" t="s">
        <v>26</v>
      </c>
      <c r="P93" s="49" t="s">
        <v>26</v>
      </c>
      <c r="Q93" s="49" t="s">
        <v>26</v>
      </c>
      <c r="R93" s="49" t="s">
        <v>26</v>
      </c>
      <c r="S93" s="49" t="s">
        <v>26</v>
      </c>
      <c r="T93" s="49" t="s">
        <v>26</v>
      </c>
      <c r="U93" s="49" t="s">
        <v>26</v>
      </c>
      <c r="V93" s="49" t="s">
        <v>26</v>
      </c>
    </row>
    <row r="94" s="51" customFormat="true" ht="66" hidden="false" customHeight="true" outlineLevel="0" collapsed="false">
      <c r="A94" s="17" t="s">
        <v>99</v>
      </c>
      <c r="B94" s="17"/>
      <c r="C94" s="18" t="s">
        <v>19</v>
      </c>
      <c r="D94" s="18" t="s">
        <v>24</v>
      </c>
      <c r="E94" s="18" t="s">
        <v>31</v>
      </c>
      <c r="F94" s="50" t="s">
        <v>26</v>
      </c>
      <c r="G94" s="42" t="s">
        <v>26</v>
      </c>
      <c r="H94" s="42" t="s">
        <v>26</v>
      </c>
      <c r="I94" s="42" t="s">
        <v>26</v>
      </c>
      <c r="J94" s="42" t="s">
        <v>26</v>
      </c>
      <c r="K94" s="42" t="s">
        <v>26</v>
      </c>
      <c r="L94" s="42" t="s">
        <v>26</v>
      </c>
      <c r="M94" s="42" t="s">
        <v>26</v>
      </c>
      <c r="N94" s="49" t="s">
        <v>26</v>
      </c>
      <c r="O94" s="49" t="s">
        <v>26</v>
      </c>
      <c r="P94" s="49" t="s">
        <v>26</v>
      </c>
      <c r="Q94" s="49" t="s">
        <v>26</v>
      </c>
      <c r="R94" s="49" t="s">
        <v>26</v>
      </c>
      <c r="S94" s="49" t="s">
        <v>26</v>
      </c>
      <c r="T94" s="49" t="s">
        <v>26</v>
      </c>
      <c r="U94" s="49" t="s">
        <v>26</v>
      </c>
      <c r="V94" s="49" t="s">
        <v>26</v>
      </c>
    </row>
    <row r="95" s="51" customFormat="true" ht="84" hidden="false" customHeight="true" outlineLevel="0" collapsed="false">
      <c r="A95" s="21" t="s">
        <v>29</v>
      </c>
      <c r="B95" s="17" t="s">
        <v>100</v>
      </c>
      <c r="C95" s="18" t="s">
        <v>19</v>
      </c>
      <c r="D95" s="18" t="s">
        <v>24</v>
      </c>
      <c r="E95" s="18" t="s">
        <v>31</v>
      </c>
      <c r="F95" s="22" t="s">
        <v>32</v>
      </c>
      <c r="G95" s="23" t="n">
        <f aca="false">SUM(H95:M95)</f>
        <v>259986309.69</v>
      </c>
      <c r="H95" s="23" t="n">
        <f aca="false">H96+H97</f>
        <v>44516072.32</v>
      </c>
      <c r="I95" s="23" t="n">
        <f aca="false">I96+I97</f>
        <v>43480213.33</v>
      </c>
      <c r="J95" s="23" t="n">
        <f aca="false">J96+J97</f>
        <v>41171724.97</v>
      </c>
      <c r="K95" s="23" t="n">
        <f aca="false">K96+K97</f>
        <v>41172149.07</v>
      </c>
      <c r="L95" s="23" t="n">
        <f aca="false">L96+L97</f>
        <v>44823075</v>
      </c>
      <c r="M95" s="23" t="n">
        <f aca="false">M96+M97</f>
        <v>44823075</v>
      </c>
      <c r="N95" s="52" t="s">
        <v>101</v>
      </c>
      <c r="O95" s="17" t="s">
        <v>102</v>
      </c>
      <c r="P95" s="11" t="n">
        <f aca="false">Q95+R95+S95+T95+U95+V95</f>
        <v>138</v>
      </c>
      <c r="Q95" s="11" t="n">
        <v>23</v>
      </c>
      <c r="R95" s="11" t="n">
        <v>23</v>
      </c>
      <c r="S95" s="11" t="n">
        <v>23</v>
      </c>
      <c r="T95" s="11" t="n">
        <v>23</v>
      </c>
      <c r="U95" s="11" t="n">
        <v>23</v>
      </c>
      <c r="V95" s="11" t="n">
        <v>23</v>
      </c>
    </row>
    <row r="96" s="53" customFormat="true" ht="47.25" hidden="false" customHeight="false" outlineLevel="0" collapsed="false">
      <c r="A96" s="21"/>
      <c r="B96" s="17"/>
      <c r="C96" s="18"/>
      <c r="D96" s="18"/>
      <c r="E96" s="18"/>
      <c r="F96" s="22" t="s">
        <v>33</v>
      </c>
      <c r="G96" s="23" t="n">
        <f aca="false">SUM(H96:M96)</f>
        <v>255093480.78</v>
      </c>
      <c r="H96" s="23" t="n">
        <f aca="false">H99</f>
        <v>42953803.73</v>
      </c>
      <c r="I96" s="23" t="n">
        <f aca="false">I99</f>
        <v>42315750.57</v>
      </c>
      <c r="J96" s="23" t="n">
        <f aca="false">J99</f>
        <v>40088888.24</v>
      </c>
      <c r="K96" s="23" t="n">
        <f aca="false">K99</f>
        <v>40088888.24</v>
      </c>
      <c r="L96" s="23" t="n">
        <f aca="false">L99</f>
        <v>44823075</v>
      </c>
      <c r="M96" s="23" t="n">
        <f aca="false">M99</f>
        <v>44823075</v>
      </c>
      <c r="N96" s="52" t="s">
        <v>103</v>
      </c>
      <c r="O96" s="17" t="s">
        <v>102</v>
      </c>
      <c r="P96" s="11" t="n">
        <f aca="false">Q96+R96+S96+T96+U96+V96</f>
        <v>198</v>
      </c>
      <c r="Q96" s="11" t="n">
        <v>33</v>
      </c>
      <c r="R96" s="11" t="n">
        <v>33</v>
      </c>
      <c r="S96" s="11" t="n">
        <v>33</v>
      </c>
      <c r="T96" s="11" t="n">
        <v>33</v>
      </c>
      <c r="U96" s="11" t="n">
        <v>33</v>
      </c>
      <c r="V96" s="11" t="n">
        <v>33</v>
      </c>
    </row>
    <row r="97" s="51" customFormat="true" ht="49.5" hidden="false" customHeight="true" outlineLevel="0" collapsed="false">
      <c r="A97" s="21"/>
      <c r="B97" s="17"/>
      <c r="C97" s="18"/>
      <c r="D97" s="18"/>
      <c r="E97" s="18"/>
      <c r="F97" s="22" t="s">
        <v>34</v>
      </c>
      <c r="G97" s="23" t="n">
        <f aca="false">SUM(H97:M97)</f>
        <v>4892828.91</v>
      </c>
      <c r="H97" s="23" t="n">
        <f aca="false">H100</f>
        <v>1562268.59</v>
      </c>
      <c r="I97" s="23" t="n">
        <f aca="false">I100</f>
        <v>1164462.76</v>
      </c>
      <c r="J97" s="23" t="n">
        <f aca="false">J100</f>
        <v>1082836.73</v>
      </c>
      <c r="K97" s="23" t="n">
        <f aca="false">K100</f>
        <v>1083260.83</v>
      </c>
      <c r="L97" s="23" t="n">
        <f aca="false">L100</f>
        <v>0</v>
      </c>
      <c r="M97" s="23" t="n">
        <f aca="false">M100</f>
        <v>0</v>
      </c>
      <c r="N97" s="52" t="s">
        <v>104</v>
      </c>
      <c r="O97" s="17" t="s">
        <v>102</v>
      </c>
      <c r="P97" s="11" t="n">
        <f aca="false">Q97+R97+S97+T97+U97+V97</f>
        <v>42</v>
      </c>
      <c r="Q97" s="11" t="n">
        <v>7</v>
      </c>
      <c r="R97" s="11" t="n">
        <v>7</v>
      </c>
      <c r="S97" s="11" t="n">
        <v>7</v>
      </c>
      <c r="T97" s="11" t="n">
        <v>7</v>
      </c>
      <c r="U97" s="11" t="n">
        <v>7</v>
      </c>
      <c r="V97" s="11" t="n">
        <v>7</v>
      </c>
    </row>
    <row r="98" s="51" customFormat="true" ht="63" hidden="false" customHeight="true" outlineLevel="0" collapsed="false">
      <c r="A98" s="54" t="s">
        <v>35</v>
      </c>
      <c r="B98" s="55" t="s">
        <v>105</v>
      </c>
      <c r="C98" s="18" t="s">
        <v>19</v>
      </c>
      <c r="D98" s="18" t="s">
        <v>24</v>
      </c>
      <c r="E98" s="18" t="s">
        <v>31</v>
      </c>
      <c r="F98" s="22" t="s">
        <v>32</v>
      </c>
      <c r="G98" s="23" t="n">
        <f aca="false">SUM(H98:M98)</f>
        <v>259986309.69</v>
      </c>
      <c r="H98" s="23" t="n">
        <f aca="false">H99+H100</f>
        <v>44516072.32</v>
      </c>
      <c r="I98" s="23" t="n">
        <f aca="false">I99+I100</f>
        <v>43480213.33</v>
      </c>
      <c r="J98" s="23" t="n">
        <f aca="false">J99+J100</f>
        <v>41171724.97</v>
      </c>
      <c r="K98" s="23" t="n">
        <f aca="false">K99+K100</f>
        <v>41172149.07</v>
      </c>
      <c r="L98" s="23" t="n">
        <f aca="false">L99+L100</f>
        <v>44823075</v>
      </c>
      <c r="M98" s="23" t="n">
        <f aca="false">M99+M100</f>
        <v>44823075</v>
      </c>
      <c r="N98" s="52" t="s">
        <v>106</v>
      </c>
      <c r="O98" s="17" t="s">
        <v>102</v>
      </c>
      <c r="P98" s="11" t="n">
        <f aca="false">Q98+R98+S98+T98+U98+V98</f>
        <v>240</v>
      </c>
      <c r="Q98" s="11" t="n">
        <v>40</v>
      </c>
      <c r="R98" s="11" t="n">
        <v>40</v>
      </c>
      <c r="S98" s="11" t="n">
        <v>40</v>
      </c>
      <c r="T98" s="11" t="n">
        <v>40</v>
      </c>
      <c r="U98" s="11" t="n">
        <v>40</v>
      </c>
      <c r="V98" s="11" t="n">
        <v>40</v>
      </c>
    </row>
    <row r="99" s="51" customFormat="true" ht="52.5" hidden="false" customHeight="true" outlineLevel="0" collapsed="false">
      <c r="A99" s="54"/>
      <c r="B99" s="55"/>
      <c r="C99" s="18"/>
      <c r="D99" s="18"/>
      <c r="E99" s="18"/>
      <c r="F99" s="22" t="s">
        <v>33</v>
      </c>
      <c r="G99" s="23" t="n">
        <f aca="false">SUM(H99:M99)</f>
        <v>255093480.78</v>
      </c>
      <c r="H99" s="23" t="n">
        <v>42953803.73</v>
      </c>
      <c r="I99" s="23" t="n">
        <v>42315750.57</v>
      </c>
      <c r="J99" s="23" t="n">
        <v>40088888.24</v>
      </c>
      <c r="K99" s="23" t="n">
        <v>40088888.24</v>
      </c>
      <c r="L99" s="23" t="n">
        <v>44823075</v>
      </c>
      <c r="M99" s="23" t="n">
        <v>44823075</v>
      </c>
      <c r="N99" s="52" t="s">
        <v>107</v>
      </c>
      <c r="O99" s="17" t="s">
        <v>55</v>
      </c>
      <c r="P99" s="11" t="n">
        <f aca="false">Q99+R99+S99+T99+U99+V99</f>
        <v>312</v>
      </c>
      <c r="Q99" s="11" t="n">
        <v>52</v>
      </c>
      <c r="R99" s="11" t="n">
        <v>52</v>
      </c>
      <c r="S99" s="11" t="n">
        <v>52</v>
      </c>
      <c r="T99" s="11" t="n">
        <v>52</v>
      </c>
      <c r="U99" s="11" t="n">
        <v>52</v>
      </c>
      <c r="V99" s="11" t="n">
        <v>52</v>
      </c>
    </row>
    <row r="100" s="51" customFormat="true" ht="78.75" hidden="false" customHeight="false" outlineLevel="0" collapsed="false">
      <c r="A100" s="54"/>
      <c r="B100" s="55"/>
      <c r="C100" s="18"/>
      <c r="D100" s="18"/>
      <c r="E100" s="18"/>
      <c r="F100" s="22" t="s">
        <v>34</v>
      </c>
      <c r="G100" s="23" t="n">
        <f aca="false">SUM(H100:M100)</f>
        <v>4892828.91</v>
      </c>
      <c r="H100" s="23" t="n">
        <v>1562268.59</v>
      </c>
      <c r="I100" s="23" t="n">
        <v>1164462.76</v>
      </c>
      <c r="J100" s="23" t="n">
        <v>1082836.73</v>
      </c>
      <c r="K100" s="23" t="n">
        <v>1083260.83</v>
      </c>
      <c r="L100" s="23" t="n">
        <v>0</v>
      </c>
      <c r="M100" s="23" t="n">
        <v>0</v>
      </c>
      <c r="N100" s="52" t="s">
        <v>108</v>
      </c>
      <c r="O100" s="17" t="s">
        <v>55</v>
      </c>
      <c r="P100" s="11" t="n">
        <f aca="false">Q100+R100+S100+T100+U100+V100</f>
        <v>330</v>
      </c>
      <c r="Q100" s="11" t="n">
        <v>55</v>
      </c>
      <c r="R100" s="11" t="n">
        <v>55</v>
      </c>
      <c r="S100" s="11" t="n">
        <v>55</v>
      </c>
      <c r="T100" s="11" t="n">
        <v>55</v>
      </c>
      <c r="U100" s="11" t="n">
        <v>55</v>
      </c>
      <c r="V100" s="11" t="n">
        <v>55</v>
      </c>
    </row>
    <row r="101" s="51" customFormat="true" ht="78.75" hidden="false" customHeight="false" outlineLevel="0" collapsed="false">
      <c r="A101" s="23" t="s">
        <v>26</v>
      </c>
      <c r="B101" s="23" t="s">
        <v>26</v>
      </c>
      <c r="C101" s="23" t="s">
        <v>26</v>
      </c>
      <c r="D101" s="23" t="s">
        <v>26</v>
      </c>
      <c r="E101" s="23" t="s">
        <v>26</v>
      </c>
      <c r="F101" s="23" t="s">
        <v>26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52" t="s">
        <v>109</v>
      </c>
      <c r="O101" s="17" t="s">
        <v>110</v>
      </c>
      <c r="P101" s="11" t="n">
        <f aca="false">Q101+R101+S101+T101+U101+V101</f>
        <v>24</v>
      </c>
      <c r="Q101" s="11" t="n">
        <v>4</v>
      </c>
      <c r="R101" s="11" t="n">
        <v>4</v>
      </c>
      <c r="S101" s="11" t="n">
        <v>4</v>
      </c>
      <c r="T101" s="11" t="n">
        <v>4</v>
      </c>
      <c r="U101" s="11" t="n">
        <v>4</v>
      </c>
      <c r="V101" s="11" t="n">
        <v>4</v>
      </c>
    </row>
    <row r="102" s="51" customFormat="true" ht="63" hidden="false" customHeight="false" outlineLevel="0" collapsed="false">
      <c r="A102" s="23" t="s">
        <v>26</v>
      </c>
      <c r="B102" s="23" t="s">
        <v>26</v>
      </c>
      <c r="C102" s="23" t="s">
        <v>26</v>
      </c>
      <c r="D102" s="23" t="s">
        <v>26</v>
      </c>
      <c r="E102" s="23" t="s">
        <v>26</v>
      </c>
      <c r="F102" s="23" t="s">
        <v>26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17" t="s">
        <v>111</v>
      </c>
      <c r="O102" s="17" t="s">
        <v>112</v>
      </c>
      <c r="P102" s="11" t="n">
        <f aca="false">Q102+R102+S102+T102+U102+V102</f>
        <v>210</v>
      </c>
      <c r="Q102" s="11" t="n">
        <v>35</v>
      </c>
      <c r="R102" s="11" t="n">
        <v>35</v>
      </c>
      <c r="S102" s="11" t="n">
        <v>35</v>
      </c>
      <c r="T102" s="11" t="n">
        <v>35</v>
      </c>
      <c r="U102" s="11" t="n">
        <v>35</v>
      </c>
      <c r="V102" s="11" t="n">
        <v>35</v>
      </c>
    </row>
    <row r="103" s="51" customFormat="true" ht="34.5" hidden="false" customHeight="true" outlineLevel="0" collapsed="false">
      <c r="A103" s="23" t="s">
        <v>26</v>
      </c>
      <c r="B103" s="23" t="s">
        <v>26</v>
      </c>
      <c r="C103" s="23" t="s">
        <v>26</v>
      </c>
      <c r="D103" s="23" t="s">
        <v>2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17" t="s">
        <v>113</v>
      </c>
      <c r="O103" s="17" t="s">
        <v>112</v>
      </c>
      <c r="P103" s="11" t="n">
        <f aca="false">Q103+R103+S103+T103+U103+V103</f>
        <v>168</v>
      </c>
      <c r="Q103" s="11" t="n">
        <v>28</v>
      </c>
      <c r="R103" s="11" t="n">
        <v>28</v>
      </c>
      <c r="S103" s="11" t="n">
        <v>28</v>
      </c>
      <c r="T103" s="11" t="n">
        <v>28</v>
      </c>
      <c r="U103" s="11" t="n">
        <v>28</v>
      </c>
      <c r="V103" s="11" t="n">
        <v>28</v>
      </c>
    </row>
    <row r="104" s="51" customFormat="true" ht="84" hidden="false" customHeight="true" outlineLevel="0" collapsed="false">
      <c r="A104" s="23"/>
      <c r="B104" s="23" t="s">
        <v>26</v>
      </c>
      <c r="C104" s="23" t="s">
        <v>26</v>
      </c>
      <c r="D104" s="23" t="s">
        <v>26</v>
      </c>
      <c r="E104" s="23" t="s">
        <v>26</v>
      </c>
      <c r="F104" s="23" t="s">
        <v>26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55" t="s">
        <v>114</v>
      </c>
      <c r="O104" s="55" t="s">
        <v>115</v>
      </c>
      <c r="P104" s="56" t="n">
        <v>0</v>
      </c>
      <c r="Q104" s="56" t="n">
        <v>0</v>
      </c>
      <c r="R104" s="56" t="n">
        <v>100</v>
      </c>
      <c r="S104" s="56" t="n">
        <v>100</v>
      </c>
      <c r="T104" s="56" t="n">
        <v>100</v>
      </c>
      <c r="U104" s="56" t="n">
        <v>100</v>
      </c>
      <c r="V104" s="56" t="n">
        <v>100</v>
      </c>
    </row>
    <row r="105" s="51" customFormat="true" ht="64.5" hidden="false" customHeight="true" outlineLevel="0" collapsed="false">
      <c r="A105" s="23"/>
      <c r="B105" s="23" t="s">
        <v>26</v>
      </c>
      <c r="C105" s="23" t="s">
        <v>26</v>
      </c>
      <c r="D105" s="23" t="s">
        <v>26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55" t="s">
        <v>116</v>
      </c>
      <c r="O105" s="55" t="s">
        <v>115</v>
      </c>
      <c r="P105" s="56" t="n">
        <v>100</v>
      </c>
      <c r="Q105" s="56" t="n">
        <v>10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</row>
    <row r="106" s="51" customFormat="true" ht="51.75" hidden="false" customHeight="true" outlineLevel="0" collapsed="false">
      <c r="A106" s="23"/>
      <c r="B106" s="23" t="s">
        <v>26</v>
      </c>
      <c r="C106" s="23" t="s">
        <v>26</v>
      </c>
      <c r="D106" s="23" t="s">
        <v>26</v>
      </c>
      <c r="E106" s="23" t="s">
        <v>26</v>
      </c>
      <c r="F106" s="23" t="s">
        <v>26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55" t="s">
        <v>117</v>
      </c>
      <c r="O106" s="55" t="s">
        <v>115</v>
      </c>
      <c r="P106" s="56" t="n">
        <v>100</v>
      </c>
      <c r="Q106" s="56" t="n">
        <v>100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</row>
    <row r="107" s="58" customFormat="true" ht="15.75" hidden="false" customHeight="true" outlineLevel="0" collapsed="false">
      <c r="A107" s="38"/>
      <c r="B107" s="39" t="s">
        <v>118</v>
      </c>
      <c r="C107" s="40"/>
      <c r="D107" s="40"/>
      <c r="E107" s="40"/>
      <c r="F107" s="41" t="s">
        <v>32</v>
      </c>
      <c r="G107" s="42" t="n">
        <f aca="false">SUM(H107:M107)</f>
        <v>259986309.69</v>
      </c>
      <c r="H107" s="42" t="n">
        <f aca="false">H108+H109</f>
        <v>44516072.32</v>
      </c>
      <c r="I107" s="42" t="n">
        <f aca="false">I108+I109</f>
        <v>43480213.33</v>
      </c>
      <c r="J107" s="42" t="n">
        <f aca="false">J108+J109</f>
        <v>41171724.97</v>
      </c>
      <c r="K107" s="42" t="n">
        <f aca="false">K108+K109</f>
        <v>41172149.07</v>
      </c>
      <c r="L107" s="42" t="n">
        <f aca="false">L108+L109</f>
        <v>44823075</v>
      </c>
      <c r="M107" s="42" t="n">
        <f aca="false">M108+M109</f>
        <v>44823075</v>
      </c>
      <c r="N107" s="57" t="s">
        <v>26</v>
      </c>
      <c r="O107" s="57" t="s">
        <v>26</v>
      </c>
      <c r="P107" s="57" t="s">
        <v>26</v>
      </c>
      <c r="Q107" s="57" t="s">
        <v>26</v>
      </c>
      <c r="R107" s="57" t="s">
        <v>26</v>
      </c>
      <c r="S107" s="57" t="s">
        <v>26</v>
      </c>
      <c r="T107" s="57" t="s">
        <v>26</v>
      </c>
      <c r="U107" s="57" t="s">
        <v>26</v>
      </c>
      <c r="V107" s="57" t="s">
        <v>26</v>
      </c>
    </row>
    <row r="108" s="58" customFormat="true" ht="47.25" hidden="false" customHeight="false" outlineLevel="0" collapsed="false">
      <c r="A108" s="38"/>
      <c r="B108" s="39"/>
      <c r="C108" s="40"/>
      <c r="D108" s="40"/>
      <c r="E108" s="40"/>
      <c r="F108" s="41" t="s">
        <v>33</v>
      </c>
      <c r="G108" s="42" t="n">
        <f aca="false">SUM(H108:M108)</f>
        <v>255093480.78</v>
      </c>
      <c r="H108" s="42" t="n">
        <f aca="false">H99</f>
        <v>42953803.73</v>
      </c>
      <c r="I108" s="42" t="n">
        <f aca="false">I99</f>
        <v>42315750.57</v>
      </c>
      <c r="J108" s="42" t="n">
        <f aca="false">J99</f>
        <v>40088888.24</v>
      </c>
      <c r="K108" s="42" t="n">
        <f aca="false">K99</f>
        <v>40088888.24</v>
      </c>
      <c r="L108" s="42" t="n">
        <f aca="false">L99</f>
        <v>44823075</v>
      </c>
      <c r="M108" s="42" t="n">
        <f aca="false">M99</f>
        <v>44823075</v>
      </c>
      <c r="N108" s="57" t="s">
        <v>26</v>
      </c>
      <c r="O108" s="57" t="s">
        <v>26</v>
      </c>
      <c r="P108" s="57" t="s">
        <v>26</v>
      </c>
      <c r="Q108" s="57" t="s">
        <v>26</v>
      </c>
      <c r="R108" s="57" t="s">
        <v>26</v>
      </c>
      <c r="S108" s="57" t="s">
        <v>26</v>
      </c>
      <c r="T108" s="57" t="s">
        <v>26</v>
      </c>
      <c r="U108" s="57" t="s">
        <v>26</v>
      </c>
      <c r="V108" s="57" t="s">
        <v>26</v>
      </c>
    </row>
    <row r="109" s="58" customFormat="true" ht="31.5" hidden="false" customHeight="false" outlineLevel="0" collapsed="false">
      <c r="A109" s="38"/>
      <c r="B109" s="39"/>
      <c r="C109" s="40"/>
      <c r="D109" s="40"/>
      <c r="E109" s="40"/>
      <c r="F109" s="41" t="s">
        <v>34</v>
      </c>
      <c r="G109" s="42" t="n">
        <f aca="false">SUM(H109:M109)</f>
        <v>4892828.91</v>
      </c>
      <c r="H109" s="42" t="n">
        <f aca="false">H100</f>
        <v>1562268.59</v>
      </c>
      <c r="I109" s="42" t="n">
        <f aca="false">I100</f>
        <v>1164462.76</v>
      </c>
      <c r="J109" s="42" t="n">
        <f aca="false">J100</f>
        <v>1082836.73</v>
      </c>
      <c r="K109" s="42" t="n">
        <f aca="false">K100</f>
        <v>1083260.83</v>
      </c>
      <c r="L109" s="42" t="n">
        <f aca="false">L100</f>
        <v>0</v>
      </c>
      <c r="M109" s="42" t="n">
        <f aca="false">M100</f>
        <v>0</v>
      </c>
      <c r="N109" s="57" t="s">
        <v>26</v>
      </c>
      <c r="O109" s="57" t="s">
        <v>26</v>
      </c>
      <c r="P109" s="57" t="s">
        <v>26</v>
      </c>
      <c r="Q109" s="57" t="s">
        <v>26</v>
      </c>
      <c r="R109" s="57" t="s">
        <v>26</v>
      </c>
      <c r="S109" s="57" t="s">
        <v>26</v>
      </c>
      <c r="T109" s="57" t="s">
        <v>26</v>
      </c>
      <c r="U109" s="57" t="s">
        <v>26</v>
      </c>
      <c r="V109" s="57" t="s">
        <v>26</v>
      </c>
    </row>
    <row r="110" s="58" customFormat="true" ht="68.25" hidden="false" customHeight="true" outlineLevel="0" collapsed="false">
      <c r="A110" s="45" t="s">
        <v>119</v>
      </c>
      <c r="B110" s="45"/>
      <c r="C110" s="18" t="s">
        <v>19</v>
      </c>
      <c r="D110" s="18" t="s">
        <v>24</v>
      </c>
      <c r="E110" s="18" t="s">
        <v>31</v>
      </c>
      <c r="F110" s="50" t="s">
        <v>26</v>
      </c>
      <c r="G110" s="42" t="s">
        <v>26</v>
      </c>
      <c r="H110" s="42" t="s">
        <v>26</v>
      </c>
      <c r="I110" s="42" t="s">
        <v>26</v>
      </c>
      <c r="J110" s="42" t="s">
        <v>26</v>
      </c>
      <c r="K110" s="42" t="s">
        <v>26</v>
      </c>
      <c r="L110" s="42" t="s">
        <v>26</v>
      </c>
      <c r="M110" s="42" t="s">
        <v>26</v>
      </c>
      <c r="N110" s="49" t="s">
        <v>26</v>
      </c>
      <c r="O110" s="49" t="s">
        <v>26</v>
      </c>
      <c r="P110" s="49" t="s">
        <v>26</v>
      </c>
      <c r="Q110" s="49" t="s">
        <v>26</v>
      </c>
      <c r="R110" s="49" t="s">
        <v>26</v>
      </c>
      <c r="S110" s="49" t="s">
        <v>26</v>
      </c>
      <c r="T110" s="49" t="s">
        <v>26</v>
      </c>
      <c r="U110" s="49" t="s">
        <v>26</v>
      </c>
      <c r="V110" s="49" t="s">
        <v>26</v>
      </c>
    </row>
    <row r="111" s="59" customFormat="true" ht="64.5" hidden="false" customHeight="true" outlineLevel="0" collapsed="false">
      <c r="A111" s="55" t="s">
        <v>120</v>
      </c>
      <c r="B111" s="55"/>
      <c r="C111" s="18" t="s">
        <v>19</v>
      </c>
      <c r="D111" s="18" t="s">
        <v>24</v>
      </c>
      <c r="E111" s="18" t="s">
        <v>31</v>
      </c>
      <c r="F111" s="50" t="s">
        <v>26</v>
      </c>
      <c r="G111" s="42" t="s">
        <v>26</v>
      </c>
      <c r="H111" s="42" t="s">
        <v>26</v>
      </c>
      <c r="I111" s="42" t="s">
        <v>26</v>
      </c>
      <c r="J111" s="42" t="s">
        <v>26</v>
      </c>
      <c r="K111" s="42" t="s">
        <v>26</v>
      </c>
      <c r="L111" s="42" t="s">
        <v>26</v>
      </c>
      <c r="M111" s="42" t="s">
        <v>26</v>
      </c>
      <c r="N111" s="49" t="s">
        <v>26</v>
      </c>
      <c r="O111" s="49" t="s">
        <v>26</v>
      </c>
      <c r="P111" s="49" t="s">
        <v>26</v>
      </c>
      <c r="Q111" s="49" t="s">
        <v>26</v>
      </c>
      <c r="R111" s="49" t="s">
        <v>26</v>
      </c>
      <c r="S111" s="49" t="s">
        <v>26</v>
      </c>
      <c r="T111" s="49" t="s">
        <v>26</v>
      </c>
      <c r="U111" s="49" t="s">
        <v>26</v>
      </c>
      <c r="V111" s="49" t="s">
        <v>26</v>
      </c>
    </row>
    <row r="112" s="59" customFormat="true" ht="15.75" hidden="false" customHeight="true" outlineLevel="0" collapsed="false">
      <c r="A112" s="21" t="s">
        <v>29</v>
      </c>
      <c r="B112" s="60" t="s">
        <v>121</v>
      </c>
      <c r="C112" s="18" t="s">
        <v>19</v>
      </c>
      <c r="D112" s="18" t="s">
        <v>24</v>
      </c>
      <c r="E112" s="18" t="s">
        <v>31</v>
      </c>
      <c r="F112" s="22" t="s">
        <v>32</v>
      </c>
      <c r="G112" s="23" t="n">
        <f aca="false">SUM(H112:M112)</f>
        <v>709934</v>
      </c>
      <c r="H112" s="23" t="n">
        <f aca="false">H113+H114</f>
        <v>102934</v>
      </c>
      <c r="I112" s="23" t="n">
        <f aca="false">I113+I114</f>
        <v>87000</v>
      </c>
      <c r="J112" s="23" t="n">
        <f aca="false">J113+J114</f>
        <v>105000</v>
      </c>
      <c r="K112" s="23" t="n">
        <f aca="false">K113+K114</f>
        <v>105000</v>
      </c>
      <c r="L112" s="23" t="n">
        <f aca="false">L113+L114</f>
        <v>155000</v>
      </c>
      <c r="M112" s="23" t="n">
        <f aca="false">M113+M114</f>
        <v>155000</v>
      </c>
      <c r="N112" s="61" t="s">
        <v>26</v>
      </c>
      <c r="O112" s="61" t="s">
        <v>26</v>
      </c>
      <c r="P112" s="61" t="s">
        <v>26</v>
      </c>
      <c r="Q112" s="61" t="s">
        <v>26</v>
      </c>
      <c r="R112" s="61" t="s">
        <v>26</v>
      </c>
      <c r="S112" s="61" t="s">
        <v>26</v>
      </c>
      <c r="T112" s="61" t="s">
        <v>26</v>
      </c>
      <c r="U112" s="61" t="s">
        <v>26</v>
      </c>
      <c r="V112" s="61" t="s">
        <v>26</v>
      </c>
    </row>
    <row r="113" s="59" customFormat="true" ht="47.25" hidden="false" customHeight="false" outlineLevel="0" collapsed="false">
      <c r="A113" s="21"/>
      <c r="B113" s="60"/>
      <c r="C113" s="18"/>
      <c r="D113" s="18"/>
      <c r="E113" s="18"/>
      <c r="F113" s="22" t="s">
        <v>33</v>
      </c>
      <c r="G113" s="23" t="n">
        <f aca="false">SUM(H113:M113)</f>
        <v>709934</v>
      </c>
      <c r="H113" s="23" t="n">
        <f aca="false">H116</f>
        <v>102934</v>
      </c>
      <c r="I113" s="23" t="n">
        <f aca="false">I116</f>
        <v>87000</v>
      </c>
      <c r="J113" s="23" t="n">
        <f aca="false">J116</f>
        <v>105000</v>
      </c>
      <c r="K113" s="23" t="n">
        <f aca="false">K116</f>
        <v>105000</v>
      </c>
      <c r="L113" s="23" t="n">
        <f aca="false">L116</f>
        <v>155000</v>
      </c>
      <c r="M113" s="23" t="n">
        <f aca="false">M116</f>
        <v>155000</v>
      </c>
      <c r="N113" s="61" t="s">
        <v>26</v>
      </c>
      <c r="O113" s="61" t="s">
        <v>26</v>
      </c>
      <c r="P113" s="61" t="s">
        <v>26</v>
      </c>
      <c r="Q113" s="61" t="s">
        <v>26</v>
      </c>
      <c r="R113" s="61" t="s">
        <v>26</v>
      </c>
      <c r="S113" s="61" t="s">
        <v>26</v>
      </c>
      <c r="T113" s="61" t="s">
        <v>26</v>
      </c>
      <c r="U113" s="61" t="s">
        <v>26</v>
      </c>
      <c r="V113" s="61" t="s">
        <v>26</v>
      </c>
    </row>
    <row r="114" s="59" customFormat="true" ht="31.5" hidden="false" customHeight="false" outlineLevel="0" collapsed="false">
      <c r="A114" s="21"/>
      <c r="B114" s="60"/>
      <c r="C114" s="18"/>
      <c r="D114" s="18"/>
      <c r="E114" s="18"/>
      <c r="F114" s="22" t="s">
        <v>34</v>
      </c>
      <c r="G114" s="23" t="n">
        <f aca="false">SUM(H114:M114)</f>
        <v>0</v>
      </c>
      <c r="H114" s="23" t="n">
        <f aca="false">H117</f>
        <v>0</v>
      </c>
      <c r="I114" s="23" t="n">
        <f aca="false">I117</f>
        <v>0</v>
      </c>
      <c r="J114" s="23" t="n">
        <f aca="false">J117</f>
        <v>0</v>
      </c>
      <c r="K114" s="23" t="n">
        <f aca="false">K117</f>
        <v>0</v>
      </c>
      <c r="L114" s="23" t="n">
        <f aca="false">L117</f>
        <v>0</v>
      </c>
      <c r="M114" s="23" t="n">
        <f aca="false">M117</f>
        <v>0</v>
      </c>
      <c r="N114" s="61" t="s">
        <v>26</v>
      </c>
      <c r="O114" s="61" t="s">
        <v>26</v>
      </c>
      <c r="P114" s="61" t="s">
        <v>26</v>
      </c>
      <c r="Q114" s="61" t="s">
        <v>26</v>
      </c>
      <c r="R114" s="61" t="s">
        <v>26</v>
      </c>
      <c r="S114" s="61" t="s">
        <v>26</v>
      </c>
      <c r="T114" s="61" t="s">
        <v>26</v>
      </c>
      <c r="U114" s="61" t="s">
        <v>26</v>
      </c>
      <c r="V114" s="61" t="s">
        <v>26</v>
      </c>
    </row>
    <row r="115" s="59" customFormat="true" ht="15.75" hidden="false" customHeight="true" outlineLevel="0" collapsed="false">
      <c r="A115" s="10" t="s">
        <v>35</v>
      </c>
      <c r="B115" s="62" t="s">
        <v>122</v>
      </c>
      <c r="C115" s="18" t="s">
        <v>19</v>
      </c>
      <c r="D115" s="18" t="s">
        <v>24</v>
      </c>
      <c r="E115" s="18" t="s">
        <v>31</v>
      </c>
      <c r="F115" s="22" t="s">
        <v>32</v>
      </c>
      <c r="G115" s="23" t="n">
        <f aca="false">SUM(H115:M115)</f>
        <v>709934</v>
      </c>
      <c r="H115" s="23" t="n">
        <f aca="false">H116+H117</f>
        <v>102934</v>
      </c>
      <c r="I115" s="23" t="n">
        <f aca="false">I116+I117</f>
        <v>87000</v>
      </c>
      <c r="J115" s="23" t="n">
        <f aca="false">J116+J117</f>
        <v>105000</v>
      </c>
      <c r="K115" s="23" t="n">
        <f aca="false">K116+K117</f>
        <v>105000</v>
      </c>
      <c r="L115" s="23" t="n">
        <f aca="false">L116+L117</f>
        <v>155000</v>
      </c>
      <c r="M115" s="23" t="n">
        <f aca="false">M116+M117</f>
        <v>155000</v>
      </c>
      <c r="N115" s="61" t="s">
        <v>26</v>
      </c>
      <c r="O115" s="61" t="s">
        <v>26</v>
      </c>
      <c r="P115" s="61" t="s">
        <v>26</v>
      </c>
      <c r="Q115" s="61" t="s">
        <v>26</v>
      </c>
      <c r="R115" s="61" t="s">
        <v>26</v>
      </c>
      <c r="S115" s="61" t="s">
        <v>26</v>
      </c>
      <c r="T115" s="61" t="s">
        <v>26</v>
      </c>
      <c r="U115" s="61" t="s">
        <v>26</v>
      </c>
      <c r="V115" s="61" t="s">
        <v>26</v>
      </c>
    </row>
    <row r="116" s="59" customFormat="true" ht="47.25" hidden="false" customHeight="false" outlineLevel="0" collapsed="false">
      <c r="A116" s="10"/>
      <c r="B116" s="62"/>
      <c r="C116" s="18"/>
      <c r="D116" s="18"/>
      <c r="E116" s="18"/>
      <c r="F116" s="22" t="s">
        <v>33</v>
      </c>
      <c r="G116" s="23" t="n">
        <f aca="false">G119+G122+G125+G128</f>
        <v>709934</v>
      </c>
      <c r="H116" s="23" t="n">
        <f aca="false">H119+H122+H125+H128</f>
        <v>102934</v>
      </c>
      <c r="I116" s="23" t="n">
        <f aca="false">I119+I122+I125+I128</f>
        <v>87000</v>
      </c>
      <c r="J116" s="23" t="n">
        <f aca="false">J119+J122+J125+J128</f>
        <v>105000</v>
      </c>
      <c r="K116" s="23" t="n">
        <f aca="false">K119+K122+K125+K128</f>
        <v>105000</v>
      </c>
      <c r="L116" s="23" t="n">
        <f aca="false">L119+L122+L125+L128</f>
        <v>155000</v>
      </c>
      <c r="M116" s="23" t="n">
        <f aca="false">M119+M122+M125+M128</f>
        <v>155000</v>
      </c>
      <c r="N116" s="61" t="s">
        <v>26</v>
      </c>
      <c r="O116" s="61" t="s">
        <v>26</v>
      </c>
      <c r="P116" s="61" t="s">
        <v>26</v>
      </c>
      <c r="Q116" s="61" t="s">
        <v>26</v>
      </c>
      <c r="R116" s="61" t="s">
        <v>26</v>
      </c>
      <c r="S116" s="61" t="s">
        <v>26</v>
      </c>
      <c r="T116" s="61" t="s">
        <v>26</v>
      </c>
      <c r="U116" s="61" t="s">
        <v>26</v>
      </c>
      <c r="V116" s="61" t="s">
        <v>26</v>
      </c>
    </row>
    <row r="117" s="59" customFormat="true" ht="31.5" hidden="false" customHeight="false" outlineLevel="0" collapsed="false">
      <c r="A117" s="10"/>
      <c r="B117" s="62"/>
      <c r="C117" s="18"/>
      <c r="D117" s="18"/>
      <c r="E117" s="18"/>
      <c r="F117" s="22" t="s">
        <v>34</v>
      </c>
      <c r="G117" s="23" t="n">
        <f aca="false">G120+G123+G126+G129</f>
        <v>0</v>
      </c>
      <c r="H117" s="23" t="n">
        <f aca="false">H120+H123+H126+H129</f>
        <v>0</v>
      </c>
      <c r="I117" s="23" t="n">
        <f aca="false">I120+I123+I126+I129</f>
        <v>0</v>
      </c>
      <c r="J117" s="23" t="n">
        <f aca="false">J120+J123+J126+J129</f>
        <v>0</v>
      </c>
      <c r="K117" s="23" t="n">
        <f aca="false">K120+K123+K126+K129</f>
        <v>0</v>
      </c>
      <c r="L117" s="23" t="n">
        <f aca="false">L120+L123+L126+L129</f>
        <v>0</v>
      </c>
      <c r="M117" s="23" t="n">
        <f aca="false">M120+M123+M126+M129</f>
        <v>0</v>
      </c>
      <c r="N117" s="61" t="s">
        <v>26</v>
      </c>
      <c r="O117" s="61" t="s">
        <v>26</v>
      </c>
      <c r="P117" s="61" t="s">
        <v>26</v>
      </c>
      <c r="Q117" s="61" t="s">
        <v>26</v>
      </c>
      <c r="R117" s="61" t="s">
        <v>26</v>
      </c>
      <c r="S117" s="61" t="s">
        <v>26</v>
      </c>
      <c r="T117" s="61" t="s">
        <v>26</v>
      </c>
      <c r="U117" s="61" t="s">
        <v>26</v>
      </c>
      <c r="V117" s="61" t="s">
        <v>26</v>
      </c>
    </row>
    <row r="118" s="59" customFormat="true" ht="15.75" hidden="false" customHeight="true" outlineLevel="0" collapsed="false">
      <c r="A118" s="10" t="s">
        <v>37</v>
      </c>
      <c r="B118" s="62" t="s">
        <v>123</v>
      </c>
      <c r="C118" s="18" t="s">
        <v>19</v>
      </c>
      <c r="D118" s="18" t="s">
        <v>24</v>
      </c>
      <c r="E118" s="18" t="s">
        <v>31</v>
      </c>
      <c r="F118" s="22" t="s">
        <v>32</v>
      </c>
      <c r="G118" s="23" t="n">
        <f aca="false">SUM(H118:M118)</f>
        <v>164000</v>
      </c>
      <c r="H118" s="23" t="n">
        <f aca="false">SUM(H119:H120)</f>
        <v>28000</v>
      </c>
      <c r="I118" s="23" t="n">
        <f aca="false">SUM(I119:I120)</f>
        <v>12000</v>
      </c>
      <c r="J118" s="23" t="n">
        <f aca="false">SUM(J119:J120)</f>
        <v>12000</v>
      </c>
      <c r="K118" s="23" t="n">
        <f aca="false">SUM(K119:K120)</f>
        <v>12000</v>
      </c>
      <c r="L118" s="23" t="n">
        <f aca="false">SUM(L119:L120)</f>
        <v>50000</v>
      </c>
      <c r="M118" s="23" t="n">
        <f aca="false">SUM(M119:M120)</f>
        <v>50000</v>
      </c>
      <c r="N118" s="63" t="s">
        <v>124</v>
      </c>
      <c r="O118" s="62" t="s">
        <v>125</v>
      </c>
      <c r="P118" s="11" t="n">
        <v>4.1</v>
      </c>
      <c r="Q118" s="11" t="n">
        <v>4</v>
      </c>
      <c r="R118" s="11" t="n">
        <v>3.9</v>
      </c>
      <c r="S118" s="11" t="n">
        <v>3.8</v>
      </c>
      <c r="T118" s="11" t="n">
        <v>3.7</v>
      </c>
      <c r="U118" s="11" t="n">
        <v>3.6</v>
      </c>
      <c r="V118" s="11" t="n">
        <v>3.5</v>
      </c>
    </row>
    <row r="119" s="59" customFormat="true" ht="47.25" hidden="false" customHeight="false" outlineLevel="0" collapsed="false">
      <c r="A119" s="10"/>
      <c r="B119" s="62"/>
      <c r="C119" s="18"/>
      <c r="D119" s="18"/>
      <c r="E119" s="18"/>
      <c r="F119" s="22" t="s">
        <v>33</v>
      </c>
      <c r="G119" s="23" t="n">
        <f aca="false">SUM(H119:M119)</f>
        <v>164000</v>
      </c>
      <c r="H119" s="23" t="n">
        <v>28000</v>
      </c>
      <c r="I119" s="23" t="n">
        <v>12000</v>
      </c>
      <c r="J119" s="23" t="n">
        <v>12000</v>
      </c>
      <c r="K119" s="23" t="n">
        <v>12000</v>
      </c>
      <c r="L119" s="23" t="n">
        <v>50000</v>
      </c>
      <c r="M119" s="23" t="n">
        <v>50000</v>
      </c>
      <c r="N119" s="63"/>
      <c r="O119" s="62"/>
      <c r="P119" s="11"/>
      <c r="Q119" s="11"/>
      <c r="R119" s="11"/>
      <c r="S119" s="11"/>
      <c r="T119" s="11"/>
      <c r="U119" s="11"/>
      <c r="V119" s="11"/>
    </row>
    <row r="120" s="59" customFormat="true" ht="31.5" hidden="false" customHeight="false" outlineLevel="0" collapsed="false">
      <c r="A120" s="10"/>
      <c r="B120" s="62"/>
      <c r="C120" s="18"/>
      <c r="D120" s="18"/>
      <c r="E120" s="18"/>
      <c r="F120" s="22" t="s">
        <v>34</v>
      </c>
      <c r="G120" s="23" t="n">
        <f aca="false">SUM(H120:M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63"/>
      <c r="O120" s="62"/>
      <c r="P120" s="11"/>
      <c r="Q120" s="11"/>
      <c r="R120" s="11"/>
      <c r="S120" s="11"/>
      <c r="T120" s="11"/>
      <c r="U120" s="11"/>
      <c r="V120" s="11"/>
    </row>
    <row r="121" s="59" customFormat="true" ht="15.75" hidden="false" customHeight="true" outlineLevel="0" collapsed="false">
      <c r="A121" s="10" t="s">
        <v>41</v>
      </c>
      <c r="B121" s="62" t="s">
        <v>126</v>
      </c>
      <c r="C121" s="18" t="s">
        <v>19</v>
      </c>
      <c r="D121" s="18" t="s">
        <v>24</v>
      </c>
      <c r="E121" s="18" t="s">
        <v>31</v>
      </c>
      <c r="F121" s="22" t="s">
        <v>32</v>
      </c>
      <c r="G121" s="23" t="n">
        <f aca="false">SUM(H121:M121)</f>
        <v>335934</v>
      </c>
      <c r="H121" s="23" t="n">
        <f aca="false">SUM(H122:H123)</f>
        <v>49934</v>
      </c>
      <c r="I121" s="23" t="n">
        <f aca="false">SUM(I122:I123)</f>
        <v>30000</v>
      </c>
      <c r="J121" s="23" t="n">
        <f aca="false">SUM(J122:J123)</f>
        <v>48000</v>
      </c>
      <c r="K121" s="23" t="n">
        <f aca="false">SUM(K122:K123)</f>
        <v>48000</v>
      </c>
      <c r="L121" s="23" t="n">
        <f aca="false">SUM(L122:L123)</f>
        <v>80000</v>
      </c>
      <c r="M121" s="23" t="n">
        <f aca="false">SUM(M122:M123)</f>
        <v>80000</v>
      </c>
      <c r="N121" s="63" t="s">
        <v>127</v>
      </c>
      <c r="O121" s="11" t="s">
        <v>55</v>
      </c>
      <c r="P121" s="11" t="n">
        <v>50</v>
      </c>
      <c r="Q121" s="11" t="n">
        <v>49</v>
      </c>
      <c r="R121" s="11" t="n">
        <v>48</v>
      </c>
      <c r="S121" s="11" t="n">
        <v>47</v>
      </c>
      <c r="T121" s="11" t="n">
        <v>46</v>
      </c>
      <c r="U121" s="11" t="n">
        <v>45</v>
      </c>
      <c r="V121" s="11" t="n">
        <v>44</v>
      </c>
    </row>
    <row r="122" s="59" customFormat="true" ht="47.25" hidden="false" customHeight="false" outlineLevel="0" collapsed="false">
      <c r="A122" s="10"/>
      <c r="B122" s="62"/>
      <c r="C122" s="18"/>
      <c r="D122" s="18"/>
      <c r="E122" s="18"/>
      <c r="F122" s="22" t="s">
        <v>33</v>
      </c>
      <c r="G122" s="23" t="n">
        <f aca="false">SUM(H122:M122)</f>
        <v>335934</v>
      </c>
      <c r="H122" s="23" t="n">
        <v>49934</v>
      </c>
      <c r="I122" s="23" t="n">
        <v>30000</v>
      </c>
      <c r="J122" s="23" t="n">
        <v>48000</v>
      </c>
      <c r="K122" s="23" t="n">
        <v>48000</v>
      </c>
      <c r="L122" s="23" t="n">
        <v>80000</v>
      </c>
      <c r="M122" s="23" t="n">
        <v>80000</v>
      </c>
      <c r="N122" s="63"/>
      <c r="O122" s="11"/>
      <c r="P122" s="11"/>
      <c r="Q122" s="11"/>
      <c r="R122" s="11"/>
      <c r="S122" s="11"/>
      <c r="T122" s="11"/>
      <c r="U122" s="11"/>
      <c r="V122" s="11"/>
    </row>
    <row r="123" s="59" customFormat="true" ht="31.5" hidden="false" customHeight="false" outlineLevel="0" collapsed="false">
      <c r="A123" s="10"/>
      <c r="B123" s="62"/>
      <c r="C123" s="18"/>
      <c r="D123" s="18"/>
      <c r="E123" s="18"/>
      <c r="F123" s="22" t="s">
        <v>34</v>
      </c>
      <c r="G123" s="23" t="n">
        <f aca="false">SUM(H123:M123)</f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63"/>
      <c r="O123" s="11"/>
      <c r="P123" s="11"/>
      <c r="Q123" s="11"/>
      <c r="R123" s="11"/>
      <c r="S123" s="11"/>
      <c r="T123" s="11"/>
      <c r="U123" s="11"/>
      <c r="V123" s="11"/>
    </row>
    <row r="124" s="59" customFormat="true" ht="15.75" hidden="false" customHeight="true" outlineLevel="0" collapsed="false">
      <c r="A124" s="10" t="s">
        <v>45</v>
      </c>
      <c r="B124" s="62" t="s">
        <v>128</v>
      </c>
      <c r="C124" s="18" t="s">
        <v>19</v>
      </c>
      <c r="D124" s="18" t="s">
        <v>24</v>
      </c>
      <c r="E124" s="18" t="s">
        <v>31</v>
      </c>
      <c r="F124" s="22" t="s">
        <v>32</v>
      </c>
      <c r="G124" s="23" t="n">
        <f aca="false">SUM(H124:M124)</f>
        <v>180000</v>
      </c>
      <c r="H124" s="23" t="n">
        <f aca="false">SUM(H125:H126)</f>
        <v>20000</v>
      </c>
      <c r="I124" s="23" t="n">
        <f aca="false">SUM(I125:I126)</f>
        <v>40000</v>
      </c>
      <c r="J124" s="23" t="n">
        <f aca="false">SUM(J125:J126)</f>
        <v>40000</v>
      </c>
      <c r="K124" s="23" t="n">
        <f aca="false">SUM(K125:K126)</f>
        <v>40000</v>
      </c>
      <c r="L124" s="23" t="n">
        <f aca="false">SUM(L125:L126)</f>
        <v>20000</v>
      </c>
      <c r="M124" s="23" t="n">
        <f aca="false">SUM(M125:M126)</f>
        <v>20000</v>
      </c>
      <c r="N124" s="63" t="s">
        <v>129</v>
      </c>
      <c r="O124" s="11" t="s">
        <v>55</v>
      </c>
      <c r="P124" s="11" t="n">
        <v>70</v>
      </c>
      <c r="Q124" s="11" t="n">
        <v>68</v>
      </c>
      <c r="R124" s="11" t="n">
        <v>67</v>
      </c>
      <c r="S124" s="11" t="n">
        <v>66</v>
      </c>
      <c r="T124" s="11" t="n">
        <v>65</v>
      </c>
      <c r="U124" s="11" t="n">
        <v>64</v>
      </c>
      <c r="V124" s="11" t="n">
        <v>63</v>
      </c>
    </row>
    <row r="125" s="59" customFormat="true" ht="47.25" hidden="false" customHeight="false" outlineLevel="0" collapsed="false">
      <c r="A125" s="10"/>
      <c r="B125" s="62"/>
      <c r="C125" s="18"/>
      <c r="D125" s="18"/>
      <c r="E125" s="18"/>
      <c r="F125" s="22" t="s">
        <v>33</v>
      </c>
      <c r="G125" s="23" t="n">
        <f aca="false">SUM(H125:M125)</f>
        <v>180000</v>
      </c>
      <c r="H125" s="23" t="n">
        <v>20000</v>
      </c>
      <c r="I125" s="23" t="n">
        <v>40000</v>
      </c>
      <c r="J125" s="23" t="n">
        <v>40000</v>
      </c>
      <c r="K125" s="23" t="n">
        <v>40000</v>
      </c>
      <c r="L125" s="23" t="n">
        <v>20000</v>
      </c>
      <c r="M125" s="23" t="n">
        <v>20000</v>
      </c>
      <c r="N125" s="63"/>
      <c r="O125" s="11"/>
      <c r="P125" s="11"/>
      <c r="Q125" s="11"/>
      <c r="R125" s="11"/>
      <c r="S125" s="11"/>
      <c r="T125" s="11"/>
      <c r="U125" s="11"/>
      <c r="V125" s="11"/>
    </row>
    <row r="126" s="59" customFormat="true" ht="31.5" hidden="false" customHeight="false" outlineLevel="0" collapsed="false">
      <c r="A126" s="10"/>
      <c r="B126" s="62"/>
      <c r="C126" s="18"/>
      <c r="D126" s="18"/>
      <c r="E126" s="18"/>
      <c r="F126" s="22" t="s">
        <v>34</v>
      </c>
      <c r="G126" s="23" t="n">
        <f aca="false">SUM(H126:M126)</f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63"/>
      <c r="O126" s="11"/>
      <c r="P126" s="11"/>
      <c r="Q126" s="11"/>
      <c r="R126" s="11"/>
      <c r="S126" s="11"/>
      <c r="T126" s="11"/>
      <c r="U126" s="11"/>
      <c r="V126" s="11"/>
    </row>
    <row r="127" s="59" customFormat="true" ht="15.75" hidden="false" customHeight="true" outlineLevel="0" collapsed="false">
      <c r="A127" s="10" t="s">
        <v>130</v>
      </c>
      <c r="B127" s="62" t="s">
        <v>131</v>
      </c>
      <c r="C127" s="18" t="s">
        <v>19</v>
      </c>
      <c r="D127" s="18" t="s">
        <v>24</v>
      </c>
      <c r="E127" s="18" t="s">
        <v>31</v>
      </c>
      <c r="F127" s="22" t="s">
        <v>32</v>
      </c>
      <c r="G127" s="23" t="n">
        <f aca="false">SUM(H127:M127)</f>
        <v>30000</v>
      </c>
      <c r="H127" s="23" t="n">
        <f aca="false">SUM(H128:H129)</f>
        <v>5000</v>
      </c>
      <c r="I127" s="23" t="n">
        <f aca="false">SUM(I128:I129)</f>
        <v>5000</v>
      </c>
      <c r="J127" s="23" t="n">
        <f aca="false">SUM(J128:J129)</f>
        <v>5000</v>
      </c>
      <c r="K127" s="23" t="n">
        <f aca="false">SUM(K128:K129)</f>
        <v>5000</v>
      </c>
      <c r="L127" s="23" t="n">
        <f aca="false">SUM(L128:L129)</f>
        <v>5000</v>
      </c>
      <c r="M127" s="23" t="n">
        <f aca="false">SUM(M128:M129)</f>
        <v>5000</v>
      </c>
      <c r="N127" s="63" t="s">
        <v>132</v>
      </c>
      <c r="O127" s="11" t="s">
        <v>55</v>
      </c>
      <c r="P127" s="11" t="n">
        <v>100</v>
      </c>
      <c r="Q127" s="11" t="n">
        <v>100</v>
      </c>
      <c r="R127" s="11" t="n">
        <v>100</v>
      </c>
      <c r="S127" s="11" t="n">
        <v>100</v>
      </c>
      <c r="T127" s="11" t="n">
        <v>100</v>
      </c>
      <c r="U127" s="11" t="n">
        <v>100</v>
      </c>
      <c r="V127" s="11" t="n">
        <v>100</v>
      </c>
    </row>
    <row r="128" s="59" customFormat="true" ht="47.25" hidden="false" customHeight="false" outlineLevel="0" collapsed="false">
      <c r="A128" s="10"/>
      <c r="B128" s="62"/>
      <c r="C128" s="18"/>
      <c r="D128" s="18"/>
      <c r="E128" s="18"/>
      <c r="F128" s="22" t="s">
        <v>33</v>
      </c>
      <c r="G128" s="23" t="n">
        <f aca="false">SUM(H128:M128)</f>
        <v>30000</v>
      </c>
      <c r="H128" s="23" t="n">
        <v>5000</v>
      </c>
      <c r="I128" s="23" t="n">
        <v>5000</v>
      </c>
      <c r="J128" s="23" t="n">
        <v>5000</v>
      </c>
      <c r="K128" s="23" t="n">
        <v>5000</v>
      </c>
      <c r="L128" s="23" t="n">
        <v>5000</v>
      </c>
      <c r="M128" s="23" t="n">
        <v>5000</v>
      </c>
      <c r="N128" s="63"/>
      <c r="O128" s="11"/>
      <c r="P128" s="11"/>
      <c r="Q128" s="11"/>
      <c r="R128" s="11"/>
      <c r="S128" s="11"/>
      <c r="T128" s="11"/>
      <c r="U128" s="11"/>
      <c r="V128" s="11"/>
    </row>
    <row r="129" s="59" customFormat="true" ht="31.5" hidden="false" customHeight="false" outlineLevel="0" collapsed="false">
      <c r="A129" s="10"/>
      <c r="B129" s="62"/>
      <c r="C129" s="18"/>
      <c r="D129" s="18"/>
      <c r="E129" s="18"/>
      <c r="F129" s="22" t="s">
        <v>34</v>
      </c>
      <c r="G129" s="23" t="n">
        <f aca="false">SUM(H129:M129)</f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63"/>
      <c r="O129" s="11"/>
      <c r="P129" s="11"/>
      <c r="Q129" s="11"/>
      <c r="R129" s="11"/>
      <c r="S129" s="11"/>
      <c r="T129" s="11"/>
      <c r="U129" s="11"/>
      <c r="V129" s="11"/>
    </row>
    <row r="130" s="59" customFormat="true" ht="15.75" hidden="false" customHeight="true" outlineLevel="0" collapsed="false">
      <c r="A130" s="38"/>
      <c r="B130" s="39" t="s">
        <v>133</v>
      </c>
      <c r="C130" s="40"/>
      <c r="D130" s="40"/>
      <c r="E130" s="40"/>
      <c r="F130" s="41" t="s">
        <v>32</v>
      </c>
      <c r="G130" s="42" t="n">
        <f aca="false">SUM(H130:M130)</f>
        <v>709934</v>
      </c>
      <c r="H130" s="42" t="n">
        <f aca="false">H131+H132</f>
        <v>102934</v>
      </c>
      <c r="I130" s="42" t="n">
        <f aca="false">I131+I132</f>
        <v>87000</v>
      </c>
      <c r="J130" s="42" t="n">
        <f aca="false">J131+J132</f>
        <v>105000</v>
      </c>
      <c r="K130" s="42" t="n">
        <f aca="false">K131+K132</f>
        <v>105000</v>
      </c>
      <c r="L130" s="42" t="n">
        <f aca="false">L131+L132</f>
        <v>155000</v>
      </c>
      <c r="M130" s="42" t="n">
        <f aca="false">M131+M132</f>
        <v>155000</v>
      </c>
      <c r="N130" s="56" t="s">
        <v>26</v>
      </c>
      <c r="O130" s="56" t="s">
        <v>26</v>
      </c>
      <c r="P130" s="56" t="s">
        <v>26</v>
      </c>
      <c r="Q130" s="56" t="s">
        <v>26</v>
      </c>
      <c r="R130" s="56" t="s">
        <v>26</v>
      </c>
      <c r="S130" s="56" t="s">
        <v>26</v>
      </c>
      <c r="T130" s="56" t="s">
        <v>26</v>
      </c>
      <c r="U130" s="56" t="s">
        <v>26</v>
      </c>
      <c r="V130" s="56" t="s">
        <v>26</v>
      </c>
    </row>
    <row r="131" s="59" customFormat="true" ht="47.25" hidden="false" customHeight="false" outlineLevel="0" collapsed="false">
      <c r="A131" s="38"/>
      <c r="B131" s="39"/>
      <c r="C131" s="40"/>
      <c r="D131" s="40"/>
      <c r="E131" s="40"/>
      <c r="F131" s="41" t="s">
        <v>33</v>
      </c>
      <c r="G131" s="42" t="n">
        <f aca="false">SUM(H131:M131)</f>
        <v>709934</v>
      </c>
      <c r="H131" s="42" t="n">
        <f aca="false">H113</f>
        <v>102934</v>
      </c>
      <c r="I131" s="42" t="n">
        <f aca="false">I113</f>
        <v>87000</v>
      </c>
      <c r="J131" s="42" t="n">
        <f aca="false">J113</f>
        <v>105000</v>
      </c>
      <c r="K131" s="42" t="n">
        <f aca="false">K113</f>
        <v>105000</v>
      </c>
      <c r="L131" s="42" t="n">
        <f aca="false">L113</f>
        <v>155000</v>
      </c>
      <c r="M131" s="42" t="n">
        <f aca="false">M113</f>
        <v>155000</v>
      </c>
      <c r="N131" s="56" t="s">
        <v>26</v>
      </c>
      <c r="O131" s="56" t="s">
        <v>26</v>
      </c>
      <c r="P131" s="56" t="s">
        <v>26</v>
      </c>
      <c r="Q131" s="56" t="s">
        <v>26</v>
      </c>
      <c r="R131" s="56" t="s">
        <v>26</v>
      </c>
      <c r="S131" s="56" t="s">
        <v>26</v>
      </c>
      <c r="T131" s="56" t="s">
        <v>26</v>
      </c>
      <c r="U131" s="56" t="s">
        <v>26</v>
      </c>
      <c r="V131" s="56" t="s">
        <v>26</v>
      </c>
    </row>
    <row r="132" s="59" customFormat="true" ht="31.5" hidden="false" customHeight="false" outlineLevel="0" collapsed="false">
      <c r="A132" s="38"/>
      <c r="B132" s="39"/>
      <c r="C132" s="40"/>
      <c r="D132" s="40"/>
      <c r="E132" s="40"/>
      <c r="F132" s="41" t="s">
        <v>34</v>
      </c>
      <c r="G132" s="42" t="n">
        <f aca="false">SUM(H132:M132)</f>
        <v>0</v>
      </c>
      <c r="H132" s="42" t="n">
        <f aca="false">H114</f>
        <v>0</v>
      </c>
      <c r="I132" s="42" t="n">
        <f aca="false">I114</f>
        <v>0</v>
      </c>
      <c r="J132" s="42" t="n">
        <f aca="false">J114</f>
        <v>0</v>
      </c>
      <c r="K132" s="42" t="n">
        <f aca="false">K114</f>
        <v>0</v>
      </c>
      <c r="L132" s="42" t="n">
        <f aca="false">L114</f>
        <v>0</v>
      </c>
      <c r="M132" s="42" t="n">
        <f aca="false">M114</f>
        <v>0</v>
      </c>
      <c r="N132" s="56" t="s">
        <v>26</v>
      </c>
      <c r="O132" s="56" t="s">
        <v>26</v>
      </c>
      <c r="P132" s="56" t="s">
        <v>26</v>
      </c>
      <c r="Q132" s="56" t="s">
        <v>26</v>
      </c>
      <c r="R132" s="56" t="s">
        <v>26</v>
      </c>
      <c r="S132" s="56" t="s">
        <v>26</v>
      </c>
      <c r="T132" s="56" t="s">
        <v>26</v>
      </c>
      <c r="U132" s="56" t="s">
        <v>26</v>
      </c>
      <c r="V132" s="56" t="s">
        <v>26</v>
      </c>
    </row>
    <row r="133" s="59" customFormat="true" ht="51" hidden="false" customHeight="true" outlineLevel="0" collapsed="false">
      <c r="A133" s="45" t="s">
        <v>134</v>
      </c>
      <c r="B133" s="45"/>
      <c r="C133" s="18" t="s">
        <v>19</v>
      </c>
      <c r="D133" s="18" t="s">
        <v>24</v>
      </c>
      <c r="E133" s="18" t="s">
        <v>31</v>
      </c>
      <c r="F133" s="50" t="s">
        <v>26</v>
      </c>
      <c r="G133" s="42" t="s">
        <v>26</v>
      </c>
      <c r="H133" s="42" t="s">
        <v>26</v>
      </c>
      <c r="I133" s="42" t="s">
        <v>26</v>
      </c>
      <c r="J133" s="42" t="s">
        <v>26</v>
      </c>
      <c r="K133" s="42" t="s">
        <v>26</v>
      </c>
      <c r="L133" s="42" t="s">
        <v>26</v>
      </c>
      <c r="M133" s="42" t="s">
        <v>26</v>
      </c>
      <c r="N133" s="49" t="s">
        <v>26</v>
      </c>
      <c r="O133" s="49" t="s">
        <v>26</v>
      </c>
      <c r="P133" s="49" t="s">
        <v>26</v>
      </c>
      <c r="Q133" s="49" t="s">
        <v>26</v>
      </c>
      <c r="R133" s="49" t="s">
        <v>26</v>
      </c>
      <c r="S133" s="49" t="s">
        <v>26</v>
      </c>
      <c r="T133" s="49" t="s">
        <v>26</v>
      </c>
      <c r="U133" s="49" t="s">
        <v>26</v>
      </c>
      <c r="V133" s="49" t="s">
        <v>26</v>
      </c>
    </row>
    <row r="134" s="65" customFormat="true" ht="53.25" hidden="false" customHeight="true" outlineLevel="0" collapsed="false">
      <c r="A134" s="60" t="s">
        <v>135</v>
      </c>
      <c r="B134" s="60"/>
      <c r="C134" s="64" t="s">
        <v>19</v>
      </c>
      <c r="D134" s="64" t="s">
        <v>24</v>
      </c>
      <c r="E134" s="64" t="s">
        <v>31</v>
      </c>
      <c r="F134" s="50" t="s">
        <v>26</v>
      </c>
      <c r="G134" s="42" t="s">
        <v>26</v>
      </c>
      <c r="H134" s="42" t="s">
        <v>26</v>
      </c>
      <c r="I134" s="42" t="s">
        <v>26</v>
      </c>
      <c r="J134" s="42" t="s">
        <v>26</v>
      </c>
      <c r="K134" s="42" t="s">
        <v>26</v>
      </c>
      <c r="L134" s="42" t="s">
        <v>26</v>
      </c>
      <c r="M134" s="42" t="s">
        <v>26</v>
      </c>
      <c r="N134" s="61" t="s">
        <v>26</v>
      </c>
      <c r="O134" s="61" t="s">
        <v>26</v>
      </c>
      <c r="P134" s="61" t="s">
        <v>26</v>
      </c>
      <c r="Q134" s="61" t="s">
        <v>26</v>
      </c>
      <c r="R134" s="61" t="s">
        <v>26</v>
      </c>
      <c r="S134" s="61" t="s">
        <v>26</v>
      </c>
      <c r="T134" s="61" t="s">
        <v>26</v>
      </c>
      <c r="U134" s="61" t="s">
        <v>26</v>
      </c>
      <c r="V134" s="61" t="s">
        <v>26</v>
      </c>
    </row>
    <row r="135" customFormat="false" ht="15.75" hidden="false" customHeight="true" outlineLevel="0" collapsed="false">
      <c r="A135" s="11" t="n">
        <v>1</v>
      </c>
      <c r="B135" s="62" t="s">
        <v>136</v>
      </c>
      <c r="C135" s="18" t="s">
        <v>19</v>
      </c>
      <c r="D135" s="18" t="s">
        <v>24</v>
      </c>
      <c r="E135" s="64"/>
      <c r="F135" s="22" t="s">
        <v>32</v>
      </c>
      <c r="G135" s="23" t="n">
        <f aca="false">SUM(H135:M135)</f>
        <v>2346900</v>
      </c>
      <c r="H135" s="23" t="n">
        <f aca="false">SUM(H136:H137)</f>
        <v>487670</v>
      </c>
      <c r="I135" s="23" t="n">
        <f aca="false">SUM(I136:I137)</f>
        <v>539230</v>
      </c>
      <c r="J135" s="23" t="n">
        <f aca="false">SUM(J136:J137)</f>
        <v>0</v>
      </c>
      <c r="K135" s="23" t="n">
        <f aca="false">SUM(K136:K137)</f>
        <v>0</v>
      </c>
      <c r="L135" s="23" t="n">
        <f aca="false">SUM(L136:L137)</f>
        <v>660000</v>
      </c>
      <c r="M135" s="23" t="n">
        <f aca="false">SUM(M136:M137)</f>
        <v>660000</v>
      </c>
      <c r="N135" s="61" t="s">
        <v>26</v>
      </c>
      <c r="O135" s="61" t="s">
        <v>26</v>
      </c>
      <c r="P135" s="61" t="s">
        <v>26</v>
      </c>
      <c r="Q135" s="61" t="s">
        <v>26</v>
      </c>
      <c r="R135" s="61" t="s">
        <v>26</v>
      </c>
      <c r="S135" s="61" t="s">
        <v>26</v>
      </c>
      <c r="T135" s="61" t="s">
        <v>26</v>
      </c>
      <c r="U135" s="61" t="s">
        <v>26</v>
      </c>
      <c r="V135" s="61" t="s">
        <v>26</v>
      </c>
    </row>
    <row r="136" customFormat="false" ht="47.25" hidden="false" customHeight="false" outlineLevel="0" collapsed="false">
      <c r="A136" s="11"/>
      <c r="B136" s="62"/>
      <c r="C136" s="18"/>
      <c r="D136" s="18"/>
      <c r="E136" s="18"/>
      <c r="F136" s="22" t="s">
        <v>33</v>
      </c>
      <c r="G136" s="23" t="n">
        <f aca="false">SUM(H136:M136)</f>
        <v>2346900</v>
      </c>
      <c r="H136" s="23" t="n">
        <f aca="false">H139</f>
        <v>487670</v>
      </c>
      <c r="I136" s="23" t="n">
        <f aca="false">I139</f>
        <v>539230</v>
      </c>
      <c r="J136" s="23" t="n">
        <f aca="false">J139</f>
        <v>0</v>
      </c>
      <c r="K136" s="23" t="n">
        <f aca="false">K139</f>
        <v>0</v>
      </c>
      <c r="L136" s="23" t="n">
        <f aca="false">L139</f>
        <v>660000</v>
      </c>
      <c r="M136" s="23" t="n">
        <f aca="false">M139</f>
        <v>660000</v>
      </c>
      <c r="N136" s="61" t="s">
        <v>26</v>
      </c>
      <c r="O136" s="61" t="s">
        <v>26</v>
      </c>
      <c r="P136" s="61" t="s">
        <v>26</v>
      </c>
      <c r="Q136" s="61" t="s">
        <v>26</v>
      </c>
      <c r="R136" s="61" t="s">
        <v>26</v>
      </c>
      <c r="S136" s="61" t="s">
        <v>26</v>
      </c>
      <c r="T136" s="61" t="s">
        <v>26</v>
      </c>
      <c r="U136" s="61" t="s">
        <v>26</v>
      </c>
      <c r="V136" s="61" t="s">
        <v>26</v>
      </c>
    </row>
    <row r="137" customFormat="false" ht="37.5" hidden="false" customHeight="true" outlineLevel="0" collapsed="false">
      <c r="A137" s="11"/>
      <c r="B137" s="62"/>
      <c r="C137" s="18"/>
      <c r="D137" s="18"/>
      <c r="E137" s="64"/>
      <c r="F137" s="22" t="s">
        <v>34</v>
      </c>
      <c r="G137" s="23" t="n">
        <f aca="false">SUM(H137:M137)</f>
        <v>0</v>
      </c>
      <c r="H137" s="23" t="n">
        <f aca="false">H140</f>
        <v>0</v>
      </c>
      <c r="I137" s="23" t="n">
        <f aca="false">I140</f>
        <v>0</v>
      </c>
      <c r="J137" s="23" t="n">
        <f aca="false">J140</f>
        <v>0</v>
      </c>
      <c r="K137" s="23" t="n">
        <f aca="false">K140</f>
        <v>0</v>
      </c>
      <c r="L137" s="23" t="n">
        <f aca="false">L140</f>
        <v>0</v>
      </c>
      <c r="M137" s="23" t="n">
        <f aca="false">M140</f>
        <v>0</v>
      </c>
      <c r="N137" s="61" t="s">
        <v>26</v>
      </c>
      <c r="O137" s="61" t="s">
        <v>26</v>
      </c>
      <c r="P137" s="61" t="s">
        <v>26</v>
      </c>
      <c r="Q137" s="61" t="s">
        <v>26</v>
      </c>
      <c r="R137" s="61" t="s">
        <v>26</v>
      </c>
      <c r="S137" s="61" t="s">
        <v>26</v>
      </c>
      <c r="T137" s="61" t="s">
        <v>26</v>
      </c>
      <c r="U137" s="61" t="s">
        <v>26</v>
      </c>
      <c r="V137" s="61" t="s">
        <v>26</v>
      </c>
    </row>
    <row r="138" customFormat="false" ht="22.5" hidden="false" customHeight="true" outlineLevel="0" collapsed="false">
      <c r="A138" s="66" t="s">
        <v>35</v>
      </c>
      <c r="B138" s="22" t="s">
        <v>137</v>
      </c>
      <c r="C138" s="18" t="s">
        <v>19</v>
      </c>
      <c r="D138" s="18" t="s">
        <v>24</v>
      </c>
      <c r="E138" s="64"/>
      <c r="F138" s="22" t="s">
        <v>32</v>
      </c>
      <c r="G138" s="23" t="n">
        <f aca="false">SUM(H138:M138)</f>
        <v>2346900</v>
      </c>
      <c r="H138" s="23" t="n">
        <f aca="false">SUM(H139:H140)</f>
        <v>487670</v>
      </c>
      <c r="I138" s="23" t="n">
        <f aca="false">SUM(I139:I140)</f>
        <v>539230</v>
      </c>
      <c r="J138" s="23" t="n">
        <f aca="false">SUM(J139:J140)</f>
        <v>0</v>
      </c>
      <c r="K138" s="23" t="n">
        <f aca="false">SUM(K139:K140)</f>
        <v>0</v>
      </c>
      <c r="L138" s="23" t="n">
        <f aca="false">SUM(L139:L140)</f>
        <v>660000</v>
      </c>
      <c r="M138" s="23" t="n">
        <f aca="false">SUM(M139:M140)</f>
        <v>660000</v>
      </c>
      <c r="N138" s="61" t="s">
        <v>26</v>
      </c>
      <c r="O138" s="61" t="s">
        <v>26</v>
      </c>
      <c r="P138" s="61" t="s">
        <v>26</v>
      </c>
      <c r="Q138" s="61" t="s">
        <v>26</v>
      </c>
      <c r="R138" s="61" t="s">
        <v>26</v>
      </c>
      <c r="S138" s="61" t="s">
        <v>26</v>
      </c>
      <c r="T138" s="61" t="s">
        <v>26</v>
      </c>
      <c r="U138" s="61" t="s">
        <v>26</v>
      </c>
      <c r="V138" s="61" t="s">
        <v>26</v>
      </c>
    </row>
    <row r="139" customFormat="false" ht="47.25" hidden="false" customHeight="false" outlineLevel="0" collapsed="false">
      <c r="A139" s="66"/>
      <c r="B139" s="22"/>
      <c r="C139" s="18"/>
      <c r="D139" s="18"/>
      <c r="E139" s="18"/>
      <c r="F139" s="22" t="s">
        <v>33</v>
      </c>
      <c r="G139" s="23" t="n">
        <f aca="false">SUM(H139:M139)</f>
        <v>2346900</v>
      </c>
      <c r="H139" s="23" t="n">
        <f aca="false">H142</f>
        <v>487670</v>
      </c>
      <c r="I139" s="23" t="n">
        <f aca="false">I142</f>
        <v>539230</v>
      </c>
      <c r="J139" s="23" t="n">
        <f aca="false">J142</f>
        <v>0</v>
      </c>
      <c r="K139" s="23" t="n">
        <f aca="false">K142</f>
        <v>0</v>
      </c>
      <c r="L139" s="23" t="n">
        <f aca="false">L142</f>
        <v>660000</v>
      </c>
      <c r="M139" s="23" t="n">
        <f aca="false">M142</f>
        <v>660000</v>
      </c>
      <c r="N139" s="61" t="s">
        <v>26</v>
      </c>
      <c r="O139" s="61" t="s">
        <v>26</v>
      </c>
      <c r="P139" s="61" t="s">
        <v>26</v>
      </c>
      <c r="Q139" s="61" t="s">
        <v>26</v>
      </c>
      <c r="R139" s="61" t="s">
        <v>26</v>
      </c>
      <c r="S139" s="61" t="s">
        <v>26</v>
      </c>
      <c r="T139" s="61" t="s">
        <v>26</v>
      </c>
      <c r="U139" s="61" t="s">
        <v>26</v>
      </c>
      <c r="V139" s="61" t="s">
        <v>26</v>
      </c>
    </row>
    <row r="140" customFormat="false" ht="31.5" hidden="false" customHeight="false" outlineLevel="0" collapsed="false">
      <c r="A140" s="66"/>
      <c r="B140" s="22"/>
      <c r="C140" s="18"/>
      <c r="D140" s="18"/>
      <c r="E140" s="64"/>
      <c r="F140" s="22" t="s">
        <v>34</v>
      </c>
      <c r="G140" s="23" t="n">
        <f aca="false">SUM(H140:M140)</f>
        <v>0</v>
      </c>
      <c r="H140" s="23" t="n">
        <f aca="false">H143</f>
        <v>0</v>
      </c>
      <c r="I140" s="23" t="n">
        <f aca="false">I143</f>
        <v>0</v>
      </c>
      <c r="J140" s="23" t="n">
        <f aca="false">J143</f>
        <v>0</v>
      </c>
      <c r="K140" s="23" t="n">
        <f aca="false">K143</f>
        <v>0</v>
      </c>
      <c r="L140" s="23" t="n">
        <f aca="false">L143</f>
        <v>0</v>
      </c>
      <c r="M140" s="23" t="n">
        <f aca="false">M143</f>
        <v>0</v>
      </c>
      <c r="N140" s="61" t="s">
        <v>26</v>
      </c>
      <c r="O140" s="61" t="s">
        <v>26</v>
      </c>
      <c r="P140" s="61" t="s">
        <v>26</v>
      </c>
      <c r="Q140" s="61" t="s">
        <v>26</v>
      </c>
      <c r="R140" s="61" t="s">
        <v>26</v>
      </c>
      <c r="S140" s="61" t="s">
        <v>26</v>
      </c>
      <c r="T140" s="61" t="s">
        <v>26</v>
      </c>
      <c r="U140" s="61" t="s">
        <v>26</v>
      </c>
      <c r="V140" s="61" t="s">
        <v>26</v>
      </c>
    </row>
    <row r="141" customFormat="false" ht="15.75" hidden="false" customHeight="true" outlineLevel="0" collapsed="false">
      <c r="A141" s="66" t="s">
        <v>37</v>
      </c>
      <c r="B141" s="67" t="s">
        <v>138</v>
      </c>
      <c r="C141" s="18" t="s">
        <v>19</v>
      </c>
      <c r="D141" s="18" t="s">
        <v>24</v>
      </c>
      <c r="E141" s="64"/>
      <c r="F141" s="22" t="s">
        <v>32</v>
      </c>
      <c r="G141" s="23" t="n">
        <f aca="false">SUM(H141:M141)</f>
        <v>2346900</v>
      </c>
      <c r="H141" s="23" t="n">
        <f aca="false">H142+H143</f>
        <v>487670</v>
      </c>
      <c r="I141" s="23" t="n">
        <f aca="false">I142+I143</f>
        <v>539230</v>
      </c>
      <c r="J141" s="23" t="n">
        <f aca="false">J142+J143</f>
        <v>0</v>
      </c>
      <c r="K141" s="23" t="n">
        <f aca="false">K142+K143</f>
        <v>0</v>
      </c>
      <c r="L141" s="23" t="n">
        <f aca="false">L142+L143</f>
        <v>660000</v>
      </c>
      <c r="M141" s="23" t="n">
        <f aca="false">M142+M143</f>
        <v>660000</v>
      </c>
      <c r="N141" s="17" t="s">
        <v>139</v>
      </c>
      <c r="O141" s="11" t="s">
        <v>44</v>
      </c>
      <c r="P141" s="11" t="n">
        <f aca="false">SUM(Q141:V143)</f>
        <v>30</v>
      </c>
      <c r="Q141" s="11" t="n">
        <v>5</v>
      </c>
      <c r="R141" s="11" t="n">
        <v>5</v>
      </c>
      <c r="S141" s="11" t="n">
        <v>5</v>
      </c>
      <c r="T141" s="11" t="n">
        <v>5</v>
      </c>
      <c r="U141" s="11" t="n">
        <v>5</v>
      </c>
      <c r="V141" s="11" t="n">
        <v>5</v>
      </c>
    </row>
    <row r="142" customFormat="false" ht="51" hidden="false" customHeight="true" outlineLevel="0" collapsed="false">
      <c r="A142" s="66"/>
      <c r="B142" s="67"/>
      <c r="C142" s="18"/>
      <c r="D142" s="18"/>
      <c r="E142" s="18"/>
      <c r="F142" s="22" t="s">
        <v>33</v>
      </c>
      <c r="G142" s="23" t="n">
        <f aca="false">SUM(H142:M142)</f>
        <v>2346900</v>
      </c>
      <c r="H142" s="23" t="n">
        <v>487670</v>
      </c>
      <c r="I142" s="23" t="n">
        <v>539230</v>
      </c>
      <c r="J142" s="23" t="n">
        <v>0</v>
      </c>
      <c r="K142" s="23" t="n">
        <v>0</v>
      </c>
      <c r="L142" s="23" t="n">
        <v>660000</v>
      </c>
      <c r="M142" s="23" t="n">
        <v>660000</v>
      </c>
      <c r="N142" s="17"/>
      <c r="O142" s="11"/>
      <c r="P142" s="11"/>
      <c r="Q142" s="11"/>
      <c r="R142" s="11"/>
      <c r="S142" s="11"/>
      <c r="T142" s="11"/>
      <c r="U142" s="11"/>
      <c r="V142" s="11"/>
    </row>
    <row r="143" customFormat="false" ht="31.5" hidden="false" customHeight="false" outlineLevel="0" collapsed="false">
      <c r="A143" s="66"/>
      <c r="B143" s="67"/>
      <c r="C143" s="18"/>
      <c r="D143" s="18"/>
      <c r="E143" s="64"/>
      <c r="F143" s="22" t="s">
        <v>34</v>
      </c>
      <c r="G143" s="23" t="n">
        <f aca="false">SUM(H143:M143)</f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17"/>
      <c r="O143" s="11"/>
      <c r="P143" s="11"/>
      <c r="Q143" s="11"/>
      <c r="R143" s="11"/>
      <c r="S143" s="11"/>
      <c r="T143" s="11"/>
      <c r="U143" s="11"/>
      <c r="V143" s="11"/>
    </row>
    <row r="144" customFormat="false" ht="15.75" hidden="false" customHeight="true" outlineLevel="0" collapsed="false">
      <c r="A144" s="11"/>
      <c r="B144" s="39" t="s">
        <v>140</v>
      </c>
      <c r="C144" s="18"/>
      <c r="D144" s="18"/>
      <c r="E144" s="64"/>
      <c r="F144" s="41" t="s">
        <v>32</v>
      </c>
      <c r="G144" s="42" t="n">
        <f aca="false">SUM(H144:M144)</f>
        <v>2346900</v>
      </c>
      <c r="H144" s="42" t="n">
        <f aca="false">H135</f>
        <v>487670</v>
      </c>
      <c r="I144" s="42" t="n">
        <f aca="false">I135</f>
        <v>539230</v>
      </c>
      <c r="J144" s="42" t="n">
        <f aca="false">J135</f>
        <v>0</v>
      </c>
      <c r="K144" s="42" t="n">
        <f aca="false">K135</f>
        <v>0</v>
      </c>
      <c r="L144" s="42" t="n">
        <f aca="false">L135</f>
        <v>660000</v>
      </c>
      <c r="M144" s="42" t="n">
        <f aca="false">M135</f>
        <v>660000</v>
      </c>
      <c r="N144" s="68" t="s">
        <v>26</v>
      </c>
      <c r="O144" s="68" t="s">
        <v>26</v>
      </c>
      <c r="P144" s="68" t="s">
        <v>26</v>
      </c>
      <c r="Q144" s="68" t="s">
        <v>26</v>
      </c>
      <c r="R144" s="68" t="s">
        <v>26</v>
      </c>
      <c r="S144" s="68" t="s">
        <v>26</v>
      </c>
      <c r="T144" s="68" t="s">
        <v>26</v>
      </c>
      <c r="U144" s="68" t="s">
        <v>26</v>
      </c>
      <c r="V144" s="68" t="s">
        <v>26</v>
      </c>
    </row>
    <row r="145" customFormat="false" ht="47.25" hidden="false" customHeight="false" outlineLevel="0" collapsed="false">
      <c r="A145" s="11"/>
      <c r="B145" s="39"/>
      <c r="C145" s="18"/>
      <c r="D145" s="18"/>
      <c r="E145" s="18"/>
      <c r="F145" s="41" t="s">
        <v>33</v>
      </c>
      <c r="G145" s="42" t="n">
        <f aca="false">SUM(H145:M145)</f>
        <v>2346900</v>
      </c>
      <c r="H145" s="42" t="n">
        <f aca="false">H136</f>
        <v>487670</v>
      </c>
      <c r="I145" s="42" t="n">
        <f aca="false">I136</f>
        <v>539230</v>
      </c>
      <c r="J145" s="42" t="n">
        <f aca="false">J136</f>
        <v>0</v>
      </c>
      <c r="K145" s="42" t="n">
        <f aca="false">K136</f>
        <v>0</v>
      </c>
      <c r="L145" s="42" t="n">
        <f aca="false">L136</f>
        <v>660000</v>
      </c>
      <c r="M145" s="42" t="n">
        <f aca="false">M136</f>
        <v>660000</v>
      </c>
      <c r="N145" s="68" t="s">
        <v>26</v>
      </c>
      <c r="O145" s="68" t="s">
        <v>26</v>
      </c>
      <c r="P145" s="68" t="s">
        <v>26</v>
      </c>
      <c r="Q145" s="68" t="s">
        <v>26</v>
      </c>
      <c r="R145" s="68" t="s">
        <v>26</v>
      </c>
      <c r="S145" s="68" t="s">
        <v>26</v>
      </c>
      <c r="T145" s="68" t="s">
        <v>26</v>
      </c>
      <c r="U145" s="68" t="s">
        <v>26</v>
      </c>
      <c r="V145" s="68" t="s">
        <v>26</v>
      </c>
    </row>
    <row r="146" customFormat="false" ht="31.5" hidden="false" customHeight="false" outlineLevel="0" collapsed="false">
      <c r="A146" s="11"/>
      <c r="B146" s="39"/>
      <c r="C146" s="18"/>
      <c r="D146" s="18"/>
      <c r="E146" s="64"/>
      <c r="F146" s="41" t="s">
        <v>34</v>
      </c>
      <c r="G146" s="42" t="n">
        <f aca="false">SUM(H146:M146)</f>
        <v>0</v>
      </c>
      <c r="H146" s="42" t="n">
        <f aca="false">H137</f>
        <v>0</v>
      </c>
      <c r="I146" s="42" t="n">
        <f aca="false">I137</f>
        <v>0</v>
      </c>
      <c r="J146" s="42" t="n">
        <f aca="false">J137</f>
        <v>0</v>
      </c>
      <c r="K146" s="42" t="n">
        <f aca="false">K137</f>
        <v>0</v>
      </c>
      <c r="L146" s="42" t="n">
        <f aca="false">L137</f>
        <v>0</v>
      </c>
      <c r="M146" s="42" t="n">
        <f aca="false">M137</f>
        <v>0</v>
      </c>
      <c r="N146" s="68" t="s">
        <v>26</v>
      </c>
      <c r="O146" s="68" t="s">
        <v>26</v>
      </c>
      <c r="P146" s="68" t="s">
        <v>26</v>
      </c>
      <c r="Q146" s="68" t="s">
        <v>26</v>
      </c>
      <c r="R146" s="68" t="s">
        <v>26</v>
      </c>
      <c r="S146" s="68" t="s">
        <v>26</v>
      </c>
      <c r="T146" s="68" t="s">
        <v>26</v>
      </c>
      <c r="U146" s="68" t="s">
        <v>26</v>
      </c>
      <c r="V146" s="68" t="s">
        <v>26</v>
      </c>
    </row>
    <row r="147" s="59" customFormat="true" ht="66.75" hidden="false" customHeight="true" outlineLevel="0" collapsed="false">
      <c r="A147" s="45" t="s">
        <v>141</v>
      </c>
      <c r="B147" s="45"/>
      <c r="C147" s="18" t="s">
        <v>19</v>
      </c>
      <c r="D147" s="18" t="s">
        <v>24</v>
      </c>
      <c r="E147" s="18" t="s">
        <v>31</v>
      </c>
      <c r="F147" s="50" t="s">
        <v>26</v>
      </c>
      <c r="G147" s="42" t="s">
        <v>26</v>
      </c>
      <c r="H147" s="42" t="s">
        <v>26</v>
      </c>
      <c r="I147" s="42" t="s">
        <v>26</v>
      </c>
      <c r="J147" s="42" t="s">
        <v>26</v>
      </c>
      <c r="K147" s="42" t="s">
        <v>26</v>
      </c>
      <c r="L147" s="42" t="s">
        <v>26</v>
      </c>
      <c r="M147" s="42" t="s">
        <v>26</v>
      </c>
      <c r="N147" s="49" t="s">
        <v>26</v>
      </c>
      <c r="O147" s="49" t="s">
        <v>26</v>
      </c>
      <c r="P147" s="49" t="s">
        <v>26</v>
      </c>
      <c r="Q147" s="49" t="s">
        <v>26</v>
      </c>
      <c r="R147" s="49" t="s">
        <v>26</v>
      </c>
      <c r="S147" s="49" t="s">
        <v>26</v>
      </c>
      <c r="T147" s="49" t="s">
        <v>26</v>
      </c>
      <c r="U147" s="49" t="s">
        <v>26</v>
      </c>
      <c r="V147" s="49" t="s">
        <v>26</v>
      </c>
    </row>
    <row r="148" s="51" customFormat="true" ht="66" hidden="false" customHeight="true" outlineLevel="0" collapsed="false">
      <c r="A148" s="17" t="s">
        <v>142</v>
      </c>
      <c r="B148" s="17"/>
      <c r="C148" s="18" t="s">
        <v>19</v>
      </c>
      <c r="D148" s="18" t="s">
        <v>24</v>
      </c>
      <c r="E148" s="18" t="s">
        <v>31</v>
      </c>
      <c r="F148" s="50" t="s">
        <v>26</v>
      </c>
      <c r="G148" s="42" t="s">
        <v>26</v>
      </c>
      <c r="H148" s="42" t="s">
        <v>26</v>
      </c>
      <c r="I148" s="42" t="s">
        <v>26</v>
      </c>
      <c r="J148" s="42" t="s">
        <v>26</v>
      </c>
      <c r="K148" s="42" t="s">
        <v>26</v>
      </c>
      <c r="L148" s="42" t="s">
        <v>26</v>
      </c>
      <c r="M148" s="42" t="s">
        <v>26</v>
      </c>
      <c r="N148" s="42" t="s">
        <v>26</v>
      </c>
      <c r="O148" s="42" t="s">
        <v>26</v>
      </c>
      <c r="P148" s="42" t="s">
        <v>26</v>
      </c>
      <c r="Q148" s="42" t="s">
        <v>26</v>
      </c>
      <c r="R148" s="42" t="s">
        <v>26</v>
      </c>
      <c r="S148" s="42" t="s">
        <v>26</v>
      </c>
      <c r="T148" s="42" t="s">
        <v>26</v>
      </c>
      <c r="U148" s="42" t="s">
        <v>26</v>
      </c>
      <c r="V148" s="42" t="s">
        <v>26</v>
      </c>
    </row>
    <row r="149" s="59" customFormat="true" ht="15.75" hidden="false" customHeight="true" outlineLevel="0" collapsed="false">
      <c r="A149" s="21" t="s">
        <v>143</v>
      </c>
      <c r="B149" s="60" t="s">
        <v>144</v>
      </c>
      <c r="C149" s="18" t="s">
        <v>19</v>
      </c>
      <c r="D149" s="18" t="s">
        <v>24</v>
      </c>
      <c r="E149" s="18" t="s">
        <v>31</v>
      </c>
      <c r="F149" s="22" t="s">
        <v>32</v>
      </c>
      <c r="G149" s="23" t="n">
        <f aca="false">SUM(H149:M149)</f>
        <v>1316188.16</v>
      </c>
      <c r="H149" s="23" t="n">
        <f aca="false">H150+H151</f>
        <v>282088.16</v>
      </c>
      <c r="I149" s="23" t="n">
        <f aca="false">I150+I151</f>
        <v>34100</v>
      </c>
      <c r="J149" s="23" t="n">
        <f aca="false">J150+J151</f>
        <v>100000</v>
      </c>
      <c r="K149" s="23" t="n">
        <f aca="false">K150+K151</f>
        <v>100000</v>
      </c>
      <c r="L149" s="23" t="n">
        <f aca="false">L150+L151</f>
        <v>400000</v>
      </c>
      <c r="M149" s="23" t="n">
        <f aca="false">M150+M151</f>
        <v>400000</v>
      </c>
      <c r="N149" s="43" t="s">
        <v>26</v>
      </c>
      <c r="O149" s="43" t="s">
        <v>26</v>
      </c>
      <c r="P149" s="43" t="s">
        <v>26</v>
      </c>
      <c r="Q149" s="43" t="s">
        <v>26</v>
      </c>
      <c r="R149" s="43" t="s">
        <v>26</v>
      </c>
      <c r="S149" s="43" t="s">
        <v>26</v>
      </c>
      <c r="T149" s="43" t="s">
        <v>26</v>
      </c>
      <c r="U149" s="43" t="s">
        <v>26</v>
      </c>
      <c r="V149" s="43" t="s">
        <v>26</v>
      </c>
    </row>
    <row r="150" s="59" customFormat="true" ht="47.25" hidden="false" customHeight="false" outlineLevel="0" collapsed="false">
      <c r="A150" s="21"/>
      <c r="B150" s="60"/>
      <c r="C150" s="18"/>
      <c r="D150" s="18"/>
      <c r="E150" s="18"/>
      <c r="F150" s="22" t="s">
        <v>33</v>
      </c>
      <c r="G150" s="23" t="n">
        <f aca="false">SUM(H150:M150)</f>
        <v>1316188.16</v>
      </c>
      <c r="H150" s="23" t="n">
        <f aca="false">H153</f>
        <v>282088.16</v>
      </c>
      <c r="I150" s="23" t="n">
        <f aca="false">I153</f>
        <v>34100</v>
      </c>
      <c r="J150" s="23" t="n">
        <f aca="false">J153</f>
        <v>100000</v>
      </c>
      <c r="K150" s="23" t="n">
        <f aca="false">K153</f>
        <v>100000</v>
      </c>
      <c r="L150" s="23" t="n">
        <f aca="false">L153</f>
        <v>400000</v>
      </c>
      <c r="M150" s="23" t="n">
        <f aca="false">M153</f>
        <v>400000</v>
      </c>
      <c r="N150" s="43"/>
      <c r="O150" s="43"/>
      <c r="P150" s="43"/>
      <c r="Q150" s="43"/>
      <c r="R150" s="43"/>
      <c r="S150" s="43"/>
      <c r="T150" s="43"/>
      <c r="U150" s="43"/>
      <c r="V150" s="43"/>
    </row>
    <row r="151" s="59" customFormat="true" ht="35.25" hidden="false" customHeight="true" outlineLevel="0" collapsed="false">
      <c r="A151" s="21"/>
      <c r="B151" s="60"/>
      <c r="C151" s="18"/>
      <c r="D151" s="18"/>
      <c r="E151" s="18"/>
      <c r="F151" s="22" t="s">
        <v>34</v>
      </c>
      <c r="G151" s="23" t="n">
        <f aca="false">SUM(H151:M151)</f>
        <v>0</v>
      </c>
      <c r="H151" s="23" t="n">
        <f aca="false">H154</f>
        <v>0</v>
      </c>
      <c r="I151" s="23" t="n">
        <f aca="false">I154</f>
        <v>0</v>
      </c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 t="n">
        <f aca="false">M154</f>
        <v>0</v>
      </c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5.75" hidden="false" customHeight="true" outlineLevel="0" collapsed="false">
      <c r="A152" s="21" t="s">
        <v>35</v>
      </c>
      <c r="B152" s="17" t="s">
        <v>145</v>
      </c>
      <c r="C152" s="18" t="s">
        <v>19</v>
      </c>
      <c r="D152" s="18" t="s">
        <v>24</v>
      </c>
      <c r="E152" s="18" t="s">
        <v>31</v>
      </c>
      <c r="F152" s="22" t="s">
        <v>32</v>
      </c>
      <c r="G152" s="23" t="n">
        <f aca="false">SUM(H152:M152)</f>
        <v>1316188.16</v>
      </c>
      <c r="H152" s="23" t="n">
        <f aca="false">H153+H154</f>
        <v>282088.16</v>
      </c>
      <c r="I152" s="23" t="n">
        <f aca="false">I153+I154</f>
        <v>34100</v>
      </c>
      <c r="J152" s="23" t="n">
        <f aca="false">J153+J154</f>
        <v>100000</v>
      </c>
      <c r="K152" s="23" t="n">
        <f aca="false">K153+K154</f>
        <v>100000</v>
      </c>
      <c r="L152" s="23" t="n">
        <f aca="false">L153+L154</f>
        <v>400000</v>
      </c>
      <c r="M152" s="23" t="n">
        <f aca="false">M153+M154</f>
        <v>400000</v>
      </c>
      <c r="N152" s="43" t="s">
        <v>26</v>
      </c>
      <c r="O152" s="19" t="s">
        <v>26</v>
      </c>
      <c r="P152" s="19" t="s">
        <v>26</v>
      </c>
      <c r="Q152" s="19" t="s">
        <v>26</v>
      </c>
      <c r="R152" s="19" t="s">
        <v>26</v>
      </c>
      <c r="S152" s="19" t="s">
        <v>26</v>
      </c>
      <c r="T152" s="19" t="s">
        <v>26</v>
      </c>
      <c r="U152" s="19" t="s">
        <v>26</v>
      </c>
      <c r="V152" s="19" t="s">
        <v>26</v>
      </c>
    </row>
    <row r="153" customFormat="false" ht="47.25" hidden="false" customHeight="false" outlineLevel="0" collapsed="false">
      <c r="A153" s="21"/>
      <c r="B153" s="17"/>
      <c r="C153" s="18"/>
      <c r="D153" s="18"/>
      <c r="E153" s="18"/>
      <c r="F153" s="22" t="s">
        <v>33</v>
      </c>
      <c r="G153" s="23" t="n">
        <f aca="false">SUM(H153:M153)</f>
        <v>1316188.16</v>
      </c>
      <c r="H153" s="23" t="n">
        <f aca="false">SUM(H156)+H159</f>
        <v>282088.16</v>
      </c>
      <c r="I153" s="23" t="n">
        <f aca="false">SUM(I156)+I159</f>
        <v>34100</v>
      </c>
      <c r="J153" s="23" t="n">
        <f aca="false">SUM(J156)+J159</f>
        <v>100000</v>
      </c>
      <c r="K153" s="23" t="n">
        <f aca="false">SUM(K156)+K159</f>
        <v>100000</v>
      </c>
      <c r="L153" s="23" t="n">
        <f aca="false">SUM(L156)+L159</f>
        <v>400000</v>
      </c>
      <c r="M153" s="23" t="n">
        <f aca="false">SUM(M156)+M159</f>
        <v>400000</v>
      </c>
      <c r="N153" s="43"/>
      <c r="O153" s="19"/>
      <c r="P153" s="19"/>
      <c r="Q153" s="19"/>
      <c r="R153" s="19"/>
      <c r="S153" s="19"/>
      <c r="T153" s="19"/>
      <c r="U153" s="19"/>
      <c r="V153" s="19"/>
    </row>
    <row r="154" customFormat="false" ht="35.25" hidden="false" customHeight="true" outlineLevel="0" collapsed="false">
      <c r="A154" s="21"/>
      <c r="B154" s="17"/>
      <c r="C154" s="18"/>
      <c r="D154" s="18"/>
      <c r="E154" s="18"/>
      <c r="F154" s="22" t="s">
        <v>34</v>
      </c>
      <c r="G154" s="23" t="n">
        <f aca="false">SUM(H154:M154)</f>
        <v>0</v>
      </c>
      <c r="H154" s="23" t="n">
        <f aca="false">SUM(H157)+H160</f>
        <v>0</v>
      </c>
      <c r="I154" s="23" t="n">
        <f aca="false">SUM(I157)+I160</f>
        <v>0</v>
      </c>
      <c r="J154" s="23" t="n">
        <f aca="false">SUM(J157)+J160</f>
        <v>0</v>
      </c>
      <c r="K154" s="23" t="n">
        <f aca="false">SUM(K157)+K160</f>
        <v>0</v>
      </c>
      <c r="L154" s="23" t="n">
        <f aca="false">SUM(L157)+L160</f>
        <v>0</v>
      </c>
      <c r="M154" s="23" t="n">
        <f aca="false">SUM(M157)+M160</f>
        <v>0</v>
      </c>
      <c r="N154" s="43"/>
      <c r="O154" s="19"/>
      <c r="P154" s="19"/>
      <c r="Q154" s="19"/>
      <c r="R154" s="19"/>
      <c r="S154" s="19"/>
      <c r="T154" s="19"/>
      <c r="U154" s="19"/>
      <c r="V154" s="19"/>
    </row>
    <row r="155" customFormat="false" ht="15.75" hidden="false" customHeight="true" outlineLevel="0" collapsed="false">
      <c r="A155" s="21" t="s">
        <v>37</v>
      </c>
      <c r="B155" s="17" t="s">
        <v>146</v>
      </c>
      <c r="C155" s="18" t="s">
        <v>19</v>
      </c>
      <c r="D155" s="18" t="s">
        <v>24</v>
      </c>
      <c r="E155" s="18" t="s">
        <v>31</v>
      </c>
      <c r="F155" s="22" t="s">
        <v>32</v>
      </c>
      <c r="G155" s="23" t="n">
        <f aca="false">SUM(H155:M155)</f>
        <v>1296188.16</v>
      </c>
      <c r="H155" s="23" t="n">
        <f aca="false">H156+H157</f>
        <v>282088.16</v>
      </c>
      <c r="I155" s="23" t="n">
        <f aca="false">I156+I157</f>
        <v>14100</v>
      </c>
      <c r="J155" s="23" t="n">
        <f aca="false">J156+J157</f>
        <v>100000</v>
      </c>
      <c r="K155" s="23" t="n">
        <f aca="false">K156+K157</f>
        <v>100000</v>
      </c>
      <c r="L155" s="23" t="n">
        <f aca="false">L156+L157</f>
        <v>400000</v>
      </c>
      <c r="M155" s="23" t="n">
        <f aca="false">M156+M157</f>
        <v>400000</v>
      </c>
      <c r="N155" s="26" t="s">
        <v>147</v>
      </c>
      <c r="O155" s="23" t="s">
        <v>44</v>
      </c>
      <c r="P155" s="23" t="n">
        <v>12</v>
      </c>
      <c r="Q155" s="23" t="n">
        <v>2</v>
      </c>
      <c r="R155" s="23" t="n">
        <v>2</v>
      </c>
      <c r="S155" s="23" t="n">
        <v>2</v>
      </c>
      <c r="T155" s="23" t="n">
        <v>2</v>
      </c>
      <c r="U155" s="23" t="n">
        <v>2</v>
      </c>
      <c r="V155" s="23" t="n">
        <v>2</v>
      </c>
    </row>
    <row r="156" customFormat="false" ht="47.25" hidden="false" customHeight="false" outlineLevel="0" collapsed="false">
      <c r="A156" s="21"/>
      <c r="B156" s="17"/>
      <c r="C156" s="18"/>
      <c r="D156" s="18"/>
      <c r="E156" s="18"/>
      <c r="F156" s="22" t="s">
        <v>33</v>
      </c>
      <c r="G156" s="23" t="n">
        <f aca="false">SUM(H156:M156)</f>
        <v>1296188.16</v>
      </c>
      <c r="H156" s="23" t="n">
        <v>282088.16</v>
      </c>
      <c r="I156" s="23" t="n">
        <v>14100</v>
      </c>
      <c r="J156" s="23" t="n">
        <v>100000</v>
      </c>
      <c r="K156" s="23" t="n">
        <v>100000</v>
      </c>
      <c r="L156" s="23" t="n">
        <v>400000</v>
      </c>
      <c r="M156" s="23" t="n">
        <v>400000</v>
      </c>
      <c r="N156" s="26"/>
      <c r="O156" s="23"/>
      <c r="P156" s="23"/>
      <c r="Q156" s="23"/>
      <c r="R156" s="23"/>
      <c r="S156" s="23"/>
      <c r="T156" s="23"/>
      <c r="U156" s="23"/>
      <c r="V156" s="23"/>
    </row>
    <row r="157" customFormat="false" ht="32.25" hidden="false" customHeight="true" outlineLevel="0" collapsed="false">
      <c r="A157" s="21"/>
      <c r="B157" s="17"/>
      <c r="C157" s="18"/>
      <c r="D157" s="18"/>
      <c r="E157" s="18"/>
      <c r="F157" s="22" t="s">
        <v>34</v>
      </c>
      <c r="G157" s="23" t="n">
        <f aca="false">SUM(H157:M157)</f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6"/>
      <c r="O157" s="23"/>
      <c r="P157" s="23"/>
      <c r="Q157" s="23"/>
      <c r="R157" s="23"/>
      <c r="S157" s="23"/>
      <c r="T157" s="23"/>
      <c r="U157" s="23"/>
      <c r="V157" s="23"/>
    </row>
    <row r="158" customFormat="false" ht="32.25" hidden="false" customHeight="true" outlineLevel="0" collapsed="false">
      <c r="A158" s="21" t="s">
        <v>41</v>
      </c>
      <c r="B158" s="17" t="s">
        <v>148</v>
      </c>
      <c r="C158" s="18" t="s">
        <v>19</v>
      </c>
      <c r="D158" s="18" t="s">
        <v>24</v>
      </c>
      <c r="E158" s="18" t="s">
        <v>31</v>
      </c>
      <c r="F158" s="22" t="s">
        <v>32</v>
      </c>
      <c r="G158" s="23" t="n">
        <f aca="false">SUM(H158:M158)</f>
        <v>20000</v>
      </c>
      <c r="H158" s="23" t="n">
        <f aca="false">H159+H160</f>
        <v>0</v>
      </c>
      <c r="I158" s="23" t="n">
        <f aca="false">I159+I160</f>
        <v>20000</v>
      </c>
      <c r="J158" s="23" t="n">
        <f aca="false">J159+J160</f>
        <v>0</v>
      </c>
      <c r="K158" s="23" t="n">
        <f aca="false">K159+K160</f>
        <v>0</v>
      </c>
      <c r="L158" s="23" t="n">
        <f aca="false">L159+L160</f>
        <v>0</v>
      </c>
      <c r="M158" s="23" t="n">
        <f aca="false">M159+M160</f>
        <v>0</v>
      </c>
      <c r="N158" s="26" t="s">
        <v>149</v>
      </c>
      <c r="O158" s="23" t="s">
        <v>150</v>
      </c>
      <c r="P158" s="23" t="n">
        <v>100</v>
      </c>
      <c r="Q158" s="23" t="n">
        <v>0</v>
      </c>
      <c r="R158" s="23" t="n">
        <v>100</v>
      </c>
      <c r="S158" s="23" t="n">
        <v>0</v>
      </c>
      <c r="T158" s="23" t="n">
        <v>0</v>
      </c>
      <c r="U158" s="23" t="n">
        <v>0</v>
      </c>
      <c r="V158" s="23" t="n">
        <v>0</v>
      </c>
    </row>
    <row r="159" customFormat="false" ht="32.25" hidden="false" customHeight="true" outlineLevel="0" collapsed="false">
      <c r="A159" s="21"/>
      <c r="B159" s="17"/>
      <c r="C159" s="18"/>
      <c r="D159" s="18"/>
      <c r="E159" s="18"/>
      <c r="F159" s="22" t="s">
        <v>33</v>
      </c>
      <c r="G159" s="23" t="n">
        <f aca="false">SUM(H159:M159)</f>
        <v>20000</v>
      </c>
      <c r="H159" s="23" t="n">
        <v>0</v>
      </c>
      <c r="I159" s="23" t="n">
        <v>20000</v>
      </c>
      <c r="J159" s="23" t="n">
        <v>0</v>
      </c>
      <c r="K159" s="23" t="n">
        <v>0</v>
      </c>
      <c r="L159" s="23" t="n">
        <v>0</v>
      </c>
      <c r="M159" s="23" t="n">
        <v>0</v>
      </c>
      <c r="N159" s="26"/>
      <c r="O159" s="23"/>
      <c r="P159" s="23"/>
      <c r="Q159" s="23"/>
      <c r="R159" s="23"/>
      <c r="S159" s="23"/>
      <c r="T159" s="23"/>
      <c r="U159" s="23"/>
      <c r="V159" s="23"/>
    </row>
    <row r="160" customFormat="false" ht="51.75" hidden="false" customHeight="true" outlineLevel="0" collapsed="false">
      <c r="A160" s="21"/>
      <c r="B160" s="17"/>
      <c r="C160" s="18"/>
      <c r="D160" s="18"/>
      <c r="E160" s="18"/>
      <c r="F160" s="22" t="s">
        <v>34</v>
      </c>
      <c r="G160" s="23" t="n">
        <f aca="false">SUM(H160:M160)</f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69" t="s">
        <v>151</v>
      </c>
      <c r="O160" s="70" t="s">
        <v>44</v>
      </c>
      <c r="P160" s="70" t="n">
        <f aca="false">Q160+R160+S160+T160+U160+V160</f>
        <v>4</v>
      </c>
      <c r="Q160" s="70" t="n">
        <v>0</v>
      </c>
      <c r="R160" s="70" t="n">
        <v>4</v>
      </c>
      <c r="S160" s="70" t="n">
        <v>0</v>
      </c>
      <c r="T160" s="70" t="n">
        <v>0</v>
      </c>
      <c r="U160" s="70" t="n">
        <v>0</v>
      </c>
      <c r="V160" s="70" t="n">
        <v>0</v>
      </c>
    </row>
    <row r="161" customFormat="false" ht="20.25" hidden="false" customHeight="true" outlineLevel="0" collapsed="false">
      <c r="A161" s="21" t="s">
        <v>48</v>
      </c>
      <c r="B161" s="17" t="s">
        <v>152</v>
      </c>
      <c r="C161" s="71" t="s">
        <v>19</v>
      </c>
      <c r="D161" s="71" t="s">
        <v>24</v>
      </c>
      <c r="E161" s="18" t="s">
        <v>31</v>
      </c>
      <c r="F161" s="22" t="s">
        <v>32</v>
      </c>
      <c r="G161" s="23" t="n">
        <f aca="false">SUM(H161:M161)</f>
        <v>5639239.49</v>
      </c>
      <c r="H161" s="23" t="n">
        <f aca="false">SUM(H162:H163)</f>
        <v>4673339.49</v>
      </c>
      <c r="I161" s="23" t="n">
        <f aca="false">SUM(I162:I163)</f>
        <v>365900</v>
      </c>
      <c r="J161" s="23" t="n">
        <f aca="false">SUM(J162:J163)</f>
        <v>150000</v>
      </c>
      <c r="K161" s="23" t="n">
        <f aca="false">SUM(K162:K163)</f>
        <v>150000</v>
      </c>
      <c r="L161" s="23" t="n">
        <f aca="false">SUM(L162:L163)</f>
        <v>150000</v>
      </c>
      <c r="M161" s="23" t="n">
        <f aca="false">SUM(M162:M163)</f>
        <v>150000</v>
      </c>
      <c r="N161" s="43" t="s">
        <v>26</v>
      </c>
      <c r="O161" s="43" t="s">
        <v>26</v>
      </c>
      <c r="P161" s="43" t="s">
        <v>26</v>
      </c>
      <c r="Q161" s="43" t="s">
        <v>26</v>
      </c>
      <c r="R161" s="43" t="s">
        <v>26</v>
      </c>
      <c r="S161" s="43" t="s">
        <v>26</v>
      </c>
      <c r="T161" s="43" t="s">
        <v>26</v>
      </c>
      <c r="U161" s="43" t="s">
        <v>26</v>
      </c>
      <c r="V161" s="43" t="s">
        <v>26</v>
      </c>
    </row>
    <row r="162" customFormat="false" ht="45" hidden="false" customHeight="true" outlineLevel="0" collapsed="false">
      <c r="A162" s="21"/>
      <c r="B162" s="17"/>
      <c r="C162" s="71"/>
      <c r="D162" s="71"/>
      <c r="E162" s="18"/>
      <c r="F162" s="22" t="s">
        <v>33</v>
      </c>
      <c r="G162" s="23" t="n">
        <f aca="false">SUM(H162:M162)</f>
        <v>1284876.99</v>
      </c>
      <c r="H162" s="23" t="n">
        <f aca="false">H165</f>
        <v>318976.99</v>
      </c>
      <c r="I162" s="23" t="n">
        <f aca="false">I165</f>
        <v>365900</v>
      </c>
      <c r="J162" s="23" t="n">
        <f aca="false">J165</f>
        <v>150000</v>
      </c>
      <c r="K162" s="23" t="n">
        <f aca="false">K165</f>
        <v>150000</v>
      </c>
      <c r="L162" s="23" t="n">
        <f aca="false">L165</f>
        <v>150000</v>
      </c>
      <c r="M162" s="23" t="n">
        <f aca="false">M165</f>
        <v>150000</v>
      </c>
      <c r="N162" s="43"/>
      <c r="O162" s="43"/>
      <c r="P162" s="43"/>
      <c r="Q162" s="43"/>
      <c r="R162" s="43"/>
      <c r="S162" s="43"/>
      <c r="T162" s="43"/>
      <c r="U162" s="43"/>
      <c r="V162" s="43"/>
    </row>
    <row r="163" customFormat="false" ht="32.25" hidden="false" customHeight="true" outlineLevel="0" collapsed="false">
      <c r="A163" s="21"/>
      <c r="B163" s="17"/>
      <c r="C163" s="71"/>
      <c r="D163" s="71"/>
      <c r="E163" s="18"/>
      <c r="F163" s="22" t="s">
        <v>34</v>
      </c>
      <c r="G163" s="23" t="n">
        <f aca="false">SUM(H163:M163)</f>
        <v>4354362.5</v>
      </c>
      <c r="H163" s="23" t="n">
        <f aca="false">H166</f>
        <v>4354362.5</v>
      </c>
      <c r="I163" s="23" t="n">
        <f aca="false">I166</f>
        <v>0</v>
      </c>
      <c r="J163" s="23" t="n">
        <f aca="false">J166</f>
        <v>0</v>
      </c>
      <c r="K163" s="23" t="n">
        <f aca="false">K166</f>
        <v>0</v>
      </c>
      <c r="L163" s="23" t="n">
        <f aca="false">L166</f>
        <v>0</v>
      </c>
      <c r="M163" s="23" t="n">
        <f aca="false">M166</f>
        <v>0</v>
      </c>
      <c r="N163" s="43"/>
      <c r="O163" s="43"/>
      <c r="P163" s="43"/>
      <c r="Q163" s="43"/>
      <c r="R163" s="43"/>
      <c r="S163" s="43"/>
      <c r="T163" s="43"/>
      <c r="U163" s="43"/>
      <c r="V163" s="43"/>
    </row>
    <row r="164" customFormat="false" ht="15.75" hidden="false" customHeight="true" outlineLevel="0" collapsed="false">
      <c r="A164" s="21" t="s">
        <v>50</v>
      </c>
      <c r="B164" s="17" t="s">
        <v>153</v>
      </c>
      <c r="C164" s="18" t="s">
        <v>19</v>
      </c>
      <c r="D164" s="18" t="s">
        <v>24</v>
      </c>
      <c r="E164" s="18" t="s">
        <v>31</v>
      </c>
      <c r="F164" s="22" t="s">
        <v>32</v>
      </c>
      <c r="G164" s="23" t="n">
        <f aca="false">SUM(H164:M164)</f>
        <v>5639239.49</v>
      </c>
      <c r="H164" s="23" t="n">
        <f aca="false">H165+H166</f>
        <v>4673339.49</v>
      </c>
      <c r="I164" s="23" t="n">
        <f aca="false">I165+I166</f>
        <v>365900</v>
      </c>
      <c r="J164" s="23" t="n">
        <f aca="false">J165+J166</f>
        <v>150000</v>
      </c>
      <c r="K164" s="23" t="n">
        <f aca="false">K165+K166</f>
        <v>150000</v>
      </c>
      <c r="L164" s="23" t="n">
        <f aca="false">L165+L166</f>
        <v>150000</v>
      </c>
      <c r="M164" s="23" t="n">
        <f aca="false">M165+M166</f>
        <v>150000</v>
      </c>
      <c r="N164" s="19" t="s">
        <v>26</v>
      </c>
      <c r="O164" s="19" t="s">
        <v>26</v>
      </c>
      <c r="P164" s="19" t="s">
        <v>26</v>
      </c>
      <c r="Q164" s="19" t="s">
        <v>26</v>
      </c>
      <c r="R164" s="19" t="s">
        <v>26</v>
      </c>
      <c r="S164" s="19" t="s">
        <v>26</v>
      </c>
      <c r="T164" s="19" t="s">
        <v>26</v>
      </c>
      <c r="U164" s="19" t="s">
        <v>26</v>
      </c>
      <c r="V164" s="19" t="s">
        <v>26</v>
      </c>
    </row>
    <row r="165" customFormat="false" ht="47.25" hidden="false" customHeight="false" outlineLevel="0" collapsed="false">
      <c r="A165" s="21"/>
      <c r="B165" s="17"/>
      <c r="C165" s="18"/>
      <c r="D165" s="18"/>
      <c r="E165" s="18"/>
      <c r="F165" s="22" t="s">
        <v>33</v>
      </c>
      <c r="G165" s="23" t="n">
        <f aca="false">SUM(H165:M165)</f>
        <v>1284876.99</v>
      </c>
      <c r="H165" s="23" t="n">
        <f aca="false">H168+H171</f>
        <v>318976.99</v>
      </c>
      <c r="I165" s="23" t="n">
        <f aca="false">I168+I171</f>
        <v>365900</v>
      </c>
      <c r="J165" s="23" t="n">
        <f aca="false">J168+J171</f>
        <v>150000</v>
      </c>
      <c r="K165" s="23" t="n">
        <f aca="false">K168+K171</f>
        <v>150000</v>
      </c>
      <c r="L165" s="23" t="n">
        <f aca="false">L168+L171</f>
        <v>150000</v>
      </c>
      <c r="M165" s="23" t="n">
        <f aca="false">M168+M171</f>
        <v>150000</v>
      </c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31.5" hidden="false" customHeight="false" outlineLevel="0" collapsed="false">
      <c r="A166" s="21"/>
      <c r="B166" s="17"/>
      <c r="C166" s="18"/>
      <c r="D166" s="18"/>
      <c r="E166" s="18"/>
      <c r="F166" s="22" t="s">
        <v>34</v>
      </c>
      <c r="G166" s="23" t="n">
        <f aca="false">SUM(H166:M166)</f>
        <v>4354362.5</v>
      </c>
      <c r="H166" s="23" t="n">
        <f aca="false">H169+H172</f>
        <v>4354362.5</v>
      </c>
      <c r="I166" s="23" t="n">
        <f aca="false">I169+I172</f>
        <v>0</v>
      </c>
      <c r="J166" s="23" t="n">
        <f aca="false">J169+J172</f>
        <v>0</v>
      </c>
      <c r="K166" s="23" t="n">
        <f aca="false">K169+K172</f>
        <v>0</v>
      </c>
      <c r="L166" s="23" t="n">
        <f aca="false">L169+L172</f>
        <v>0</v>
      </c>
      <c r="M166" s="23" t="n">
        <f aca="false">M169+M172</f>
        <v>0</v>
      </c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30.75" hidden="false" customHeight="true" outlineLevel="0" collapsed="false">
      <c r="A167" s="21" t="s">
        <v>52</v>
      </c>
      <c r="B167" s="17" t="s">
        <v>154</v>
      </c>
      <c r="C167" s="18" t="s">
        <v>19</v>
      </c>
      <c r="D167" s="18" t="s">
        <v>24</v>
      </c>
      <c r="E167" s="18" t="s">
        <v>31</v>
      </c>
      <c r="F167" s="22" t="s">
        <v>32</v>
      </c>
      <c r="G167" s="23" t="n">
        <f aca="false">SUM(H167:M167)</f>
        <v>4653927.89</v>
      </c>
      <c r="H167" s="23" t="n">
        <f aca="false">H168+H169</f>
        <v>3688027.89</v>
      </c>
      <c r="I167" s="23" t="n">
        <f aca="false">I168+I169</f>
        <v>365900</v>
      </c>
      <c r="J167" s="23" t="n">
        <f aca="false">J168+J169</f>
        <v>150000</v>
      </c>
      <c r="K167" s="23" t="n">
        <f aca="false">K168+K169</f>
        <v>150000</v>
      </c>
      <c r="L167" s="23" t="n">
        <f aca="false">L168+L169</f>
        <v>150000</v>
      </c>
      <c r="M167" s="23" t="n">
        <f aca="false">M168</f>
        <v>150000</v>
      </c>
      <c r="N167" s="26" t="s">
        <v>155</v>
      </c>
      <c r="O167" s="23" t="s">
        <v>156</v>
      </c>
      <c r="P167" s="23" t="n">
        <v>6</v>
      </c>
      <c r="Q167" s="23" t="n">
        <v>1</v>
      </c>
      <c r="R167" s="23" t="n">
        <v>1</v>
      </c>
      <c r="S167" s="23" t="n">
        <v>1</v>
      </c>
      <c r="T167" s="23" t="n">
        <v>1</v>
      </c>
      <c r="U167" s="23" t="n">
        <v>1</v>
      </c>
      <c r="V167" s="23" t="n">
        <v>1</v>
      </c>
    </row>
    <row r="168" customFormat="false" ht="47.25" hidden="false" customHeight="false" outlineLevel="0" collapsed="false">
      <c r="A168" s="21"/>
      <c r="B168" s="17"/>
      <c r="C168" s="18"/>
      <c r="D168" s="18"/>
      <c r="E168" s="18"/>
      <c r="F168" s="22" t="s">
        <v>33</v>
      </c>
      <c r="G168" s="23" t="n">
        <f aca="false">SUM(H168:M168)</f>
        <v>1235611.41</v>
      </c>
      <c r="H168" s="23" t="n">
        <v>269711.41</v>
      </c>
      <c r="I168" s="23" t="n">
        <v>365900</v>
      </c>
      <c r="J168" s="23" t="n">
        <v>150000</v>
      </c>
      <c r="K168" s="23" t="n">
        <v>150000</v>
      </c>
      <c r="L168" s="23" t="n">
        <v>150000</v>
      </c>
      <c r="M168" s="23" t="n">
        <v>150000</v>
      </c>
      <c r="N168" s="26"/>
      <c r="O168" s="23"/>
      <c r="P168" s="23"/>
      <c r="Q168" s="23"/>
      <c r="R168" s="23"/>
      <c r="S168" s="23"/>
      <c r="T168" s="23"/>
      <c r="U168" s="23"/>
      <c r="V168" s="23"/>
    </row>
    <row r="169" customFormat="false" ht="31.5" hidden="false" customHeight="false" outlineLevel="0" collapsed="false">
      <c r="A169" s="21"/>
      <c r="B169" s="17"/>
      <c r="C169" s="18"/>
      <c r="D169" s="18"/>
      <c r="E169" s="18"/>
      <c r="F169" s="22" t="s">
        <v>34</v>
      </c>
      <c r="G169" s="23" t="n">
        <f aca="false">SUM(H169:M169)</f>
        <v>3418316.48</v>
      </c>
      <c r="H169" s="23" t="n">
        <v>3418316.48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6"/>
      <c r="O169" s="23"/>
      <c r="P169" s="23"/>
      <c r="Q169" s="23"/>
      <c r="R169" s="23"/>
      <c r="S169" s="23"/>
      <c r="T169" s="23"/>
      <c r="U169" s="23"/>
      <c r="V169" s="23"/>
    </row>
    <row r="170" customFormat="false" ht="19.5" hidden="false" customHeight="true" outlineLevel="0" collapsed="false">
      <c r="A170" s="21" t="s">
        <v>57</v>
      </c>
      <c r="B170" s="17" t="s">
        <v>157</v>
      </c>
      <c r="C170" s="18" t="s">
        <v>19</v>
      </c>
      <c r="D170" s="18" t="s">
        <v>24</v>
      </c>
      <c r="E170" s="18" t="s">
        <v>31</v>
      </c>
      <c r="F170" s="22" t="s">
        <v>32</v>
      </c>
      <c r="G170" s="23" t="n">
        <f aca="false">SUM(H170:M170)</f>
        <v>985311.6</v>
      </c>
      <c r="H170" s="23" t="n">
        <f aca="false">H171+H172</f>
        <v>985311.6</v>
      </c>
      <c r="I170" s="23" t="n">
        <f aca="false">I171+I172</f>
        <v>0</v>
      </c>
      <c r="J170" s="23" t="n">
        <f aca="false">J171+J172</f>
        <v>0</v>
      </c>
      <c r="K170" s="23" t="n">
        <f aca="false">K171+K172</f>
        <v>0</v>
      </c>
      <c r="L170" s="23" t="n">
        <f aca="false">L171+L172</f>
        <v>0</v>
      </c>
      <c r="M170" s="23" t="n">
        <f aca="false">M171</f>
        <v>0</v>
      </c>
      <c r="N170" s="26" t="s">
        <v>158</v>
      </c>
      <c r="O170" s="23" t="s">
        <v>159</v>
      </c>
      <c r="P170" s="23" t="n">
        <v>1</v>
      </c>
      <c r="Q170" s="23" t="n">
        <v>1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</row>
    <row r="171" customFormat="false" ht="47.25" hidden="false" customHeight="false" outlineLevel="0" collapsed="false">
      <c r="A171" s="21"/>
      <c r="B171" s="17"/>
      <c r="C171" s="18"/>
      <c r="D171" s="18"/>
      <c r="E171" s="18"/>
      <c r="F171" s="22" t="s">
        <v>33</v>
      </c>
      <c r="G171" s="23" t="n">
        <f aca="false">SUM(H171:M171)</f>
        <v>49265.58</v>
      </c>
      <c r="H171" s="23" t="n">
        <v>49265.58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6"/>
      <c r="O171" s="23"/>
      <c r="P171" s="23"/>
      <c r="Q171" s="23"/>
      <c r="R171" s="23"/>
      <c r="S171" s="23"/>
      <c r="T171" s="23"/>
      <c r="U171" s="23"/>
      <c r="V171" s="23"/>
    </row>
    <row r="172" customFormat="false" ht="31.5" hidden="false" customHeight="false" outlineLevel="0" collapsed="false">
      <c r="A172" s="21"/>
      <c r="B172" s="17"/>
      <c r="C172" s="18"/>
      <c r="D172" s="18"/>
      <c r="E172" s="18"/>
      <c r="F172" s="22" t="s">
        <v>34</v>
      </c>
      <c r="G172" s="23" t="n">
        <f aca="false">SUM(H172:M172)</f>
        <v>936046.02</v>
      </c>
      <c r="H172" s="23" t="n">
        <v>936046.02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6"/>
      <c r="O172" s="23"/>
      <c r="P172" s="23"/>
      <c r="Q172" s="23"/>
      <c r="R172" s="23"/>
      <c r="S172" s="23"/>
      <c r="T172" s="23"/>
      <c r="U172" s="23"/>
      <c r="V172" s="23"/>
    </row>
    <row r="173" customFormat="false" ht="15.75" hidden="false" customHeight="true" outlineLevel="0" collapsed="false">
      <c r="A173" s="11"/>
      <c r="B173" s="39" t="s">
        <v>160</v>
      </c>
      <c r="C173" s="18"/>
      <c r="D173" s="18"/>
      <c r="E173" s="18"/>
      <c r="F173" s="41" t="s">
        <v>32</v>
      </c>
      <c r="G173" s="42" t="n">
        <f aca="false">SUM(H173:M173)</f>
        <v>6955427.65</v>
      </c>
      <c r="H173" s="42" t="n">
        <f aca="false">H174+H175</f>
        <v>4955427.65</v>
      </c>
      <c r="I173" s="42" t="n">
        <f aca="false">I174+I175</f>
        <v>400000</v>
      </c>
      <c r="J173" s="42" t="n">
        <f aca="false">J174+J175</f>
        <v>250000</v>
      </c>
      <c r="K173" s="42" t="n">
        <f aca="false">K174+K175</f>
        <v>250000</v>
      </c>
      <c r="L173" s="42" t="n">
        <f aca="false">L174+L175</f>
        <v>550000</v>
      </c>
      <c r="M173" s="42" t="n">
        <f aca="false">M174+M175</f>
        <v>550000</v>
      </c>
      <c r="N173" s="43" t="s">
        <v>26</v>
      </c>
      <c r="O173" s="43" t="s">
        <v>26</v>
      </c>
      <c r="P173" s="43" t="s">
        <v>26</v>
      </c>
      <c r="Q173" s="43" t="s">
        <v>26</v>
      </c>
      <c r="R173" s="43" t="s">
        <v>26</v>
      </c>
      <c r="S173" s="43" t="s">
        <v>26</v>
      </c>
      <c r="T173" s="43" t="s">
        <v>26</v>
      </c>
      <c r="U173" s="43" t="s">
        <v>26</v>
      </c>
      <c r="V173" s="43" t="s">
        <v>26</v>
      </c>
    </row>
    <row r="174" customFormat="false" ht="47.25" hidden="false" customHeight="false" outlineLevel="0" collapsed="false">
      <c r="A174" s="11"/>
      <c r="B174" s="39"/>
      <c r="C174" s="18"/>
      <c r="D174" s="18"/>
      <c r="E174" s="18"/>
      <c r="F174" s="41" t="s">
        <v>33</v>
      </c>
      <c r="G174" s="42" t="n">
        <f aca="false">SUM(H174:M174)</f>
        <v>2601065.15</v>
      </c>
      <c r="H174" s="42" t="n">
        <f aca="false">H150+H162</f>
        <v>601065.15</v>
      </c>
      <c r="I174" s="42" t="n">
        <f aca="false">I150+I162</f>
        <v>400000</v>
      </c>
      <c r="J174" s="42" t="n">
        <f aca="false">J150+J162</f>
        <v>250000</v>
      </c>
      <c r="K174" s="42" t="n">
        <f aca="false">K150+K162</f>
        <v>250000</v>
      </c>
      <c r="L174" s="42" t="n">
        <f aca="false">L150+L162</f>
        <v>550000</v>
      </c>
      <c r="M174" s="42" t="n">
        <f aca="false">M150+M162</f>
        <v>550000</v>
      </c>
      <c r="N174" s="43" t="s">
        <v>26</v>
      </c>
      <c r="O174" s="43" t="s">
        <v>26</v>
      </c>
      <c r="P174" s="43" t="s">
        <v>26</v>
      </c>
      <c r="Q174" s="43" t="s">
        <v>26</v>
      </c>
      <c r="R174" s="43" t="s">
        <v>26</v>
      </c>
      <c r="S174" s="43" t="s">
        <v>26</v>
      </c>
      <c r="T174" s="43" t="s">
        <v>26</v>
      </c>
      <c r="U174" s="43" t="s">
        <v>26</v>
      </c>
      <c r="V174" s="43" t="s">
        <v>26</v>
      </c>
    </row>
    <row r="175" customFormat="false" ht="31.5" hidden="false" customHeight="false" outlineLevel="0" collapsed="false">
      <c r="A175" s="11"/>
      <c r="B175" s="39"/>
      <c r="C175" s="18"/>
      <c r="D175" s="18"/>
      <c r="E175" s="18"/>
      <c r="F175" s="41" t="s">
        <v>34</v>
      </c>
      <c r="G175" s="42" t="n">
        <f aca="false">SUM(H175:M175)</f>
        <v>4354362.5</v>
      </c>
      <c r="H175" s="42" t="n">
        <f aca="false">H151+H163</f>
        <v>4354362.5</v>
      </c>
      <c r="I175" s="42" t="n">
        <f aca="false">I151+I163</f>
        <v>0</v>
      </c>
      <c r="J175" s="42" t="n">
        <f aca="false">J151+J163</f>
        <v>0</v>
      </c>
      <c r="K175" s="42" t="n">
        <f aca="false">K151+K163</f>
        <v>0</v>
      </c>
      <c r="L175" s="42" t="n">
        <f aca="false">L151+L163</f>
        <v>0</v>
      </c>
      <c r="M175" s="42" t="n">
        <f aca="false">M151+M163</f>
        <v>0</v>
      </c>
      <c r="N175" s="43" t="s">
        <v>26</v>
      </c>
      <c r="O175" s="43" t="s">
        <v>26</v>
      </c>
      <c r="P175" s="43" t="s">
        <v>26</v>
      </c>
      <c r="Q175" s="43" t="s">
        <v>26</v>
      </c>
      <c r="R175" s="43" t="s">
        <v>26</v>
      </c>
      <c r="S175" s="43" t="s">
        <v>26</v>
      </c>
      <c r="T175" s="43" t="s">
        <v>26</v>
      </c>
      <c r="U175" s="43" t="s">
        <v>26</v>
      </c>
      <c r="V175" s="43" t="s">
        <v>26</v>
      </c>
    </row>
    <row r="176" s="59" customFormat="true" ht="65.25" hidden="false" customHeight="true" outlineLevel="0" collapsed="false">
      <c r="A176" s="45" t="s">
        <v>161</v>
      </c>
      <c r="B176" s="45"/>
      <c r="C176" s="18" t="s">
        <v>19</v>
      </c>
      <c r="D176" s="18" t="s">
        <v>24</v>
      </c>
      <c r="E176" s="18" t="s">
        <v>31</v>
      </c>
      <c r="F176" s="50" t="s">
        <v>26</v>
      </c>
      <c r="G176" s="42" t="s">
        <v>26</v>
      </c>
      <c r="H176" s="42" t="s">
        <v>26</v>
      </c>
      <c r="I176" s="42" t="s">
        <v>26</v>
      </c>
      <c r="J176" s="42" t="s">
        <v>26</v>
      </c>
      <c r="K176" s="42" t="s">
        <v>26</v>
      </c>
      <c r="L176" s="42" t="s">
        <v>26</v>
      </c>
      <c r="M176" s="42" t="s">
        <v>26</v>
      </c>
      <c r="N176" s="49" t="s">
        <v>26</v>
      </c>
      <c r="O176" s="49" t="s">
        <v>26</v>
      </c>
      <c r="P176" s="49" t="s">
        <v>26</v>
      </c>
      <c r="Q176" s="49" t="s">
        <v>26</v>
      </c>
      <c r="R176" s="49" t="s">
        <v>26</v>
      </c>
      <c r="S176" s="49" t="s">
        <v>26</v>
      </c>
      <c r="T176" s="49" t="s">
        <v>26</v>
      </c>
      <c r="U176" s="49" t="s">
        <v>26</v>
      </c>
      <c r="V176" s="49" t="s">
        <v>26</v>
      </c>
    </row>
    <row r="177" s="51" customFormat="true" ht="66.75" hidden="false" customHeight="true" outlineLevel="0" collapsed="false">
      <c r="A177" s="17" t="s">
        <v>162</v>
      </c>
      <c r="B177" s="17"/>
      <c r="C177" s="18" t="s">
        <v>19</v>
      </c>
      <c r="D177" s="18" t="s">
        <v>24</v>
      </c>
      <c r="E177" s="18" t="s">
        <v>31</v>
      </c>
      <c r="F177" s="50" t="s">
        <v>26</v>
      </c>
      <c r="G177" s="42" t="s">
        <v>26</v>
      </c>
      <c r="H177" s="42" t="s">
        <v>26</v>
      </c>
      <c r="I177" s="42" t="s">
        <v>26</v>
      </c>
      <c r="J177" s="42" t="s">
        <v>26</v>
      </c>
      <c r="K177" s="42" t="s">
        <v>26</v>
      </c>
      <c r="L177" s="42" t="s">
        <v>26</v>
      </c>
      <c r="M177" s="42" t="s">
        <v>26</v>
      </c>
      <c r="N177" s="42" t="s">
        <v>26</v>
      </c>
      <c r="O177" s="42" t="s">
        <v>26</v>
      </c>
      <c r="P177" s="42" t="s">
        <v>26</v>
      </c>
      <c r="Q177" s="42" t="s">
        <v>26</v>
      </c>
      <c r="R177" s="42" t="s">
        <v>26</v>
      </c>
      <c r="S177" s="42" t="s">
        <v>26</v>
      </c>
      <c r="T177" s="42" t="s">
        <v>26</v>
      </c>
      <c r="U177" s="42" t="s">
        <v>26</v>
      </c>
      <c r="V177" s="42" t="s">
        <v>26</v>
      </c>
    </row>
    <row r="178" s="59" customFormat="true" ht="15.75" hidden="false" customHeight="true" outlineLevel="0" collapsed="false">
      <c r="A178" s="21" t="s">
        <v>143</v>
      </c>
      <c r="B178" s="60" t="s">
        <v>163</v>
      </c>
      <c r="C178" s="18" t="s">
        <v>19</v>
      </c>
      <c r="D178" s="18" t="s">
        <v>24</v>
      </c>
      <c r="E178" s="18" t="s">
        <v>31</v>
      </c>
      <c r="F178" s="22" t="s">
        <v>32</v>
      </c>
      <c r="G178" s="23" t="n">
        <f aca="false">SUM(H178:M178)</f>
        <v>168607</v>
      </c>
      <c r="H178" s="23" t="n">
        <f aca="false">H179+H180</f>
        <v>9800</v>
      </c>
      <c r="I178" s="23" t="n">
        <f aca="false">I179+I180</f>
        <v>88807</v>
      </c>
      <c r="J178" s="23" t="n">
        <f aca="false">J179+J180</f>
        <v>25000</v>
      </c>
      <c r="K178" s="23" t="n">
        <f aca="false">K179+K180</f>
        <v>25000</v>
      </c>
      <c r="L178" s="23" t="n">
        <f aca="false">L179+L180</f>
        <v>10000</v>
      </c>
      <c r="M178" s="23" t="n">
        <f aca="false">M179+M180</f>
        <v>10000</v>
      </c>
      <c r="N178" s="43" t="s">
        <v>26</v>
      </c>
      <c r="O178" s="19" t="s">
        <v>26</v>
      </c>
      <c r="P178" s="19" t="s">
        <v>26</v>
      </c>
      <c r="Q178" s="19" t="s">
        <v>26</v>
      </c>
      <c r="R178" s="19" t="s">
        <v>26</v>
      </c>
      <c r="S178" s="19" t="s">
        <v>26</v>
      </c>
      <c r="T178" s="19" t="s">
        <v>26</v>
      </c>
      <c r="U178" s="19" t="s">
        <v>26</v>
      </c>
      <c r="V178" s="19" t="s">
        <v>26</v>
      </c>
    </row>
    <row r="179" s="59" customFormat="true" ht="47.25" hidden="false" customHeight="false" outlineLevel="0" collapsed="false">
      <c r="A179" s="21"/>
      <c r="B179" s="60"/>
      <c r="C179" s="18"/>
      <c r="D179" s="18"/>
      <c r="E179" s="18"/>
      <c r="F179" s="22" t="s">
        <v>33</v>
      </c>
      <c r="G179" s="23" t="n">
        <f aca="false">SUM(H179:M179)</f>
        <v>168607</v>
      </c>
      <c r="H179" s="23" t="n">
        <f aca="false">H182</f>
        <v>9800</v>
      </c>
      <c r="I179" s="23" t="n">
        <f aca="false">I182</f>
        <v>88807</v>
      </c>
      <c r="J179" s="23" t="n">
        <f aca="false">J182</f>
        <v>25000</v>
      </c>
      <c r="K179" s="23" t="n">
        <f aca="false">K182</f>
        <v>25000</v>
      </c>
      <c r="L179" s="23" t="n">
        <f aca="false">L182</f>
        <v>10000</v>
      </c>
      <c r="M179" s="23" t="n">
        <f aca="false">M182</f>
        <v>10000</v>
      </c>
      <c r="N179" s="43"/>
      <c r="O179" s="19"/>
      <c r="P179" s="19"/>
      <c r="Q179" s="19"/>
      <c r="R179" s="19"/>
      <c r="S179" s="19"/>
      <c r="T179" s="19"/>
      <c r="U179" s="19"/>
      <c r="V179" s="19"/>
    </row>
    <row r="180" s="59" customFormat="true" ht="35.25" hidden="false" customHeight="true" outlineLevel="0" collapsed="false">
      <c r="A180" s="21"/>
      <c r="B180" s="60"/>
      <c r="C180" s="18"/>
      <c r="D180" s="18"/>
      <c r="E180" s="18"/>
      <c r="F180" s="22" t="s">
        <v>34</v>
      </c>
      <c r="G180" s="23" t="n">
        <f aca="false">SUM(H180:M180)</f>
        <v>0</v>
      </c>
      <c r="H180" s="23" t="n">
        <f aca="false">H183</f>
        <v>0</v>
      </c>
      <c r="I180" s="23" t="n">
        <f aca="false">I183</f>
        <v>0</v>
      </c>
      <c r="J180" s="23" t="n">
        <f aca="false">J183</f>
        <v>0</v>
      </c>
      <c r="K180" s="23" t="n">
        <f aca="false">K183</f>
        <v>0</v>
      </c>
      <c r="L180" s="23" t="n">
        <f aca="false">L183</f>
        <v>0</v>
      </c>
      <c r="M180" s="23" t="n">
        <f aca="false">M183</f>
        <v>0</v>
      </c>
      <c r="N180" s="43"/>
      <c r="O180" s="19"/>
      <c r="P180" s="19"/>
      <c r="Q180" s="19"/>
      <c r="R180" s="19"/>
      <c r="S180" s="19"/>
      <c r="T180" s="19"/>
      <c r="U180" s="19"/>
      <c r="V180" s="19"/>
    </row>
    <row r="181" customFormat="false" ht="15.75" hidden="false" customHeight="true" outlineLevel="0" collapsed="false">
      <c r="A181" s="21" t="s">
        <v>164</v>
      </c>
      <c r="B181" s="17" t="s">
        <v>165</v>
      </c>
      <c r="C181" s="18" t="s">
        <v>19</v>
      </c>
      <c r="D181" s="18" t="s">
        <v>24</v>
      </c>
      <c r="E181" s="18" t="s">
        <v>166</v>
      </c>
      <c r="F181" s="22" t="s">
        <v>32</v>
      </c>
      <c r="G181" s="23" t="n">
        <f aca="false">SUM(H181:M181)</f>
        <v>168607</v>
      </c>
      <c r="H181" s="23" t="n">
        <f aca="false">H182+H183</f>
        <v>9800</v>
      </c>
      <c r="I181" s="23" t="n">
        <f aca="false">I182+I183</f>
        <v>88807</v>
      </c>
      <c r="J181" s="23" t="n">
        <f aca="false">J182+J183</f>
        <v>25000</v>
      </c>
      <c r="K181" s="23" t="n">
        <f aca="false">K182+K183</f>
        <v>25000</v>
      </c>
      <c r="L181" s="23" t="n">
        <f aca="false">L182+L183</f>
        <v>10000</v>
      </c>
      <c r="M181" s="23" t="n">
        <f aca="false">M182+M183</f>
        <v>10000</v>
      </c>
      <c r="N181" s="43" t="s">
        <v>26</v>
      </c>
      <c r="O181" s="19" t="s">
        <v>26</v>
      </c>
      <c r="P181" s="19" t="s">
        <v>26</v>
      </c>
      <c r="Q181" s="19" t="s">
        <v>26</v>
      </c>
      <c r="R181" s="19" t="s">
        <v>26</v>
      </c>
      <c r="S181" s="19" t="s">
        <v>26</v>
      </c>
      <c r="T181" s="19" t="s">
        <v>26</v>
      </c>
      <c r="U181" s="19" t="s">
        <v>26</v>
      </c>
      <c r="V181" s="19" t="s">
        <v>26</v>
      </c>
    </row>
    <row r="182" customFormat="false" ht="47.25" hidden="false" customHeight="false" outlineLevel="0" collapsed="false">
      <c r="A182" s="21"/>
      <c r="B182" s="17"/>
      <c r="C182" s="18"/>
      <c r="D182" s="18"/>
      <c r="E182" s="18"/>
      <c r="F182" s="22" t="s">
        <v>33</v>
      </c>
      <c r="G182" s="23" t="n">
        <f aca="false">SUM(H182:M182)</f>
        <v>168607</v>
      </c>
      <c r="H182" s="23" t="n">
        <f aca="false">H185+H191</f>
        <v>9800</v>
      </c>
      <c r="I182" s="23" t="n">
        <f aca="false">I185+I191+I194</f>
        <v>88807</v>
      </c>
      <c r="J182" s="23" t="n">
        <f aca="false">J185+J191</f>
        <v>25000</v>
      </c>
      <c r="K182" s="23" t="n">
        <f aca="false">K185+K191</f>
        <v>25000</v>
      </c>
      <c r="L182" s="23" t="n">
        <f aca="false">L185+L191</f>
        <v>10000</v>
      </c>
      <c r="M182" s="23" t="n">
        <f aca="false">M185+M191</f>
        <v>10000</v>
      </c>
      <c r="N182" s="43"/>
      <c r="O182" s="19"/>
      <c r="P182" s="19"/>
      <c r="Q182" s="19"/>
      <c r="R182" s="19"/>
      <c r="S182" s="19"/>
      <c r="T182" s="19"/>
      <c r="U182" s="19"/>
      <c r="V182" s="19"/>
    </row>
    <row r="183" customFormat="false" ht="51" hidden="false" customHeight="true" outlineLevel="0" collapsed="false">
      <c r="A183" s="21"/>
      <c r="B183" s="17"/>
      <c r="C183" s="18"/>
      <c r="D183" s="18"/>
      <c r="E183" s="18"/>
      <c r="F183" s="22" t="s">
        <v>34</v>
      </c>
      <c r="G183" s="23" t="n">
        <f aca="false">SUM(H183:M183)</f>
        <v>0</v>
      </c>
      <c r="H183" s="23" t="n">
        <f aca="false">H186+H192</f>
        <v>0</v>
      </c>
      <c r="I183" s="23" t="n">
        <f aca="false">I186+I192</f>
        <v>0</v>
      </c>
      <c r="J183" s="23" t="n">
        <f aca="false">J186+J192</f>
        <v>0</v>
      </c>
      <c r="K183" s="23" t="n">
        <f aca="false">K186+K192</f>
        <v>0</v>
      </c>
      <c r="L183" s="23" t="n">
        <f aca="false">L186+L192</f>
        <v>0</v>
      </c>
      <c r="M183" s="23" t="n">
        <f aca="false">M186+M192</f>
        <v>0</v>
      </c>
      <c r="N183" s="43"/>
      <c r="O183" s="19"/>
      <c r="P183" s="19"/>
      <c r="Q183" s="19"/>
      <c r="R183" s="19"/>
      <c r="S183" s="19"/>
      <c r="T183" s="19"/>
      <c r="U183" s="19"/>
      <c r="V183" s="19"/>
    </row>
    <row r="184" customFormat="false" ht="19.5" hidden="false" customHeight="true" outlineLevel="0" collapsed="false">
      <c r="A184" s="21" t="s">
        <v>37</v>
      </c>
      <c r="B184" s="17" t="s">
        <v>167</v>
      </c>
      <c r="C184" s="18" t="s">
        <v>19</v>
      </c>
      <c r="D184" s="18" t="s">
        <v>24</v>
      </c>
      <c r="E184" s="18" t="s">
        <v>31</v>
      </c>
      <c r="F184" s="22" t="s">
        <v>32</v>
      </c>
      <c r="G184" s="23" t="n">
        <f aca="false">SUM(H184:M184)</f>
        <v>95000</v>
      </c>
      <c r="H184" s="23" t="n">
        <f aca="false">H185+H186</f>
        <v>0</v>
      </c>
      <c r="I184" s="23" t="n">
        <f aca="false">I185+I186</f>
        <v>25000</v>
      </c>
      <c r="J184" s="23" t="n">
        <f aca="false">J185+J186</f>
        <v>25000</v>
      </c>
      <c r="K184" s="23" t="n">
        <f aca="false">K185+K186</f>
        <v>25000</v>
      </c>
      <c r="L184" s="23" t="n">
        <f aca="false">L185+L186</f>
        <v>10000</v>
      </c>
      <c r="M184" s="23" t="n">
        <f aca="false">M185</f>
        <v>10000</v>
      </c>
      <c r="N184" s="27" t="s">
        <v>168</v>
      </c>
      <c r="O184" s="23" t="s">
        <v>169</v>
      </c>
      <c r="P184" s="23" t="n">
        <v>31.4</v>
      </c>
      <c r="Q184" s="23" t="n">
        <v>5.2</v>
      </c>
      <c r="R184" s="23" t="n">
        <v>5.5</v>
      </c>
      <c r="S184" s="23" t="n">
        <v>5.8</v>
      </c>
      <c r="T184" s="23" t="n">
        <v>6.2</v>
      </c>
      <c r="U184" s="23" t="n">
        <v>6.6</v>
      </c>
      <c r="V184" s="72" t="n">
        <v>7.1</v>
      </c>
    </row>
    <row r="185" customFormat="false" ht="47.25" hidden="false" customHeight="false" outlineLevel="0" collapsed="false">
      <c r="A185" s="21"/>
      <c r="B185" s="17"/>
      <c r="C185" s="18"/>
      <c r="D185" s="18"/>
      <c r="E185" s="18"/>
      <c r="F185" s="22" t="s">
        <v>33</v>
      </c>
      <c r="G185" s="23" t="n">
        <f aca="false">SUM(H185:M185)</f>
        <v>95000</v>
      </c>
      <c r="H185" s="23" t="n">
        <v>0</v>
      </c>
      <c r="I185" s="23" t="n">
        <v>25000</v>
      </c>
      <c r="J185" s="23" t="n">
        <v>25000</v>
      </c>
      <c r="K185" s="23" t="n">
        <v>25000</v>
      </c>
      <c r="L185" s="23" t="n">
        <v>10000</v>
      </c>
      <c r="M185" s="23" t="n">
        <v>10000</v>
      </c>
      <c r="N185" s="27"/>
      <c r="O185" s="23"/>
      <c r="P185" s="23"/>
      <c r="Q185" s="23"/>
      <c r="R185" s="23"/>
      <c r="S185" s="23"/>
      <c r="T185" s="23"/>
      <c r="U185" s="23"/>
      <c r="V185" s="72"/>
    </row>
    <row r="186" customFormat="false" ht="31.5" hidden="false" customHeight="false" outlineLevel="0" collapsed="false">
      <c r="A186" s="21"/>
      <c r="B186" s="17"/>
      <c r="C186" s="18"/>
      <c r="D186" s="18"/>
      <c r="E186" s="18"/>
      <c r="F186" s="22" t="s">
        <v>34</v>
      </c>
      <c r="G186" s="23" t="n">
        <f aca="false">SUM(H186:M186)</f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7"/>
      <c r="O186" s="23"/>
      <c r="P186" s="23"/>
      <c r="Q186" s="23"/>
      <c r="R186" s="23"/>
      <c r="S186" s="23"/>
      <c r="T186" s="23"/>
      <c r="U186" s="23"/>
      <c r="V186" s="72"/>
    </row>
    <row r="187" customFormat="false" ht="24" hidden="true" customHeight="true" outlineLevel="0" collapsed="false">
      <c r="A187" s="54" t="s">
        <v>170</v>
      </c>
      <c r="B187" s="17" t="s">
        <v>171</v>
      </c>
      <c r="C187" s="18" t="s">
        <v>172</v>
      </c>
      <c r="D187" s="18" t="s">
        <v>19</v>
      </c>
      <c r="E187" s="18" t="s">
        <v>173</v>
      </c>
      <c r="F187" s="22" t="s">
        <v>32</v>
      </c>
      <c r="G187" s="23"/>
      <c r="H187" s="23" t="n">
        <f aca="false">H188+H189</f>
        <v>0</v>
      </c>
      <c r="I187" s="23" t="n">
        <f aca="false">I188+I189</f>
        <v>0</v>
      </c>
      <c r="J187" s="23" t="n">
        <f aca="false">J188+J189</f>
        <v>0</v>
      </c>
      <c r="K187" s="23" t="n">
        <f aca="false">K188+K189</f>
        <v>0</v>
      </c>
      <c r="L187" s="23" t="n">
        <f aca="false">L188+L189</f>
        <v>0</v>
      </c>
      <c r="M187" s="23"/>
      <c r="N187" s="73" t="s">
        <v>174</v>
      </c>
      <c r="O187" s="23" t="s">
        <v>156</v>
      </c>
      <c r="P187" s="23"/>
      <c r="Q187" s="23"/>
      <c r="R187" s="23"/>
      <c r="S187" s="23"/>
      <c r="T187" s="23"/>
      <c r="U187" s="23"/>
      <c r="V187" s="72"/>
    </row>
    <row r="188" customFormat="false" ht="24" hidden="true" customHeight="true" outlineLevel="0" collapsed="false">
      <c r="A188" s="74"/>
      <c r="B188" s="17"/>
      <c r="C188" s="18"/>
      <c r="D188" s="18"/>
      <c r="E188" s="18"/>
      <c r="F188" s="22" t="s">
        <v>33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/>
      <c r="N188" s="73"/>
      <c r="O188" s="23"/>
      <c r="P188" s="23"/>
      <c r="Q188" s="23"/>
      <c r="R188" s="23"/>
      <c r="S188" s="23"/>
      <c r="T188" s="23"/>
      <c r="U188" s="23"/>
      <c r="V188" s="72"/>
    </row>
    <row r="189" customFormat="false" ht="24" hidden="true" customHeight="true" outlineLevel="0" collapsed="false">
      <c r="A189" s="75"/>
      <c r="B189" s="17"/>
      <c r="C189" s="18"/>
      <c r="D189" s="18"/>
      <c r="E189" s="18"/>
      <c r="F189" s="22" t="s">
        <v>34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/>
      <c r="N189" s="73"/>
      <c r="O189" s="23"/>
      <c r="P189" s="23"/>
      <c r="Q189" s="23"/>
      <c r="R189" s="23"/>
      <c r="S189" s="23"/>
      <c r="T189" s="23"/>
      <c r="U189" s="23"/>
      <c r="V189" s="72"/>
    </row>
    <row r="190" customFormat="false" ht="17.25" hidden="false" customHeight="true" outlineLevel="0" collapsed="false">
      <c r="A190" s="21" t="s">
        <v>41</v>
      </c>
      <c r="B190" s="17" t="s">
        <v>175</v>
      </c>
      <c r="C190" s="18" t="s">
        <v>19</v>
      </c>
      <c r="D190" s="18" t="s">
        <v>24</v>
      </c>
      <c r="E190" s="18" t="s">
        <v>31</v>
      </c>
      <c r="F190" s="22" t="s">
        <v>32</v>
      </c>
      <c r="G190" s="23" t="n">
        <f aca="false">SUM(H190:M190)</f>
        <v>9800</v>
      </c>
      <c r="H190" s="23" t="n">
        <f aca="false">H191+H192</f>
        <v>9800</v>
      </c>
      <c r="I190" s="23" t="n">
        <f aca="false">I191+I192</f>
        <v>0</v>
      </c>
      <c r="J190" s="23" t="n">
        <f aca="false">J191+J192</f>
        <v>0</v>
      </c>
      <c r="K190" s="23" t="n">
        <f aca="false">K191+K192</f>
        <v>0</v>
      </c>
      <c r="L190" s="23" t="n">
        <f aca="false">L191+L192</f>
        <v>0</v>
      </c>
      <c r="M190" s="23" t="n">
        <f aca="false">M191</f>
        <v>0</v>
      </c>
      <c r="N190" s="27" t="s">
        <v>168</v>
      </c>
      <c r="O190" s="23" t="s">
        <v>169</v>
      </c>
      <c r="P190" s="23" t="n">
        <v>31.4</v>
      </c>
      <c r="Q190" s="23" t="n">
        <v>5.2</v>
      </c>
      <c r="R190" s="23" t="n">
        <v>5.5</v>
      </c>
      <c r="S190" s="23" t="n">
        <v>5.8</v>
      </c>
      <c r="T190" s="23" t="n">
        <v>6.2</v>
      </c>
      <c r="U190" s="23" t="n">
        <v>6.6</v>
      </c>
      <c r="V190" s="72" t="n">
        <v>7.1</v>
      </c>
    </row>
    <row r="191" customFormat="false" ht="47.25" hidden="false" customHeight="false" outlineLevel="0" collapsed="false">
      <c r="A191" s="21"/>
      <c r="B191" s="17"/>
      <c r="C191" s="18"/>
      <c r="D191" s="18"/>
      <c r="E191" s="18"/>
      <c r="F191" s="22" t="s">
        <v>33</v>
      </c>
      <c r="G191" s="23" t="n">
        <f aca="false">SUM(H191:M191)</f>
        <v>9800</v>
      </c>
      <c r="H191" s="23" t="n">
        <v>980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7"/>
      <c r="O191" s="23"/>
      <c r="P191" s="23"/>
      <c r="Q191" s="23"/>
      <c r="R191" s="23"/>
      <c r="S191" s="23"/>
      <c r="T191" s="23"/>
      <c r="U191" s="23"/>
      <c r="V191" s="72"/>
    </row>
    <row r="192" customFormat="false" ht="31.5" hidden="false" customHeight="false" outlineLevel="0" collapsed="false">
      <c r="A192" s="21"/>
      <c r="B192" s="17"/>
      <c r="C192" s="18"/>
      <c r="D192" s="18"/>
      <c r="E192" s="18"/>
      <c r="F192" s="22" t="s">
        <v>34</v>
      </c>
      <c r="G192" s="23" t="n">
        <f aca="false">SUM(H192:M192)</f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7"/>
      <c r="O192" s="23"/>
      <c r="P192" s="23"/>
      <c r="Q192" s="23"/>
      <c r="R192" s="23"/>
      <c r="S192" s="23"/>
      <c r="T192" s="23"/>
      <c r="U192" s="23"/>
      <c r="V192" s="72"/>
    </row>
    <row r="193" customFormat="false" ht="15.75" hidden="false" customHeight="true" outlineLevel="0" collapsed="false">
      <c r="A193" s="21" t="s">
        <v>45</v>
      </c>
      <c r="B193" s="17" t="s">
        <v>176</v>
      </c>
      <c r="C193" s="18" t="s">
        <v>19</v>
      </c>
      <c r="D193" s="18" t="s">
        <v>24</v>
      </c>
      <c r="E193" s="18" t="s">
        <v>31</v>
      </c>
      <c r="F193" s="22" t="s">
        <v>32</v>
      </c>
      <c r="G193" s="23" t="n">
        <f aca="false">SUM(H193:M193)</f>
        <v>63807</v>
      </c>
      <c r="H193" s="23" t="n">
        <f aca="false">H194+H195</f>
        <v>0</v>
      </c>
      <c r="I193" s="23" t="n">
        <f aca="false">I194+I195</f>
        <v>63807</v>
      </c>
      <c r="J193" s="23" t="n">
        <f aca="false">J194+J195</f>
        <v>0</v>
      </c>
      <c r="K193" s="23" t="n">
        <f aca="false">K194+K195</f>
        <v>0</v>
      </c>
      <c r="L193" s="23" t="n">
        <f aca="false">L194+L195</f>
        <v>0</v>
      </c>
      <c r="M193" s="23" t="n">
        <f aca="false">M194</f>
        <v>0</v>
      </c>
      <c r="N193" s="27" t="s">
        <v>168</v>
      </c>
      <c r="O193" s="23" t="s">
        <v>169</v>
      </c>
      <c r="P193" s="23" t="n">
        <v>31.4</v>
      </c>
      <c r="Q193" s="23" t="n">
        <v>5.2</v>
      </c>
      <c r="R193" s="23" t="n">
        <v>5.5</v>
      </c>
      <c r="S193" s="23" t="n">
        <v>5.8</v>
      </c>
      <c r="T193" s="23" t="n">
        <v>6.2</v>
      </c>
      <c r="U193" s="23" t="n">
        <v>6.6</v>
      </c>
      <c r="V193" s="72" t="n">
        <v>7.1</v>
      </c>
    </row>
    <row r="194" customFormat="false" ht="47.25" hidden="false" customHeight="false" outlineLevel="0" collapsed="false">
      <c r="A194" s="21"/>
      <c r="B194" s="17"/>
      <c r="C194" s="18"/>
      <c r="D194" s="18"/>
      <c r="E194" s="18"/>
      <c r="F194" s="22" t="s">
        <v>33</v>
      </c>
      <c r="G194" s="23" t="n">
        <f aca="false">SUM(H194:M194)</f>
        <v>63807</v>
      </c>
      <c r="H194" s="23" t="n">
        <v>0</v>
      </c>
      <c r="I194" s="23" t="n">
        <v>63807</v>
      </c>
      <c r="J194" s="23" t="n">
        <v>0</v>
      </c>
      <c r="K194" s="23" t="n">
        <v>0</v>
      </c>
      <c r="L194" s="23" t="n">
        <v>0</v>
      </c>
      <c r="M194" s="23" t="n">
        <v>0</v>
      </c>
      <c r="N194" s="27"/>
      <c r="O194" s="23"/>
      <c r="P194" s="23"/>
      <c r="Q194" s="23"/>
      <c r="R194" s="23"/>
      <c r="S194" s="23"/>
      <c r="T194" s="23"/>
      <c r="U194" s="23"/>
      <c r="V194" s="72"/>
    </row>
    <row r="195" customFormat="false" ht="31.5" hidden="false" customHeight="false" outlineLevel="0" collapsed="false">
      <c r="A195" s="21"/>
      <c r="B195" s="17"/>
      <c r="C195" s="18"/>
      <c r="D195" s="18"/>
      <c r="E195" s="18"/>
      <c r="F195" s="22" t="s">
        <v>34</v>
      </c>
      <c r="G195" s="23" t="n">
        <f aca="false">SUM(H195:M195)</f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7"/>
      <c r="O195" s="23"/>
      <c r="P195" s="23"/>
      <c r="Q195" s="23"/>
      <c r="R195" s="23"/>
      <c r="S195" s="23"/>
      <c r="T195" s="23"/>
      <c r="U195" s="23"/>
      <c r="V195" s="72"/>
    </row>
    <row r="196" customFormat="false" ht="15.75" hidden="false" customHeight="true" outlineLevel="0" collapsed="false">
      <c r="A196" s="11"/>
      <c r="B196" s="39" t="s">
        <v>177</v>
      </c>
      <c r="C196" s="18"/>
      <c r="D196" s="18"/>
      <c r="E196" s="18"/>
      <c r="F196" s="41" t="s">
        <v>32</v>
      </c>
      <c r="G196" s="42" t="n">
        <f aca="false">SUM(H196:M196)</f>
        <v>168607</v>
      </c>
      <c r="H196" s="42" t="n">
        <f aca="false">H197+H198</f>
        <v>9800</v>
      </c>
      <c r="I196" s="42" t="n">
        <f aca="false">I197+I198</f>
        <v>88807</v>
      </c>
      <c r="J196" s="42" t="n">
        <f aca="false">J197+J198</f>
        <v>25000</v>
      </c>
      <c r="K196" s="42" t="n">
        <f aca="false">K197+K198</f>
        <v>25000</v>
      </c>
      <c r="L196" s="42" t="n">
        <f aca="false">L197+L198</f>
        <v>10000</v>
      </c>
      <c r="M196" s="42" t="n">
        <f aca="false">M197+M198</f>
        <v>10000</v>
      </c>
      <c r="N196" s="43" t="s">
        <v>26</v>
      </c>
      <c r="O196" s="43" t="s">
        <v>26</v>
      </c>
      <c r="P196" s="43" t="s">
        <v>26</v>
      </c>
      <c r="Q196" s="43" t="s">
        <v>26</v>
      </c>
      <c r="R196" s="43" t="s">
        <v>26</v>
      </c>
      <c r="S196" s="43" t="s">
        <v>26</v>
      </c>
      <c r="T196" s="43" t="s">
        <v>26</v>
      </c>
      <c r="U196" s="43" t="s">
        <v>26</v>
      </c>
      <c r="V196" s="43" t="s">
        <v>26</v>
      </c>
    </row>
    <row r="197" customFormat="false" ht="47.25" hidden="false" customHeight="false" outlineLevel="0" collapsed="false">
      <c r="A197" s="11"/>
      <c r="B197" s="39"/>
      <c r="C197" s="18"/>
      <c r="D197" s="18"/>
      <c r="E197" s="18"/>
      <c r="F197" s="41" t="s">
        <v>33</v>
      </c>
      <c r="G197" s="42" t="n">
        <f aca="false">SUM(H197:M197)</f>
        <v>168607</v>
      </c>
      <c r="H197" s="42" t="n">
        <f aca="false">H179</f>
        <v>9800</v>
      </c>
      <c r="I197" s="42" t="n">
        <f aca="false">I179</f>
        <v>88807</v>
      </c>
      <c r="J197" s="42" t="n">
        <f aca="false">J179</f>
        <v>25000</v>
      </c>
      <c r="K197" s="42" t="n">
        <f aca="false">K179</f>
        <v>25000</v>
      </c>
      <c r="L197" s="42" t="n">
        <f aca="false">L179</f>
        <v>10000</v>
      </c>
      <c r="M197" s="42" t="n">
        <f aca="false">M179</f>
        <v>10000</v>
      </c>
      <c r="N197" s="43" t="s">
        <v>26</v>
      </c>
      <c r="O197" s="43" t="s">
        <v>26</v>
      </c>
      <c r="P197" s="43" t="s">
        <v>26</v>
      </c>
      <c r="Q197" s="43" t="s">
        <v>26</v>
      </c>
      <c r="R197" s="43" t="s">
        <v>26</v>
      </c>
      <c r="S197" s="43" t="s">
        <v>26</v>
      </c>
      <c r="T197" s="43" t="s">
        <v>26</v>
      </c>
      <c r="U197" s="43" t="s">
        <v>26</v>
      </c>
      <c r="V197" s="43" t="s">
        <v>26</v>
      </c>
    </row>
    <row r="198" customFormat="false" ht="31.5" hidden="false" customHeight="false" outlineLevel="0" collapsed="false">
      <c r="A198" s="11"/>
      <c r="B198" s="39"/>
      <c r="C198" s="18"/>
      <c r="D198" s="18"/>
      <c r="E198" s="18"/>
      <c r="F198" s="41" t="s">
        <v>34</v>
      </c>
      <c r="G198" s="42" t="n">
        <f aca="false">SUM(H198:M198)</f>
        <v>0</v>
      </c>
      <c r="H198" s="42" t="n">
        <f aca="false">H180</f>
        <v>0</v>
      </c>
      <c r="I198" s="42" t="n">
        <f aca="false">I180</f>
        <v>0</v>
      </c>
      <c r="J198" s="42" t="n">
        <f aca="false">J180</f>
        <v>0</v>
      </c>
      <c r="K198" s="42" t="n">
        <f aca="false">K180</f>
        <v>0</v>
      </c>
      <c r="L198" s="42" t="n">
        <f aca="false">L180</f>
        <v>0</v>
      </c>
      <c r="M198" s="42" t="n">
        <f aca="false">M180</f>
        <v>0</v>
      </c>
      <c r="N198" s="43" t="s">
        <v>26</v>
      </c>
      <c r="O198" s="43" t="s">
        <v>26</v>
      </c>
      <c r="P198" s="43" t="s">
        <v>26</v>
      </c>
      <c r="Q198" s="43" t="s">
        <v>26</v>
      </c>
      <c r="R198" s="43" t="s">
        <v>26</v>
      </c>
      <c r="S198" s="43" t="s">
        <v>26</v>
      </c>
      <c r="T198" s="43" t="s">
        <v>26</v>
      </c>
      <c r="U198" s="43" t="s">
        <v>26</v>
      </c>
      <c r="V198" s="43" t="s">
        <v>26</v>
      </c>
    </row>
    <row r="199" s="59" customFormat="true" ht="65.25" hidden="false" customHeight="true" outlineLevel="0" collapsed="false">
      <c r="A199" s="45" t="s">
        <v>178</v>
      </c>
      <c r="B199" s="45"/>
      <c r="C199" s="18" t="s">
        <v>19</v>
      </c>
      <c r="D199" s="18" t="s">
        <v>24</v>
      </c>
      <c r="E199" s="18" t="s">
        <v>31</v>
      </c>
      <c r="F199" s="50" t="s">
        <v>26</v>
      </c>
      <c r="G199" s="42" t="s">
        <v>26</v>
      </c>
      <c r="H199" s="42" t="s">
        <v>26</v>
      </c>
      <c r="I199" s="42" t="s">
        <v>26</v>
      </c>
      <c r="J199" s="42" t="s">
        <v>26</v>
      </c>
      <c r="K199" s="42" t="s">
        <v>26</v>
      </c>
      <c r="L199" s="42" t="s">
        <v>26</v>
      </c>
      <c r="M199" s="42" t="s">
        <v>26</v>
      </c>
      <c r="N199" s="49" t="s">
        <v>26</v>
      </c>
      <c r="O199" s="49" t="s">
        <v>26</v>
      </c>
      <c r="P199" s="49" t="s">
        <v>26</v>
      </c>
      <c r="Q199" s="49" t="s">
        <v>26</v>
      </c>
      <c r="R199" s="49" t="s">
        <v>26</v>
      </c>
      <c r="S199" s="49" t="s">
        <v>26</v>
      </c>
      <c r="T199" s="49" t="s">
        <v>26</v>
      </c>
      <c r="U199" s="49" t="s">
        <v>26</v>
      </c>
      <c r="V199" s="49" t="s">
        <v>26</v>
      </c>
    </row>
    <row r="200" s="51" customFormat="true" ht="66" hidden="false" customHeight="true" outlineLevel="0" collapsed="false">
      <c r="A200" s="17" t="s">
        <v>179</v>
      </c>
      <c r="B200" s="17"/>
      <c r="C200" s="18" t="s">
        <v>19</v>
      </c>
      <c r="D200" s="18" t="s">
        <v>24</v>
      </c>
      <c r="E200" s="18" t="s">
        <v>31</v>
      </c>
      <c r="F200" s="50" t="s">
        <v>26</v>
      </c>
      <c r="G200" s="42" t="s">
        <v>26</v>
      </c>
      <c r="H200" s="42" t="s">
        <v>26</v>
      </c>
      <c r="I200" s="42" t="s">
        <v>26</v>
      </c>
      <c r="J200" s="42" t="s">
        <v>26</v>
      </c>
      <c r="K200" s="42" t="s">
        <v>26</v>
      </c>
      <c r="L200" s="42" t="s">
        <v>26</v>
      </c>
      <c r="M200" s="42" t="s">
        <v>26</v>
      </c>
      <c r="N200" s="49" t="s">
        <v>26</v>
      </c>
      <c r="O200" s="49" t="s">
        <v>26</v>
      </c>
      <c r="P200" s="49" t="s">
        <v>26</v>
      </c>
      <c r="Q200" s="49" t="s">
        <v>26</v>
      </c>
      <c r="R200" s="49" t="s">
        <v>26</v>
      </c>
      <c r="S200" s="49" t="s">
        <v>26</v>
      </c>
      <c r="T200" s="49" t="s">
        <v>26</v>
      </c>
      <c r="U200" s="49" t="s">
        <v>26</v>
      </c>
      <c r="V200" s="49" t="s">
        <v>26</v>
      </c>
    </row>
    <row r="201" s="51" customFormat="true" ht="21.75" hidden="false" customHeight="true" outlineLevel="0" collapsed="false">
      <c r="A201" s="21" t="s">
        <v>143</v>
      </c>
      <c r="B201" s="17" t="s">
        <v>180</v>
      </c>
      <c r="C201" s="18" t="s">
        <v>19</v>
      </c>
      <c r="D201" s="18" t="s">
        <v>24</v>
      </c>
      <c r="E201" s="18" t="s">
        <v>31</v>
      </c>
      <c r="F201" s="22" t="s">
        <v>32</v>
      </c>
      <c r="G201" s="23" t="n">
        <f aca="false">SUM(H201:M201)</f>
        <v>695000</v>
      </c>
      <c r="H201" s="23" t="n">
        <f aca="false">H202+H203</f>
        <v>540000</v>
      </c>
      <c r="I201" s="23" t="n">
        <f aca="false">I202+I203</f>
        <v>35000</v>
      </c>
      <c r="J201" s="23" t="n">
        <f aca="false">J202+J203</f>
        <v>25000</v>
      </c>
      <c r="K201" s="23" t="n">
        <f aca="false">K202+K203</f>
        <v>25000</v>
      </c>
      <c r="L201" s="23" t="n">
        <f aca="false">L202+L203</f>
        <v>35000</v>
      </c>
      <c r="M201" s="23" t="n">
        <f aca="false">M202+M203</f>
        <v>35000</v>
      </c>
      <c r="N201" s="11" t="s">
        <v>26</v>
      </c>
      <c r="O201" s="11" t="s">
        <v>26</v>
      </c>
      <c r="P201" s="11" t="s">
        <v>26</v>
      </c>
      <c r="Q201" s="11" t="s">
        <v>26</v>
      </c>
      <c r="R201" s="11" t="s">
        <v>26</v>
      </c>
      <c r="S201" s="11" t="s">
        <v>26</v>
      </c>
      <c r="T201" s="11" t="s">
        <v>26</v>
      </c>
      <c r="U201" s="11" t="s">
        <v>26</v>
      </c>
      <c r="V201" s="11" t="s">
        <v>26</v>
      </c>
    </row>
    <row r="202" s="53" customFormat="true" ht="51" hidden="false" customHeight="true" outlineLevel="0" collapsed="false">
      <c r="A202" s="21"/>
      <c r="B202" s="17"/>
      <c r="C202" s="18"/>
      <c r="D202" s="18"/>
      <c r="E202" s="18"/>
      <c r="F202" s="22" t="s">
        <v>33</v>
      </c>
      <c r="G202" s="23" t="n">
        <f aca="false">SUM(H202:M202)</f>
        <v>176600</v>
      </c>
      <c r="H202" s="23" t="n">
        <f aca="false">H205</f>
        <v>21600</v>
      </c>
      <c r="I202" s="23" t="n">
        <f aca="false">I205</f>
        <v>35000</v>
      </c>
      <c r="J202" s="23" t="n">
        <f aca="false">J205</f>
        <v>25000</v>
      </c>
      <c r="K202" s="23" t="n">
        <f aca="false">K205</f>
        <v>25000</v>
      </c>
      <c r="L202" s="23" t="n">
        <f aca="false">L205</f>
        <v>35000</v>
      </c>
      <c r="M202" s="23" t="n">
        <f aca="false">M205</f>
        <v>35000</v>
      </c>
      <c r="N202" s="11"/>
      <c r="O202" s="11"/>
      <c r="P202" s="11"/>
      <c r="Q202" s="11"/>
      <c r="R202" s="11"/>
      <c r="S202" s="11"/>
      <c r="T202" s="11"/>
      <c r="U202" s="11"/>
      <c r="V202" s="11"/>
    </row>
    <row r="203" s="51" customFormat="true" ht="33.75" hidden="false" customHeight="true" outlineLevel="0" collapsed="false">
      <c r="A203" s="21"/>
      <c r="B203" s="17"/>
      <c r="C203" s="18"/>
      <c r="D203" s="18"/>
      <c r="E203" s="18"/>
      <c r="F203" s="22" t="s">
        <v>34</v>
      </c>
      <c r="G203" s="23" t="n">
        <f aca="false">SUM(H203:M203)</f>
        <v>518400</v>
      </c>
      <c r="H203" s="23" t="n">
        <f aca="false">H206</f>
        <v>518400</v>
      </c>
      <c r="I203" s="23" t="n">
        <f aca="false">I206</f>
        <v>0</v>
      </c>
      <c r="J203" s="23" t="n">
        <f aca="false">J206</f>
        <v>0</v>
      </c>
      <c r="K203" s="23" t="n">
        <f aca="false">K206</f>
        <v>0</v>
      </c>
      <c r="L203" s="23" t="n">
        <f aca="false">L206</f>
        <v>0</v>
      </c>
      <c r="M203" s="23" t="n">
        <f aca="false">M206</f>
        <v>0</v>
      </c>
      <c r="N203" s="11"/>
      <c r="O203" s="11"/>
      <c r="P203" s="11"/>
      <c r="Q203" s="11"/>
      <c r="R203" s="11"/>
      <c r="S203" s="11"/>
      <c r="T203" s="11"/>
      <c r="U203" s="11"/>
      <c r="V203" s="11"/>
    </row>
    <row r="204" s="51" customFormat="true" ht="15.75" hidden="false" customHeight="true" outlineLevel="0" collapsed="false">
      <c r="A204" s="54" t="s">
        <v>35</v>
      </c>
      <c r="B204" s="55" t="s">
        <v>181</v>
      </c>
      <c r="C204" s="18" t="s">
        <v>19</v>
      </c>
      <c r="D204" s="18" t="s">
        <v>24</v>
      </c>
      <c r="E204" s="64" t="s">
        <v>182</v>
      </c>
      <c r="F204" s="22" t="s">
        <v>32</v>
      </c>
      <c r="G204" s="23" t="n">
        <f aca="false">SUM(H204:M204)</f>
        <v>695000</v>
      </c>
      <c r="H204" s="23" t="n">
        <f aca="false">H205+H206</f>
        <v>540000</v>
      </c>
      <c r="I204" s="23" t="n">
        <f aca="false">I205+I206</f>
        <v>35000</v>
      </c>
      <c r="J204" s="23" t="n">
        <f aca="false">J205+J206</f>
        <v>25000</v>
      </c>
      <c r="K204" s="23" t="n">
        <f aca="false">K205+K206</f>
        <v>25000</v>
      </c>
      <c r="L204" s="23" t="n">
        <f aca="false">L205+L206</f>
        <v>35000</v>
      </c>
      <c r="M204" s="23" t="n">
        <f aca="false">M205+M206</f>
        <v>35000</v>
      </c>
      <c r="N204" s="11" t="s">
        <v>26</v>
      </c>
      <c r="O204" s="11" t="s">
        <v>26</v>
      </c>
      <c r="P204" s="11" t="s">
        <v>26</v>
      </c>
      <c r="Q204" s="11" t="s">
        <v>26</v>
      </c>
      <c r="R204" s="11" t="s">
        <v>26</v>
      </c>
      <c r="S204" s="11" t="s">
        <v>26</v>
      </c>
      <c r="T204" s="11" t="s">
        <v>26</v>
      </c>
      <c r="U204" s="11" t="s">
        <v>26</v>
      </c>
      <c r="V204" s="11" t="s">
        <v>26</v>
      </c>
    </row>
    <row r="205" s="51" customFormat="true" ht="47.25" hidden="false" customHeight="false" outlineLevel="0" collapsed="false">
      <c r="A205" s="54"/>
      <c r="B205" s="55"/>
      <c r="C205" s="18"/>
      <c r="D205" s="18"/>
      <c r="E205" s="18"/>
      <c r="F205" s="22" t="s">
        <v>33</v>
      </c>
      <c r="G205" s="23" t="n">
        <f aca="false">SUM(H205:M205)</f>
        <v>176600</v>
      </c>
      <c r="H205" s="23" t="n">
        <f aca="false">H208+H211+H214</f>
        <v>21600</v>
      </c>
      <c r="I205" s="23" t="n">
        <f aca="false">I208+I211+I214</f>
        <v>35000</v>
      </c>
      <c r="J205" s="23" t="n">
        <f aca="false">J208+J211+J214</f>
        <v>25000</v>
      </c>
      <c r="K205" s="23" t="n">
        <f aca="false">K208+K211+K214</f>
        <v>25000</v>
      </c>
      <c r="L205" s="23" t="n">
        <f aca="false">L208+L211+L214</f>
        <v>35000</v>
      </c>
      <c r="M205" s="23" t="n">
        <f aca="false">M208+M211+M214</f>
        <v>35000</v>
      </c>
      <c r="N205" s="11"/>
      <c r="O205" s="11"/>
      <c r="P205" s="11"/>
      <c r="Q205" s="11"/>
      <c r="R205" s="11"/>
      <c r="S205" s="11"/>
      <c r="T205" s="11"/>
      <c r="U205" s="11"/>
      <c r="V205" s="11"/>
    </row>
    <row r="206" s="51" customFormat="true" ht="31.5" hidden="false" customHeight="false" outlineLevel="0" collapsed="false">
      <c r="A206" s="54"/>
      <c r="B206" s="55"/>
      <c r="C206" s="18"/>
      <c r="D206" s="18"/>
      <c r="E206" s="64"/>
      <c r="F206" s="22" t="s">
        <v>34</v>
      </c>
      <c r="G206" s="23" t="n">
        <f aca="false">SUM(H206:M206)</f>
        <v>518400</v>
      </c>
      <c r="H206" s="23" t="n">
        <f aca="false">H209+H212+H215</f>
        <v>518400</v>
      </c>
      <c r="I206" s="23" t="n">
        <f aca="false">I209+I212+I215</f>
        <v>0</v>
      </c>
      <c r="J206" s="23" t="n">
        <f aca="false">J209+J212+J215</f>
        <v>0</v>
      </c>
      <c r="K206" s="23" t="n">
        <f aca="false">K209+K212+K215</f>
        <v>0</v>
      </c>
      <c r="L206" s="23" t="n">
        <f aca="false">L209+L212+L215</f>
        <v>0</v>
      </c>
      <c r="M206" s="23" t="n">
        <f aca="false">M209+M212+M215</f>
        <v>0</v>
      </c>
      <c r="N206" s="11"/>
      <c r="O206" s="11"/>
      <c r="P206" s="11"/>
      <c r="Q206" s="11"/>
      <c r="R206" s="11"/>
      <c r="S206" s="11"/>
      <c r="T206" s="11"/>
      <c r="U206" s="11"/>
      <c r="V206" s="11"/>
    </row>
    <row r="207" s="51" customFormat="true" ht="22.5" hidden="false" customHeight="true" outlineLevel="0" collapsed="false">
      <c r="A207" s="54" t="s">
        <v>37</v>
      </c>
      <c r="B207" s="55" t="s">
        <v>183</v>
      </c>
      <c r="C207" s="18" t="s">
        <v>19</v>
      </c>
      <c r="D207" s="18" t="s">
        <v>24</v>
      </c>
      <c r="E207" s="18" t="s">
        <v>31</v>
      </c>
      <c r="F207" s="22" t="s">
        <v>32</v>
      </c>
      <c r="G207" s="23" t="n">
        <f aca="false">SUM(H207:M207)</f>
        <v>110000</v>
      </c>
      <c r="H207" s="23" t="n">
        <f aca="false">H208+H209</f>
        <v>0</v>
      </c>
      <c r="I207" s="23" t="n">
        <f aca="false">I208+I209</f>
        <v>30000</v>
      </c>
      <c r="J207" s="23" t="n">
        <f aca="false">J208+J209</f>
        <v>20000</v>
      </c>
      <c r="K207" s="23" t="n">
        <f aca="false">K208+K209</f>
        <v>20000</v>
      </c>
      <c r="L207" s="23" t="n">
        <f aca="false">L208+L209</f>
        <v>20000</v>
      </c>
      <c r="M207" s="23" t="n">
        <f aca="false">M208+M209</f>
        <v>20000</v>
      </c>
      <c r="N207" s="11" t="s">
        <v>184</v>
      </c>
      <c r="O207" s="11" t="s">
        <v>44</v>
      </c>
      <c r="P207" s="76" t="n">
        <f aca="false">SUM(Q207:V209)</f>
        <v>24</v>
      </c>
      <c r="Q207" s="76" t="n">
        <v>3</v>
      </c>
      <c r="R207" s="76" t="n">
        <v>3</v>
      </c>
      <c r="S207" s="76" t="n">
        <v>4</v>
      </c>
      <c r="T207" s="76" t="n">
        <v>4</v>
      </c>
      <c r="U207" s="76" t="n">
        <v>5</v>
      </c>
      <c r="V207" s="76" t="n">
        <v>5</v>
      </c>
    </row>
    <row r="208" s="51" customFormat="true" ht="47.25" hidden="false" customHeight="false" outlineLevel="0" collapsed="false">
      <c r="A208" s="54"/>
      <c r="B208" s="55"/>
      <c r="C208" s="18"/>
      <c r="D208" s="18"/>
      <c r="E208" s="18"/>
      <c r="F208" s="22" t="s">
        <v>33</v>
      </c>
      <c r="G208" s="23" t="n">
        <f aca="false">SUM(H208:M208)</f>
        <v>110000</v>
      </c>
      <c r="H208" s="23" t="n">
        <v>0</v>
      </c>
      <c r="I208" s="23" t="n">
        <v>30000</v>
      </c>
      <c r="J208" s="23" t="n">
        <v>20000</v>
      </c>
      <c r="K208" s="23" t="n">
        <v>20000</v>
      </c>
      <c r="L208" s="23" t="n">
        <v>20000</v>
      </c>
      <c r="M208" s="23" t="n">
        <v>20000</v>
      </c>
      <c r="N208" s="11"/>
      <c r="O208" s="11"/>
      <c r="P208" s="76"/>
      <c r="Q208" s="76"/>
      <c r="R208" s="76"/>
      <c r="S208" s="76"/>
      <c r="T208" s="76"/>
      <c r="U208" s="76"/>
      <c r="V208" s="76"/>
    </row>
    <row r="209" s="51" customFormat="true" ht="31.5" hidden="false" customHeight="false" outlineLevel="0" collapsed="false">
      <c r="A209" s="54"/>
      <c r="B209" s="55"/>
      <c r="C209" s="18"/>
      <c r="D209" s="18"/>
      <c r="E209" s="18"/>
      <c r="F209" s="22" t="s">
        <v>34</v>
      </c>
      <c r="G209" s="23" t="n">
        <f aca="false">SUM(H209:M209)</f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11"/>
      <c r="O209" s="11"/>
      <c r="P209" s="76"/>
      <c r="Q209" s="76"/>
      <c r="R209" s="76"/>
      <c r="S209" s="76"/>
      <c r="T209" s="76"/>
      <c r="U209" s="76"/>
      <c r="V209" s="76"/>
    </row>
    <row r="210" s="51" customFormat="true" ht="15.75" hidden="false" customHeight="true" outlineLevel="0" collapsed="false">
      <c r="A210" s="54" t="s">
        <v>41</v>
      </c>
      <c r="B210" s="55" t="s">
        <v>185</v>
      </c>
      <c r="C210" s="18" t="s">
        <v>19</v>
      </c>
      <c r="D210" s="18" t="s">
        <v>24</v>
      </c>
      <c r="E210" s="18" t="s">
        <v>31</v>
      </c>
      <c r="F210" s="22" t="s">
        <v>32</v>
      </c>
      <c r="G210" s="23" t="n">
        <f aca="false">SUM(H210:M210)</f>
        <v>45000</v>
      </c>
      <c r="H210" s="23" t="n">
        <f aca="false">H211+H212</f>
        <v>0</v>
      </c>
      <c r="I210" s="23" t="n">
        <f aca="false">I211+I212</f>
        <v>5000</v>
      </c>
      <c r="J210" s="23" t="n">
        <f aca="false">J211+J212</f>
        <v>5000</v>
      </c>
      <c r="K210" s="23" t="n">
        <f aca="false">K211+K212</f>
        <v>5000</v>
      </c>
      <c r="L210" s="23" t="n">
        <f aca="false">L211+L212</f>
        <v>15000</v>
      </c>
      <c r="M210" s="23" t="n">
        <f aca="false">M211+M212</f>
        <v>15000</v>
      </c>
      <c r="N210" s="76" t="s">
        <v>186</v>
      </c>
      <c r="O210" s="76" t="s">
        <v>55</v>
      </c>
      <c r="P210" s="76" t="s">
        <v>56</v>
      </c>
      <c r="Q210" s="76" t="n">
        <v>0.5</v>
      </c>
      <c r="R210" s="76" t="n">
        <v>0.7</v>
      </c>
      <c r="S210" s="76" t="n">
        <v>0.7</v>
      </c>
      <c r="T210" s="76" t="n">
        <v>0.9</v>
      </c>
      <c r="U210" s="76" t="n">
        <v>0.9</v>
      </c>
      <c r="V210" s="76" t="n">
        <v>0.9</v>
      </c>
    </row>
    <row r="211" s="51" customFormat="true" ht="50.25" hidden="false" customHeight="true" outlineLevel="0" collapsed="false">
      <c r="A211" s="54"/>
      <c r="B211" s="55"/>
      <c r="C211" s="18"/>
      <c r="D211" s="18"/>
      <c r="E211" s="18"/>
      <c r="F211" s="22" t="s">
        <v>33</v>
      </c>
      <c r="G211" s="23" t="n">
        <f aca="false">SUM(H211:M211)</f>
        <v>45000</v>
      </c>
      <c r="H211" s="23" t="n">
        <v>0</v>
      </c>
      <c r="I211" s="23" t="n">
        <v>5000</v>
      </c>
      <c r="J211" s="23" t="n">
        <v>5000</v>
      </c>
      <c r="K211" s="23" t="n">
        <v>5000</v>
      </c>
      <c r="L211" s="23" t="n">
        <v>15000</v>
      </c>
      <c r="M211" s="23" t="n">
        <v>15000</v>
      </c>
      <c r="N211" s="76"/>
      <c r="O211" s="76"/>
      <c r="P211" s="76"/>
      <c r="Q211" s="76"/>
      <c r="R211" s="76"/>
      <c r="S211" s="76"/>
      <c r="T211" s="76"/>
      <c r="U211" s="76"/>
      <c r="V211" s="76"/>
    </row>
    <row r="212" s="51" customFormat="true" ht="36" hidden="false" customHeight="true" outlineLevel="0" collapsed="false">
      <c r="A212" s="54"/>
      <c r="B212" s="55"/>
      <c r="C212" s="18"/>
      <c r="D212" s="18"/>
      <c r="E212" s="18"/>
      <c r="F212" s="22" t="s">
        <v>34</v>
      </c>
      <c r="G212" s="23" t="n">
        <f aca="false">SUM(H212:M212)</f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76"/>
      <c r="O212" s="76"/>
      <c r="P212" s="76"/>
      <c r="Q212" s="76"/>
      <c r="R212" s="76"/>
      <c r="S212" s="76"/>
      <c r="T212" s="76"/>
      <c r="U212" s="76"/>
      <c r="V212" s="76"/>
    </row>
    <row r="213" s="51" customFormat="true" ht="15.75" hidden="false" customHeight="true" outlineLevel="0" collapsed="false">
      <c r="A213" s="54" t="s">
        <v>45</v>
      </c>
      <c r="B213" s="55" t="s">
        <v>187</v>
      </c>
      <c r="C213" s="18" t="s">
        <v>19</v>
      </c>
      <c r="D213" s="18" t="s">
        <v>24</v>
      </c>
      <c r="E213" s="18" t="s">
        <v>31</v>
      </c>
      <c r="F213" s="22" t="s">
        <v>32</v>
      </c>
      <c r="G213" s="23" t="n">
        <f aca="false">SUM(H213:M213)</f>
        <v>540000</v>
      </c>
      <c r="H213" s="23" t="n">
        <f aca="false">H214+H215</f>
        <v>540000</v>
      </c>
      <c r="I213" s="23" t="n">
        <f aca="false">I214+I215</f>
        <v>0</v>
      </c>
      <c r="J213" s="23" t="n">
        <f aca="false">J214+J215</f>
        <v>0</v>
      </c>
      <c r="K213" s="23" t="n">
        <f aca="false">K214+K215</f>
        <v>0</v>
      </c>
      <c r="L213" s="23" t="n">
        <f aca="false">L214+L215</f>
        <v>0</v>
      </c>
      <c r="M213" s="23" t="n">
        <f aca="false">M214+M215</f>
        <v>0</v>
      </c>
      <c r="N213" s="76" t="s">
        <v>186</v>
      </c>
      <c r="O213" s="76" t="s">
        <v>55</v>
      </c>
      <c r="P213" s="76" t="s">
        <v>56</v>
      </c>
      <c r="Q213" s="76" t="n">
        <v>0.5</v>
      </c>
      <c r="R213" s="76" t="n">
        <v>0.7</v>
      </c>
      <c r="S213" s="76" t="n">
        <v>0.7</v>
      </c>
      <c r="T213" s="76" t="n">
        <v>0.9</v>
      </c>
      <c r="U213" s="76" t="n">
        <v>0.9</v>
      </c>
      <c r="V213" s="76" t="n">
        <v>0.9</v>
      </c>
    </row>
    <row r="214" s="51" customFormat="true" ht="53.25" hidden="false" customHeight="true" outlineLevel="0" collapsed="false">
      <c r="A214" s="54"/>
      <c r="B214" s="55"/>
      <c r="C214" s="18"/>
      <c r="D214" s="18"/>
      <c r="E214" s="18"/>
      <c r="F214" s="22" t="s">
        <v>33</v>
      </c>
      <c r="G214" s="23" t="n">
        <f aca="false">SUM(H214:M214)</f>
        <v>21600</v>
      </c>
      <c r="H214" s="23" t="n">
        <v>2160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76"/>
      <c r="O214" s="76"/>
      <c r="P214" s="76"/>
      <c r="Q214" s="76"/>
      <c r="R214" s="76"/>
      <c r="S214" s="76"/>
      <c r="T214" s="76"/>
      <c r="U214" s="76"/>
      <c r="V214" s="76"/>
    </row>
    <row r="215" s="51" customFormat="true" ht="32.25" hidden="false" customHeight="true" outlineLevel="0" collapsed="false">
      <c r="A215" s="54"/>
      <c r="B215" s="55"/>
      <c r="C215" s="18"/>
      <c r="D215" s="18"/>
      <c r="E215" s="18"/>
      <c r="F215" s="22" t="s">
        <v>34</v>
      </c>
      <c r="G215" s="23" t="n">
        <f aca="false">SUM(H215:M215)</f>
        <v>518400</v>
      </c>
      <c r="H215" s="23" t="n">
        <v>51840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76"/>
      <c r="O215" s="76"/>
      <c r="P215" s="76"/>
      <c r="Q215" s="76"/>
      <c r="R215" s="76"/>
      <c r="S215" s="76"/>
      <c r="T215" s="76"/>
      <c r="U215" s="76"/>
      <c r="V215" s="76"/>
    </row>
    <row r="216" s="58" customFormat="true" ht="15.75" hidden="false" customHeight="true" outlineLevel="0" collapsed="false">
      <c r="A216" s="38"/>
      <c r="B216" s="39" t="s">
        <v>188</v>
      </c>
      <c r="C216" s="40"/>
      <c r="D216" s="40"/>
      <c r="E216" s="40"/>
      <c r="F216" s="41" t="s">
        <v>32</v>
      </c>
      <c r="G216" s="77" t="n">
        <f aca="false">SUM(H216:M216)</f>
        <v>695000</v>
      </c>
      <c r="H216" s="42" t="n">
        <f aca="false">H217+H218</f>
        <v>540000</v>
      </c>
      <c r="I216" s="42" t="n">
        <f aca="false">I217+I218</f>
        <v>35000</v>
      </c>
      <c r="J216" s="42" t="n">
        <f aca="false">J217+J218</f>
        <v>25000</v>
      </c>
      <c r="K216" s="42" t="n">
        <f aca="false">K217+K218</f>
        <v>25000</v>
      </c>
      <c r="L216" s="42" t="n">
        <f aca="false">L217+L218</f>
        <v>35000</v>
      </c>
      <c r="M216" s="42" t="n">
        <f aca="false">M217+M218</f>
        <v>35000</v>
      </c>
      <c r="N216" s="57" t="s">
        <v>26</v>
      </c>
      <c r="O216" s="57" t="s">
        <v>26</v>
      </c>
      <c r="P216" s="57" t="s">
        <v>26</v>
      </c>
      <c r="Q216" s="57" t="s">
        <v>26</v>
      </c>
      <c r="R216" s="57" t="s">
        <v>26</v>
      </c>
      <c r="S216" s="57" t="s">
        <v>26</v>
      </c>
      <c r="T216" s="57" t="s">
        <v>26</v>
      </c>
      <c r="U216" s="57" t="s">
        <v>26</v>
      </c>
      <c r="V216" s="57" t="s">
        <v>26</v>
      </c>
    </row>
    <row r="217" s="58" customFormat="true" ht="47.25" hidden="false" customHeight="false" outlineLevel="0" collapsed="false">
      <c r="A217" s="38"/>
      <c r="B217" s="39"/>
      <c r="C217" s="40"/>
      <c r="D217" s="40"/>
      <c r="E217" s="40"/>
      <c r="F217" s="41" t="s">
        <v>33</v>
      </c>
      <c r="G217" s="77" t="n">
        <f aca="false">SUM(H217:M217)</f>
        <v>176600</v>
      </c>
      <c r="H217" s="42" t="n">
        <f aca="false">H205</f>
        <v>21600</v>
      </c>
      <c r="I217" s="42" t="n">
        <f aca="false">I205</f>
        <v>35000</v>
      </c>
      <c r="J217" s="42" t="n">
        <f aca="false">J205</f>
        <v>25000</v>
      </c>
      <c r="K217" s="42" t="n">
        <f aca="false">K205</f>
        <v>25000</v>
      </c>
      <c r="L217" s="42" t="n">
        <f aca="false">L205</f>
        <v>35000</v>
      </c>
      <c r="M217" s="42" t="n">
        <f aca="false">M205</f>
        <v>35000</v>
      </c>
      <c r="N217" s="57" t="s">
        <v>26</v>
      </c>
      <c r="O217" s="57" t="s">
        <v>26</v>
      </c>
      <c r="P217" s="57" t="s">
        <v>26</v>
      </c>
      <c r="Q217" s="57" t="s">
        <v>26</v>
      </c>
      <c r="R217" s="57" t="s">
        <v>26</v>
      </c>
      <c r="S217" s="57" t="s">
        <v>26</v>
      </c>
      <c r="T217" s="57" t="s">
        <v>26</v>
      </c>
      <c r="U217" s="57" t="s">
        <v>26</v>
      </c>
      <c r="V217" s="57" t="s">
        <v>26</v>
      </c>
    </row>
    <row r="218" s="58" customFormat="true" ht="31.5" hidden="false" customHeight="false" outlineLevel="0" collapsed="false">
      <c r="A218" s="38"/>
      <c r="B218" s="39"/>
      <c r="C218" s="40"/>
      <c r="D218" s="40"/>
      <c r="E218" s="40"/>
      <c r="F218" s="41" t="s">
        <v>34</v>
      </c>
      <c r="G218" s="77" t="n">
        <f aca="false">SUM(H218:M218)</f>
        <v>518400</v>
      </c>
      <c r="H218" s="42" t="n">
        <f aca="false">H206</f>
        <v>518400</v>
      </c>
      <c r="I218" s="42" t="n">
        <f aca="false">I206</f>
        <v>0</v>
      </c>
      <c r="J218" s="42" t="n">
        <f aca="false">J206</f>
        <v>0</v>
      </c>
      <c r="K218" s="42" t="n">
        <f aca="false">K206</f>
        <v>0</v>
      </c>
      <c r="L218" s="42" t="n">
        <f aca="false">L206</f>
        <v>0</v>
      </c>
      <c r="M218" s="42" t="n">
        <f aca="false">M206</f>
        <v>0</v>
      </c>
      <c r="N218" s="57" t="s">
        <v>26</v>
      </c>
      <c r="O218" s="57" t="s">
        <v>26</v>
      </c>
      <c r="P218" s="57" t="s">
        <v>26</v>
      </c>
      <c r="Q218" s="57" t="s">
        <v>26</v>
      </c>
      <c r="R218" s="57" t="s">
        <v>26</v>
      </c>
      <c r="S218" s="57" t="s">
        <v>26</v>
      </c>
      <c r="T218" s="57" t="s">
        <v>26</v>
      </c>
      <c r="U218" s="57" t="s">
        <v>26</v>
      </c>
      <c r="V218" s="57" t="s">
        <v>26</v>
      </c>
    </row>
    <row r="219" s="59" customFormat="true" ht="67.5" hidden="false" customHeight="true" outlineLevel="0" collapsed="false">
      <c r="A219" s="78" t="s">
        <v>189</v>
      </c>
      <c r="B219" s="78"/>
      <c r="C219" s="18" t="s">
        <v>19</v>
      </c>
      <c r="D219" s="18" t="s">
        <v>24</v>
      </c>
      <c r="E219" s="18" t="s">
        <v>31</v>
      </c>
      <c r="F219" s="50" t="s">
        <v>26</v>
      </c>
      <c r="G219" s="42" t="s">
        <v>26</v>
      </c>
      <c r="H219" s="42" t="s">
        <v>26</v>
      </c>
      <c r="I219" s="42" t="s">
        <v>26</v>
      </c>
      <c r="J219" s="42" t="s">
        <v>26</v>
      </c>
      <c r="K219" s="42" t="s">
        <v>26</v>
      </c>
      <c r="L219" s="42" t="s">
        <v>26</v>
      </c>
      <c r="M219" s="42" t="s">
        <v>26</v>
      </c>
      <c r="N219" s="49" t="s">
        <v>26</v>
      </c>
      <c r="O219" s="49" t="s">
        <v>26</v>
      </c>
      <c r="P219" s="49" t="s">
        <v>26</v>
      </c>
      <c r="Q219" s="49" t="s">
        <v>26</v>
      </c>
      <c r="R219" s="49" t="s">
        <v>26</v>
      </c>
      <c r="S219" s="49" t="s">
        <v>26</v>
      </c>
      <c r="T219" s="49" t="s">
        <v>26</v>
      </c>
      <c r="U219" s="49" t="s">
        <v>26</v>
      </c>
      <c r="V219" s="49" t="s">
        <v>26</v>
      </c>
    </row>
    <row r="220" s="51" customFormat="true" ht="75" hidden="false" customHeight="true" outlineLevel="0" collapsed="false">
      <c r="A220" s="17" t="s">
        <v>190</v>
      </c>
      <c r="B220" s="17"/>
      <c r="C220" s="18" t="s">
        <v>19</v>
      </c>
      <c r="D220" s="18" t="s">
        <v>24</v>
      </c>
      <c r="E220" s="18" t="s">
        <v>31</v>
      </c>
      <c r="F220" s="50" t="s">
        <v>26</v>
      </c>
      <c r="G220" s="42" t="s">
        <v>26</v>
      </c>
      <c r="H220" s="42" t="s">
        <v>26</v>
      </c>
      <c r="I220" s="42" t="s">
        <v>26</v>
      </c>
      <c r="J220" s="42" t="s">
        <v>26</v>
      </c>
      <c r="K220" s="42" t="s">
        <v>26</v>
      </c>
      <c r="L220" s="42" t="s">
        <v>26</v>
      </c>
      <c r="M220" s="42" t="s">
        <v>26</v>
      </c>
      <c r="N220" s="42" t="s">
        <v>26</v>
      </c>
      <c r="O220" s="42" t="s">
        <v>26</v>
      </c>
      <c r="P220" s="42" t="s">
        <v>26</v>
      </c>
      <c r="Q220" s="42" t="s">
        <v>26</v>
      </c>
      <c r="R220" s="42" t="s">
        <v>26</v>
      </c>
      <c r="S220" s="42" t="s">
        <v>26</v>
      </c>
      <c r="T220" s="42" t="s">
        <v>26</v>
      </c>
      <c r="U220" s="42" t="s">
        <v>26</v>
      </c>
      <c r="V220" s="42" t="s">
        <v>26</v>
      </c>
    </row>
    <row r="221" s="59" customFormat="true" ht="15.75" hidden="false" customHeight="true" outlineLevel="0" collapsed="false">
      <c r="A221" s="21" t="s">
        <v>143</v>
      </c>
      <c r="B221" s="17" t="s">
        <v>191</v>
      </c>
      <c r="C221" s="18" t="s">
        <v>19</v>
      </c>
      <c r="D221" s="18" t="s">
        <v>24</v>
      </c>
      <c r="E221" s="18" t="s">
        <v>31</v>
      </c>
      <c r="F221" s="22" t="s">
        <v>32</v>
      </c>
      <c r="G221" s="23" t="n">
        <f aca="false">SUM(H221:M221)</f>
        <v>283335</v>
      </c>
      <c r="H221" s="23" t="n">
        <f aca="false">SUM(H222:H223)</f>
        <v>0</v>
      </c>
      <c r="I221" s="23" t="n">
        <f aca="false">SUM(I222:I223)</f>
        <v>0</v>
      </c>
      <c r="J221" s="23" t="n">
        <f aca="false">SUM(J222:J223)</f>
        <v>100000</v>
      </c>
      <c r="K221" s="23" t="n">
        <f aca="false">SUM(K222:K223)</f>
        <v>100000</v>
      </c>
      <c r="L221" s="23" t="n">
        <f aca="false">SUM(L222:L223)</f>
        <v>41668</v>
      </c>
      <c r="M221" s="23" t="n">
        <f aca="false">SUM(M222:M223)</f>
        <v>41667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  <c r="T221" s="15" t="s">
        <v>26</v>
      </c>
      <c r="U221" s="15" t="s">
        <v>26</v>
      </c>
      <c r="V221" s="15" t="s">
        <v>26</v>
      </c>
    </row>
    <row r="222" s="59" customFormat="true" ht="47.25" hidden="false" customHeight="false" outlineLevel="0" collapsed="false">
      <c r="A222" s="21"/>
      <c r="B222" s="17"/>
      <c r="C222" s="18"/>
      <c r="D222" s="18"/>
      <c r="E222" s="18"/>
      <c r="F222" s="22" t="s">
        <v>33</v>
      </c>
      <c r="G222" s="23" t="n">
        <f aca="false">SUM(H222:M222)</f>
        <v>283335</v>
      </c>
      <c r="H222" s="23" t="n">
        <f aca="false">H225</f>
        <v>0</v>
      </c>
      <c r="I222" s="23" t="n">
        <f aca="false">I225</f>
        <v>0</v>
      </c>
      <c r="J222" s="23" t="n">
        <f aca="false">J225</f>
        <v>100000</v>
      </c>
      <c r="K222" s="23" t="n">
        <f aca="false">K225</f>
        <v>100000</v>
      </c>
      <c r="L222" s="23" t="n">
        <f aca="false">L225</f>
        <v>41668</v>
      </c>
      <c r="M222" s="23" t="n">
        <f aca="false">M225</f>
        <v>41667</v>
      </c>
      <c r="N222" s="15"/>
      <c r="O222" s="15"/>
      <c r="P222" s="15"/>
      <c r="Q222" s="15"/>
      <c r="R222" s="15"/>
      <c r="S222" s="15"/>
      <c r="T222" s="15"/>
      <c r="U222" s="15"/>
      <c r="V222" s="15"/>
    </row>
    <row r="223" s="59" customFormat="true" ht="35.25" hidden="false" customHeight="true" outlineLevel="0" collapsed="false">
      <c r="A223" s="21"/>
      <c r="B223" s="17"/>
      <c r="C223" s="18"/>
      <c r="D223" s="18"/>
      <c r="E223" s="18"/>
      <c r="F223" s="22" t="s">
        <v>34</v>
      </c>
      <c r="G223" s="23" t="n">
        <f aca="false">SUM(H223:M223)</f>
        <v>0</v>
      </c>
      <c r="H223" s="23" t="n">
        <f aca="false">H226</f>
        <v>0</v>
      </c>
      <c r="I223" s="23" t="n">
        <f aca="false">I226</f>
        <v>0</v>
      </c>
      <c r="J223" s="23" t="n">
        <f aca="false">J226</f>
        <v>0</v>
      </c>
      <c r="K223" s="23" t="n">
        <f aca="false">K226</f>
        <v>0</v>
      </c>
      <c r="L223" s="23" t="n">
        <f aca="false">L226</f>
        <v>0</v>
      </c>
      <c r="M223" s="23" t="n">
        <f aca="false">M226</f>
        <v>0</v>
      </c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5.75" hidden="false" customHeight="true" outlineLevel="0" collapsed="false">
      <c r="A224" s="21" t="s">
        <v>35</v>
      </c>
      <c r="B224" s="17" t="s">
        <v>192</v>
      </c>
      <c r="C224" s="18" t="s">
        <v>19</v>
      </c>
      <c r="D224" s="18" t="s">
        <v>24</v>
      </c>
      <c r="E224" s="18" t="s">
        <v>31</v>
      </c>
      <c r="F224" s="22" t="s">
        <v>32</v>
      </c>
      <c r="G224" s="23" t="n">
        <f aca="false">SUM(H224:M224)</f>
        <v>283335</v>
      </c>
      <c r="H224" s="23" t="n">
        <f aca="false">SUM(H225:H226)</f>
        <v>0</v>
      </c>
      <c r="I224" s="23" t="n">
        <f aca="false">SUM(I225:I226)</f>
        <v>0</v>
      </c>
      <c r="J224" s="23" t="n">
        <f aca="false">SUM(J225:J226)</f>
        <v>100000</v>
      </c>
      <c r="K224" s="23" t="n">
        <f aca="false">SUM(K225:K226)</f>
        <v>100000</v>
      </c>
      <c r="L224" s="23" t="n">
        <f aca="false">SUM(L225:L226)</f>
        <v>41668</v>
      </c>
      <c r="M224" s="23" t="n">
        <f aca="false">SUM(M225:M226)</f>
        <v>41667</v>
      </c>
      <c r="N224" s="15" t="s">
        <v>26</v>
      </c>
      <c r="O224" s="15" t="s">
        <v>26</v>
      </c>
      <c r="P224" s="15" t="s">
        <v>26</v>
      </c>
      <c r="Q224" s="15" t="s">
        <v>26</v>
      </c>
      <c r="R224" s="15" t="s">
        <v>26</v>
      </c>
      <c r="S224" s="15" t="s">
        <v>26</v>
      </c>
      <c r="T224" s="15" t="s">
        <v>26</v>
      </c>
      <c r="U224" s="15" t="s">
        <v>26</v>
      </c>
      <c r="V224" s="15" t="s">
        <v>26</v>
      </c>
    </row>
    <row r="225" customFormat="false" ht="47.25" hidden="false" customHeight="false" outlineLevel="0" collapsed="false">
      <c r="A225" s="21"/>
      <c r="B225" s="17"/>
      <c r="C225" s="18"/>
      <c r="D225" s="18"/>
      <c r="E225" s="18"/>
      <c r="F225" s="22" t="s">
        <v>33</v>
      </c>
      <c r="G225" s="23" t="n">
        <f aca="false">SUM(H225:M225)</f>
        <v>283335</v>
      </c>
      <c r="H225" s="23" t="n">
        <f aca="false">H228</f>
        <v>0</v>
      </c>
      <c r="I225" s="23" t="n">
        <f aca="false">I228</f>
        <v>0</v>
      </c>
      <c r="J225" s="23" t="n">
        <f aca="false">J228</f>
        <v>100000</v>
      </c>
      <c r="K225" s="23" t="n">
        <f aca="false">K228</f>
        <v>100000</v>
      </c>
      <c r="L225" s="23" t="n">
        <f aca="false">L228</f>
        <v>41668</v>
      </c>
      <c r="M225" s="23" t="n">
        <f aca="false">M228</f>
        <v>41667</v>
      </c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34.5" hidden="false" customHeight="true" outlineLevel="0" collapsed="false">
      <c r="A226" s="21"/>
      <c r="B226" s="17"/>
      <c r="C226" s="18"/>
      <c r="D226" s="18"/>
      <c r="E226" s="18"/>
      <c r="F226" s="22" t="s">
        <v>34</v>
      </c>
      <c r="G226" s="23" t="n">
        <f aca="false">SUM(H226:M226)</f>
        <v>0</v>
      </c>
      <c r="H226" s="23" t="n">
        <f aca="false">H229</f>
        <v>0</v>
      </c>
      <c r="I226" s="23" t="n">
        <f aca="false">I229</f>
        <v>0</v>
      </c>
      <c r="J226" s="23" t="n">
        <f aca="false">J229</f>
        <v>0</v>
      </c>
      <c r="K226" s="23" t="n">
        <f aca="false">K229</f>
        <v>0</v>
      </c>
      <c r="L226" s="23" t="n">
        <f aca="false">L229</f>
        <v>0</v>
      </c>
      <c r="M226" s="23" t="n">
        <f aca="false">M229</f>
        <v>0</v>
      </c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21.75" hidden="false" customHeight="true" outlineLevel="0" collapsed="false">
      <c r="A227" s="21" t="s">
        <v>37</v>
      </c>
      <c r="B227" s="17" t="s">
        <v>193</v>
      </c>
      <c r="C227" s="18" t="s">
        <v>19</v>
      </c>
      <c r="D227" s="18" t="s">
        <v>24</v>
      </c>
      <c r="E227" s="18" t="s">
        <v>31</v>
      </c>
      <c r="F227" s="22" t="s">
        <v>32</v>
      </c>
      <c r="G227" s="23" t="n">
        <f aca="false">SUM(H227:M227)</f>
        <v>283335</v>
      </c>
      <c r="H227" s="23" t="n">
        <f aca="false">SUM(H228:H229)</f>
        <v>0</v>
      </c>
      <c r="I227" s="23" t="n">
        <f aca="false">SUM(I228:I229)</f>
        <v>0</v>
      </c>
      <c r="J227" s="23" t="n">
        <f aca="false">SUM(J228:J229)</f>
        <v>100000</v>
      </c>
      <c r="K227" s="23" t="n">
        <f aca="false">SUM(K228:K229)</f>
        <v>100000</v>
      </c>
      <c r="L227" s="23" t="n">
        <f aca="false">SUM(L228:L229)</f>
        <v>41668</v>
      </c>
      <c r="M227" s="23" t="n">
        <f aca="false">SUM(M228:M229)</f>
        <v>41667</v>
      </c>
      <c r="N227" s="26" t="s">
        <v>194</v>
      </c>
      <c r="O227" s="79" t="s">
        <v>156</v>
      </c>
      <c r="P227" s="80" t="n">
        <v>3</v>
      </c>
      <c r="Q227" s="80" t="n">
        <v>1</v>
      </c>
      <c r="R227" s="80" t="n">
        <v>1</v>
      </c>
      <c r="S227" s="80" t="n">
        <v>1</v>
      </c>
      <c r="T227" s="81"/>
      <c r="U227" s="81"/>
      <c r="V227" s="81"/>
    </row>
    <row r="228" s="32" customFormat="true" ht="47.25" hidden="false" customHeight="false" outlineLevel="0" collapsed="false">
      <c r="A228" s="21"/>
      <c r="B228" s="17"/>
      <c r="C228" s="18"/>
      <c r="D228" s="18"/>
      <c r="E228" s="18"/>
      <c r="F228" s="30" t="s">
        <v>33</v>
      </c>
      <c r="G228" s="31" t="n">
        <f aca="false">SUM(H228:M228)</f>
        <v>283335</v>
      </c>
      <c r="H228" s="31" t="n">
        <v>0</v>
      </c>
      <c r="I228" s="31" t="n">
        <v>0</v>
      </c>
      <c r="J228" s="31" t="n">
        <v>100000</v>
      </c>
      <c r="K228" s="31" t="n">
        <v>100000</v>
      </c>
      <c r="L228" s="31" t="n">
        <v>41668</v>
      </c>
      <c r="M228" s="31" t="n">
        <v>41667</v>
      </c>
      <c r="N228" s="26"/>
      <c r="O228" s="79"/>
      <c r="P228" s="80"/>
      <c r="Q228" s="80"/>
      <c r="R228" s="80"/>
      <c r="S228" s="80"/>
      <c r="T228" s="81"/>
      <c r="U228" s="81"/>
      <c r="V228" s="81"/>
    </row>
    <row r="229" customFormat="false" ht="31.5" hidden="false" customHeight="false" outlineLevel="0" collapsed="false">
      <c r="A229" s="21"/>
      <c r="B229" s="17"/>
      <c r="C229" s="18"/>
      <c r="D229" s="18"/>
      <c r="E229" s="18"/>
      <c r="F229" s="22" t="s">
        <v>34</v>
      </c>
      <c r="G229" s="23" t="n">
        <f aca="false">SUM(H229:M229)</f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6"/>
      <c r="O229" s="79"/>
      <c r="P229" s="80"/>
      <c r="Q229" s="80"/>
      <c r="R229" s="80"/>
      <c r="S229" s="80"/>
      <c r="T229" s="81"/>
      <c r="U229" s="81"/>
      <c r="V229" s="81"/>
    </row>
    <row r="230" customFormat="false" ht="15.75" hidden="false" customHeight="true" outlineLevel="0" collapsed="false">
      <c r="A230" s="11"/>
      <c r="B230" s="39" t="s">
        <v>195</v>
      </c>
      <c r="C230" s="18"/>
      <c r="D230" s="18"/>
      <c r="E230" s="18"/>
      <c r="F230" s="41" t="s">
        <v>32</v>
      </c>
      <c r="G230" s="42" t="n">
        <f aca="false">SUM(H230:M230)</f>
        <v>283335</v>
      </c>
      <c r="H230" s="42" t="n">
        <f aca="false">H231+H232</f>
        <v>0</v>
      </c>
      <c r="I230" s="42" t="n">
        <f aca="false">I231+I232</f>
        <v>0</v>
      </c>
      <c r="J230" s="42" t="n">
        <f aca="false">J231+J232</f>
        <v>100000</v>
      </c>
      <c r="K230" s="42" t="n">
        <f aca="false">K231+K232</f>
        <v>100000</v>
      </c>
      <c r="L230" s="42" t="n">
        <f aca="false">L231+L232</f>
        <v>41668</v>
      </c>
      <c r="M230" s="42" t="n">
        <f aca="false">M231+M232</f>
        <v>41667</v>
      </c>
      <c r="N230" s="20" t="s">
        <v>26</v>
      </c>
      <c r="O230" s="20" t="s">
        <v>26</v>
      </c>
      <c r="P230" s="20" t="s">
        <v>26</v>
      </c>
      <c r="Q230" s="20" t="s">
        <v>26</v>
      </c>
      <c r="R230" s="20" t="s">
        <v>26</v>
      </c>
      <c r="S230" s="20" t="s">
        <v>26</v>
      </c>
      <c r="T230" s="20" t="s">
        <v>26</v>
      </c>
      <c r="U230" s="20" t="s">
        <v>26</v>
      </c>
      <c r="V230" s="20" t="s">
        <v>26</v>
      </c>
    </row>
    <row r="231" customFormat="false" ht="47.25" hidden="false" customHeight="false" outlineLevel="0" collapsed="false">
      <c r="A231" s="11"/>
      <c r="B231" s="39"/>
      <c r="C231" s="18"/>
      <c r="D231" s="18"/>
      <c r="E231" s="18"/>
      <c r="F231" s="41" t="s">
        <v>33</v>
      </c>
      <c r="G231" s="42" t="n">
        <f aca="false">SUM(H231:M231)</f>
        <v>283335</v>
      </c>
      <c r="H231" s="42" t="n">
        <f aca="false">H222</f>
        <v>0</v>
      </c>
      <c r="I231" s="42" t="n">
        <f aca="false">I222</f>
        <v>0</v>
      </c>
      <c r="J231" s="42" t="n">
        <f aca="false">J222</f>
        <v>100000</v>
      </c>
      <c r="K231" s="42" t="n">
        <f aca="false">K222</f>
        <v>100000</v>
      </c>
      <c r="L231" s="42" t="n">
        <f aca="false">L222</f>
        <v>41668</v>
      </c>
      <c r="M231" s="42" t="n">
        <f aca="false">M222</f>
        <v>41667</v>
      </c>
      <c r="N231" s="20" t="s">
        <v>26</v>
      </c>
      <c r="O231" s="20" t="s">
        <v>26</v>
      </c>
      <c r="P231" s="20" t="s">
        <v>26</v>
      </c>
      <c r="Q231" s="20" t="s">
        <v>26</v>
      </c>
      <c r="R231" s="20" t="s">
        <v>26</v>
      </c>
      <c r="S231" s="20" t="s">
        <v>26</v>
      </c>
      <c r="T231" s="20" t="s">
        <v>26</v>
      </c>
      <c r="U231" s="20" t="s">
        <v>26</v>
      </c>
      <c r="V231" s="20" t="s">
        <v>26</v>
      </c>
    </row>
    <row r="232" customFormat="false" ht="31.5" hidden="false" customHeight="false" outlineLevel="0" collapsed="false">
      <c r="A232" s="11"/>
      <c r="B232" s="39"/>
      <c r="C232" s="18"/>
      <c r="D232" s="18"/>
      <c r="E232" s="18"/>
      <c r="F232" s="41" t="s">
        <v>34</v>
      </c>
      <c r="G232" s="42" t="n">
        <f aca="false">SUM(H232:M232)</f>
        <v>0</v>
      </c>
      <c r="H232" s="42" t="n">
        <f aca="false">H223</f>
        <v>0</v>
      </c>
      <c r="I232" s="42" t="n">
        <f aca="false">I223</f>
        <v>0</v>
      </c>
      <c r="J232" s="42" t="n">
        <f aca="false">J223</f>
        <v>0</v>
      </c>
      <c r="K232" s="42" t="n">
        <f aca="false">K223</f>
        <v>0</v>
      </c>
      <c r="L232" s="42" t="n">
        <f aca="false">L223</f>
        <v>0</v>
      </c>
      <c r="M232" s="42" t="n">
        <f aca="false">M223</f>
        <v>0</v>
      </c>
      <c r="N232" s="20" t="s">
        <v>26</v>
      </c>
      <c r="O232" s="20" t="s">
        <v>26</v>
      </c>
      <c r="P232" s="20" t="s">
        <v>26</v>
      </c>
      <c r="Q232" s="20" t="s">
        <v>26</v>
      </c>
      <c r="R232" s="20" t="s">
        <v>26</v>
      </c>
      <c r="S232" s="20" t="s">
        <v>26</v>
      </c>
      <c r="T232" s="20" t="s">
        <v>26</v>
      </c>
      <c r="U232" s="20" t="s">
        <v>26</v>
      </c>
      <c r="V232" s="20" t="s">
        <v>26</v>
      </c>
    </row>
    <row r="233" s="59" customFormat="true" ht="66.75" hidden="false" customHeight="true" outlineLevel="0" collapsed="false">
      <c r="A233" s="45" t="s">
        <v>196</v>
      </c>
      <c r="B233" s="45"/>
      <c r="C233" s="18" t="s">
        <v>19</v>
      </c>
      <c r="D233" s="18" t="s">
        <v>24</v>
      </c>
      <c r="E233" s="18" t="s">
        <v>31</v>
      </c>
      <c r="F233" s="50" t="s">
        <v>26</v>
      </c>
      <c r="G233" s="42" t="s">
        <v>26</v>
      </c>
      <c r="H233" s="42" t="s">
        <v>26</v>
      </c>
      <c r="I233" s="42" t="s">
        <v>26</v>
      </c>
      <c r="J233" s="42" t="s">
        <v>26</v>
      </c>
      <c r="K233" s="42" t="s">
        <v>26</v>
      </c>
      <c r="L233" s="42" t="s">
        <v>26</v>
      </c>
      <c r="M233" s="42" t="s">
        <v>26</v>
      </c>
      <c r="N233" s="49" t="s">
        <v>26</v>
      </c>
      <c r="O233" s="49" t="s">
        <v>26</v>
      </c>
      <c r="P233" s="49" t="s">
        <v>26</v>
      </c>
      <c r="Q233" s="49" t="s">
        <v>26</v>
      </c>
      <c r="R233" s="49" t="s">
        <v>26</v>
      </c>
      <c r="S233" s="49" t="s">
        <v>26</v>
      </c>
      <c r="T233" s="49" t="s">
        <v>26</v>
      </c>
      <c r="U233" s="49" t="s">
        <v>26</v>
      </c>
      <c r="V233" s="49" t="s">
        <v>26</v>
      </c>
    </row>
    <row r="234" s="51" customFormat="true" ht="68.25" hidden="false" customHeight="true" outlineLevel="0" collapsed="false">
      <c r="A234" s="17" t="s">
        <v>197</v>
      </c>
      <c r="B234" s="17"/>
      <c r="C234" s="18" t="s">
        <v>19</v>
      </c>
      <c r="D234" s="18" t="s">
        <v>24</v>
      </c>
      <c r="E234" s="18" t="s">
        <v>31</v>
      </c>
      <c r="F234" s="50" t="s">
        <v>26</v>
      </c>
      <c r="G234" s="42" t="s">
        <v>26</v>
      </c>
      <c r="H234" s="42" t="s">
        <v>26</v>
      </c>
      <c r="I234" s="42" t="s">
        <v>26</v>
      </c>
      <c r="J234" s="42" t="s">
        <v>26</v>
      </c>
      <c r="K234" s="42" t="s">
        <v>26</v>
      </c>
      <c r="L234" s="42" t="s">
        <v>26</v>
      </c>
      <c r="M234" s="42" t="s">
        <v>26</v>
      </c>
      <c r="N234" s="42" t="s">
        <v>26</v>
      </c>
      <c r="O234" s="42" t="s">
        <v>26</v>
      </c>
      <c r="P234" s="42" t="s">
        <v>26</v>
      </c>
      <c r="Q234" s="42" t="s">
        <v>26</v>
      </c>
      <c r="R234" s="42" t="s">
        <v>26</v>
      </c>
      <c r="S234" s="42" t="s">
        <v>26</v>
      </c>
      <c r="T234" s="42" t="s">
        <v>26</v>
      </c>
      <c r="U234" s="42" t="s">
        <v>26</v>
      </c>
      <c r="V234" s="42" t="s">
        <v>26</v>
      </c>
    </row>
    <row r="235" s="59" customFormat="true" ht="15.75" hidden="false" customHeight="true" outlineLevel="0" collapsed="false">
      <c r="A235" s="21" t="s">
        <v>143</v>
      </c>
      <c r="B235" s="17" t="s">
        <v>198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18000</v>
      </c>
      <c r="H235" s="23" t="n">
        <f aca="false">SUM(H236:H237)</f>
        <v>3000</v>
      </c>
      <c r="I235" s="23" t="n">
        <f aca="false">SUM(I236:I237)</f>
        <v>3000</v>
      </c>
      <c r="J235" s="23" t="n">
        <f aca="false">SUM(J236:J237)</f>
        <v>3000</v>
      </c>
      <c r="K235" s="23" t="n">
        <f aca="false">SUM(K236:K237)</f>
        <v>3000</v>
      </c>
      <c r="L235" s="23" t="n">
        <f aca="false">SUM(L236:L237)</f>
        <v>3000</v>
      </c>
      <c r="M235" s="23" t="n">
        <f aca="false">SUM(M236:M237)</f>
        <v>3000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5" t="s">
        <v>26</v>
      </c>
      <c r="S235" s="15" t="s">
        <v>26</v>
      </c>
      <c r="T235" s="15" t="s">
        <v>26</v>
      </c>
      <c r="U235" s="15" t="s">
        <v>26</v>
      </c>
      <c r="V235" s="15" t="s">
        <v>26</v>
      </c>
    </row>
    <row r="236" s="59" customFormat="true" ht="47.25" hidden="false" customHeight="fals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18000</v>
      </c>
      <c r="H236" s="23" t="n">
        <f aca="false">H239</f>
        <v>3000</v>
      </c>
      <c r="I236" s="23" t="n">
        <f aca="false">I239</f>
        <v>3000</v>
      </c>
      <c r="J236" s="23" t="n">
        <f aca="false">J239</f>
        <v>3000</v>
      </c>
      <c r="K236" s="23" t="n">
        <f aca="false">K239</f>
        <v>3000</v>
      </c>
      <c r="L236" s="23" t="n">
        <f aca="false">L239</f>
        <v>3000</v>
      </c>
      <c r="M236" s="23" t="n">
        <f aca="false">M239</f>
        <v>3000</v>
      </c>
      <c r="N236" s="15"/>
      <c r="O236" s="15"/>
      <c r="P236" s="15"/>
      <c r="Q236" s="15"/>
      <c r="R236" s="15"/>
      <c r="S236" s="15"/>
      <c r="T236" s="15"/>
      <c r="U236" s="15"/>
      <c r="V236" s="15"/>
    </row>
    <row r="237" s="59" customFormat="true" ht="35.25" hidden="false" customHeight="true" outlineLevel="0" collapsed="false">
      <c r="A237" s="21"/>
      <c r="B237" s="17"/>
      <c r="C237" s="18"/>
      <c r="D237" s="18"/>
      <c r="E237" s="18"/>
      <c r="F237" s="22" t="s">
        <v>34</v>
      </c>
      <c r="G237" s="23" t="n">
        <f aca="false">SUM(H237:M237)</f>
        <v>0</v>
      </c>
      <c r="H237" s="23" t="n">
        <f aca="false">H240</f>
        <v>0</v>
      </c>
      <c r="I237" s="23" t="n">
        <f aca="false">I240</f>
        <v>0</v>
      </c>
      <c r="J237" s="23" t="n">
        <f aca="false">J240</f>
        <v>0</v>
      </c>
      <c r="K237" s="23" t="n">
        <f aca="false">K240</f>
        <v>0</v>
      </c>
      <c r="L237" s="23" t="n">
        <f aca="false">L240</f>
        <v>0</v>
      </c>
      <c r="M237" s="23" t="n">
        <f aca="false">M240</f>
        <v>0</v>
      </c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5.75" hidden="false" customHeight="true" outlineLevel="0" collapsed="false">
      <c r="A238" s="21" t="s">
        <v>35</v>
      </c>
      <c r="B238" s="17" t="s">
        <v>199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18000</v>
      </c>
      <c r="H238" s="23" t="n">
        <f aca="false">SUM(H239:H240)</f>
        <v>3000</v>
      </c>
      <c r="I238" s="23" t="n">
        <f aca="false">SUM(I239:I240)</f>
        <v>3000</v>
      </c>
      <c r="J238" s="23" t="n">
        <f aca="false">SUM(J239:J240)</f>
        <v>3000</v>
      </c>
      <c r="K238" s="23" t="n">
        <f aca="false">SUM(K239:K240)</f>
        <v>3000</v>
      </c>
      <c r="L238" s="23" t="n">
        <f aca="false">SUM(L239:L240)</f>
        <v>3000</v>
      </c>
      <c r="M238" s="23" t="n">
        <f aca="false">SUM(M239:M240)</f>
        <v>3000</v>
      </c>
      <c r="N238" s="15" t="s">
        <v>26</v>
      </c>
      <c r="O238" s="15" t="s">
        <v>26</v>
      </c>
      <c r="P238" s="15" t="s">
        <v>26</v>
      </c>
      <c r="Q238" s="15" t="s">
        <v>26</v>
      </c>
      <c r="R238" s="15" t="s">
        <v>26</v>
      </c>
      <c r="S238" s="15" t="s">
        <v>26</v>
      </c>
      <c r="T238" s="15" t="s">
        <v>26</v>
      </c>
      <c r="U238" s="15" t="s">
        <v>26</v>
      </c>
      <c r="V238" s="15" t="s">
        <v>26</v>
      </c>
    </row>
    <row r="239" customFormat="false" ht="47.25" hidden="false" customHeight="fals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18000</v>
      </c>
      <c r="H239" s="23" t="n">
        <v>3000</v>
      </c>
      <c r="I239" s="23" t="n">
        <v>3000</v>
      </c>
      <c r="J239" s="23" t="n">
        <v>3000</v>
      </c>
      <c r="K239" s="23" t="n">
        <v>3000</v>
      </c>
      <c r="L239" s="23" t="n">
        <v>3000</v>
      </c>
      <c r="M239" s="23" t="n">
        <v>3000</v>
      </c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35.25" hidden="false" customHeight="true" outlineLevel="0" collapsed="false">
      <c r="A240" s="21"/>
      <c r="B240" s="17"/>
      <c r="C240" s="18"/>
      <c r="D240" s="18"/>
      <c r="E240" s="18"/>
      <c r="F240" s="22" t="s">
        <v>34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5.75" hidden="false" customHeight="true" outlineLevel="0" collapsed="false">
      <c r="A241" s="21" t="s">
        <v>37</v>
      </c>
      <c r="B241" s="17" t="s">
        <v>200</v>
      </c>
      <c r="C241" s="18" t="s">
        <v>19</v>
      </c>
      <c r="D241" s="18" t="s">
        <v>24</v>
      </c>
      <c r="E241" s="18" t="s">
        <v>31</v>
      </c>
      <c r="F241" s="22" t="s">
        <v>32</v>
      </c>
      <c r="G241" s="23" t="n">
        <f aca="false">SUM(H241:M241)</f>
        <v>18000</v>
      </c>
      <c r="H241" s="23" t="n">
        <f aca="false">SUM(H242:H243)</f>
        <v>3000</v>
      </c>
      <c r="I241" s="23" t="n">
        <f aca="false">SUM(I242:I243)</f>
        <v>3000</v>
      </c>
      <c r="J241" s="23" t="n">
        <f aca="false">SUM(J242:J243)</f>
        <v>3000</v>
      </c>
      <c r="K241" s="23" t="n">
        <f aca="false">SUM(K242:K243)</f>
        <v>3000</v>
      </c>
      <c r="L241" s="23" t="n">
        <f aca="false">SUM(L242:L243)</f>
        <v>3000</v>
      </c>
      <c r="M241" s="23" t="n">
        <f aca="false">SUM(M242:M243)</f>
        <v>3000</v>
      </c>
      <c r="N241" s="26" t="s">
        <v>201</v>
      </c>
      <c r="O241" s="23" t="s">
        <v>202</v>
      </c>
      <c r="P241" s="80" t="n">
        <f aca="false">SUM(Q241:V243)</f>
        <v>150</v>
      </c>
      <c r="Q241" s="80" t="n">
        <v>20</v>
      </c>
      <c r="R241" s="80" t="n">
        <v>20</v>
      </c>
      <c r="S241" s="80" t="n">
        <v>25</v>
      </c>
      <c r="T241" s="80" t="n">
        <v>25</v>
      </c>
      <c r="U241" s="80" t="n">
        <v>30</v>
      </c>
      <c r="V241" s="80" t="n">
        <v>30</v>
      </c>
    </row>
    <row r="242" customFormat="false" ht="47.25" hidden="false" customHeight="false" outlineLevel="0" collapsed="false">
      <c r="A242" s="21"/>
      <c r="B242" s="17"/>
      <c r="C242" s="18"/>
      <c r="D242" s="18"/>
      <c r="E242" s="18"/>
      <c r="F242" s="22" t="s">
        <v>33</v>
      </c>
      <c r="G242" s="23" t="n">
        <f aca="false">SUM(H242:M242)</f>
        <v>18000</v>
      </c>
      <c r="H242" s="23" t="n">
        <v>3000</v>
      </c>
      <c r="I242" s="23" t="n">
        <v>3000</v>
      </c>
      <c r="J242" s="23" t="n">
        <v>3000</v>
      </c>
      <c r="K242" s="23" t="n">
        <v>3000</v>
      </c>
      <c r="L242" s="23" t="n">
        <v>3000</v>
      </c>
      <c r="M242" s="23" t="n">
        <v>3000</v>
      </c>
      <c r="N242" s="26"/>
      <c r="O242" s="23"/>
      <c r="P242" s="80"/>
      <c r="Q242" s="80"/>
      <c r="R242" s="80"/>
      <c r="S242" s="80"/>
      <c r="T242" s="80"/>
      <c r="U242" s="80"/>
      <c r="V242" s="80"/>
    </row>
    <row r="243" customFormat="false" ht="39.75" hidden="false" customHeight="true" outlineLevel="0" collapsed="false">
      <c r="A243" s="21"/>
      <c r="B243" s="17"/>
      <c r="C243" s="18"/>
      <c r="D243" s="18"/>
      <c r="E243" s="18"/>
      <c r="F243" s="22" t="s">
        <v>34</v>
      </c>
      <c r="G243" s="23" t="n">
        <f aca="false">SUM(H243:M243)</f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6"/>
      <c r="O243" s="23"/>
      <c r="P243" s="80"/>
      <c r="Q243" s="80"/>
      <c r="R243" s="80"/>
      <c r="S243" s="80"/>
      <c r="T243" s="80"/>
      <c r="U243" s="80"/>
      <c r="V243" s="80"/>
    </row>
    <row r="244" customFormat="false" ht="15.75" hidden="false" customHeight="true" outlineLevel="0" collapsed="false">
      <c r="A244" s="21" t="s">
        <v>203</v>
      </c>
      <c r="B244" s="17" t="s">
        <v>204</v>
      </c>
      <c r="C244" s="18" t="s">
        <v>19</v>
      </c>
      <c r="D244" s="18" t="s">
        <v>24</v>
      </c>
      <c r="E244" s="18" t="s">
        <v>31</v>
      </c>
      <c r="F244" s="22" t="s">
        <v>32</v>
      </c>
      <c r="G244" s="23" t="n">
        <f aca="false">SUM(H244:M244)</f>
        <v>954360.88</v>
      </c>
      <c r="H244" s="23" t="n">
        <f aca="false">SUM(H245:H246)</f>
        <v>121360.88</v>
      </c>
      <c r="I244" s="23" t="n">
        <f aca="false">SUM(I245:I246)</f>
        <v>145000</v>
      </c>
      <c r="J244" s="23" t="n">
        <f aca="false">SUM(J245:J246)</f>
        <v>127000</v>
      </c>
      <c r="K244" s="23" t="n">
        <f aca="false">SUM(K245:K246)</f>
        <v>127000</v>
      </c>
      <c r="L244" s="23" t="n">
        <f aca="false">SUM(L245:L246)</f>
        <v>217000</v>
      </c>
      <c r="M244" s="23" t="n">
        <f aca="false">SUM(M245:M246)</f>
        <v>217000</v>
      </c>
      <c r="N244" s="19" t="s">
        <v>26</v>
      </c>
      <c r="O244" s="19" t="s">
        <v>26</v>
      </c>
      <c r="P244" s="19" t="s">
        <v>26</v>
      </c>
      <c r="Q244" s="19" t="s">
        <v>26</v>
      </c>
      <c r="R244" s="19" t="s">
        <v>26</v>
      </c>
      <c r="S244" s="19" t="s">
        <v>26</v>
      </c>
      <c r="T244" s="19" t="s">
        <v>26</v>
      </c>
      <c r="U244" s="19" t="s">
        <v>26</v>
      </c>
      <c r="V244" s="19" t="s">
        <v>26</v>
      </c>
    </row>
    <row r="245" customFormat="false" ht="47.25" hidden="false" customHeight="false" outlineLevel="0" collapsed="false">
      <c r="A245" s="21"/>
      <c r="B245" s="17"/>
      <c r="C245" s="18"/>
      <c r="D245" s="18"/>
      <c r="E245" s="18"/>
      <c r="F245" s="22" t="s">
        <v>33</v>
      </c>
      <c r="G245" s="23" t="n">
        <f aca="false">SUM(H245:M245)</f>
        <v>954360.88</v>
      </c>
      <c r="H245" s="23" t="n">
        <f aca="false">H248</f>
        <v>121360.88</v>
      </c>
      <c r="I245" s="23" t="n">
        <f aca="false">I248</f>
        <v>145000</v>
      </c>
      <c r="J245" s="23" t="n">
        <f aca="false">J248</f>
        <v>127000</v>
      </c>
      <c r="K245" s="23" t="n">
        <f aca="false">K248</f>
        <v>127000</v>
      </c>
      <c r="L245" s="23" t="n">
        <f aca="false">L248</f>
        <v>217000</v>
      </c>
      <c r="M245" s="23" t="n">
        <f aca="false">M248</f>
        <v>217000</v>
      </c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31.5" hidden="false" customHeight="false" outlineLevel="0" collapsed="false">
      <c r="A246" s="21"/>
      <c r="B246" s="17"/>
      <c r="C246" s="18"/>
      <c r="D246" s="18"/>
      <c r="E246" s="18"/>
      <c r="F246" s="22" t="s">
        <v>34</v>
      </c>
      <c r="G246" s="23" t="n">
        <f aca="false">SUM(H246:M246)</f>
        <v>0</v>
      </c>
      <c r="H246" s="23" t="n">
        <f aca="false">H249</f>
        <v>0</v>
      </c>
      <c r="I246" s="23" t="n">
        <f aca="false">I249</f>
        <v>0</v>
      </c>
      <c r="J246" s="23" t="n">
        <f aca="false">J249</f>
        <v>0</v>
      </c>
      <c r="K246" s="23" t="n">
        <f aca="false">K249</f>
        <v>0</v>
      </c>
      <c r="L246" s="23" t="n">
        <f aca="false">L249</f>
        <v>0</v>
      </c>
      <c r="M246" s="23" t="n">
        <f aca="false">M249</f>
        <v>0</v>
      </c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9.5" hidden="false" customHeight="true" outlineLevel="0" collapsed="false">
      <c r="A247" s="21" t="s">
        <v>50</v>
      </c>
      <c r="B247" s="17" t="s">
        <v>205</v>
      </c>
      <c r="C247" s="18" t="s">
        <v>19</v>
      </c>
      <c r="D247" s="18" t="s">
        <v>24</v>
      </c>
      <c r="E247" s="18" t="s">
        <v>31</v>
      </c>
      <c r="F247" s="22" t="s">
        <v>32</v>
      </c>
      <c r="G247" s="23" t="n">
        <f aca="false">SUM(H247:M247)</f>
        <v>954360.88</v>
      </c>
      <c r="H247" s="23" t="n">
        <f aca="false">SUM(H248:H249)</f>
        <v>121360.88</v>
      </c>
      <c r="I247" s="23" t="n">
        <f aca="false">SUM(I248:I249)</f>
        <v>145000</v>
      </c>
      <c r="J247" s="23" t="n">
        <f aca="false">SUM(J248:J249)</f>
        <v>127000</v>
      </c>
      <c r="K247" s="23" t="n">
        <f aca="false">SUM(K248:K249)</f>
        <v>127000</v>
      </c>
      <c r="L247" s="23" t="n">
        <f aca="false">SUM(L248:L249)</f>
        <v>217000</v>
      </c>
      <c r="M247" s="23" t="n">
        <f aca="false">SUM(M248:M249)</f>
        <v>217000</v>
      </c>
      <c r="N247" s="19" t="s">
        <v>26</v>
      </c>
      <c r="O247" s="19" t="s">
        <v>26</v>
      </c>
      <c r="P247" s="19" t="s">
        <v>26</v>
      </c>
      <c r="Q247" s="19" t="s">
        <v>26</v>
      </c>
      <c r="R247" s="19" t="s">
        <v>26</v>
      </c>
      <c r="S247" s="19" t="s">
        <v>26</v>
      </c>
      <c r="T247" s="19" t="s">
        <v>26</v>
      </c>
      <c r="U247" s="19" t="s">
        <v>26</v>
      </c>
      <c r="V247" s="19" t="s">
        <v>26</v>
      </c>
    </row>
    <row r="248" customFormat="false" ht="47.25" hidden="false" customHeight="false" outlineLevel="0" collapsed="false">
      <c r="A248" s="21"/>
      <c r="B248" s="17"/>
      <c r="C248" s="18"/>
      <c r="D248" s="18"/>
      <c r="E248" s="18"/>
      <c r="F248" s="22" t="s">
        <v>33</v>
      </c>
      <c r="G248" s="23" t="n">
        <f aca="false">SUM(H248:M248)</f>
        <v>954360.88</v>
      </c>
      <c r="H248" s="23" t="n">
        <f aca="false">H251+H254+H257</f>
        <v>121360.88</v>
      </c>
      <c r="I248" s="23" t="n">
        <f aca="false">I251+I254+I257</f>
        <v>145000</v>
      </c>
      <c r="J248" s="23" t="n">
        <f aca="false">J251+J254+J257</f>
        <v>127000</v>
      </c>
      <c r="K248" s="23" t="n">
        <f aca="false">K251+K254+K257</f>
        <v>127000</v>
      </c>
      <c r="L248" s="23" t="n">
        <f aca="false">L251+L254+L257</f>
        <v>217000</v>
      </c>
      <c r="M248" s="23" t="n">
        <f aca="false">M251+M254+M257</f>
        <v>217000</v>
      </c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31.5" hidden="false" customHeight="false" outlineLevel="0" collapsed="false">
      <c r="A249" s="21"/>
      <c r="B249" s="17"/>
      <c r="C249" s="18"/>
      <c r="D249" s="18"/>
      <c r="E249" s="18"/>
      <c r="F249" s="22" t="s">
        <v>34</v>
      </c>
      <c r="G249" s="23" t="n">
        <f aca="false">SUM(H249:M249)</f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58.5" hidden="false" customHeight="true" outlineLevel="0" collapsed="false">
      <c r="A250" s="21" t="s">
        <v>52</v>
      </c>
      <c r="B250" s="17" t="s">
        <v>206</v>
      </c>
      <c r="C250" s="18" t="s">
        <v>19</v>
      </c>
      <c r="D250" s="18" t="s">
        <v>24</v>
      </c>
      <c r="E250" s="18" t="s">
        <v>31</v>
      </c>
      <c r="F250" s="22" t="s">
        <v>32</v>
      </c>
      <c r="G250" s="23" t="n">
        <f aca="false">SUM(H250:M250)</f>
        <v>301331.34</v>
      </c>
      <c r="H250" s="23" t="n">
        <f aca="false">SUM(H251:H252)</f>
        <v>46331.34</v>
      </c>
      <c r="I250" s="23" t="n">
        <f aca="false">SUM(I251:I252)</f>
        <v>47000</v>
      </c>
      <c r="J250" s="23" t="n">
        <f aca="false">SUM(J251:J252)</f>
        <v>47000</v>
      </c>
      <c r="K250" s="23" t="n">
        <f aca="false">SUM(K251:K252)</f>
        <v>47000</v>
      </c>
      <c r="L250" s="23" t="n">
        <f aca="false">SUM(L251:L252)</f>
        <v>57000</v>
      </c>
      <c r="M250" s="23" t="n">
        <f aca="false">SUM(M251:M252)</f>
        <v>57000</v>
      </c>
      <c r="N250" s="11" t="s">
        <v>207</v>
      </c>
      <c r="O250" s="19" t="s">
        <v>44</v>
      </c>
      <c r="P250" s="19" t="n">
        <f aca="false">SUM(Q250:V252)</f>
        <v>12</v>
      </c>
      <c r="Q250" s="19" t="n">
        <v>2</v>
      </c>
      <c r="R250" s="19" t="n">
        <v>2</v>
      </c>
      <c r="S250" s="19" t="n">
        <v>2</v>
      </c>
      <c r="T250" s="19" t="n">
        <v>2</v>
      </c>
      <c r="U250" s="19" t="n">
        <v>2</v>
      </c>
      <c r="V250" s="19" t="n">
        <v>2</v>
      </c>
    </row>
    <row r="251" customFormat="false" ht="84.75" hidden="false" customHeight="true" outlineLevel="0" collapsed="false">
      <c r="A251" s="21"/>
      <c r="B251" s="17"/>
      <c r="C251" s="18"/>
      <c r="D251" s="18"/>
      <c r="E251" s="18"/>
      <c r="F251" s="22" t="s">
        <v>33</v>
      </c>
      <c r="G251" s="23" t="n">
        <f aca="false">SUM(H251:M251)</f>
        <v>301331.34</v>
      </c>
      <c r="H251" s="23" t="n">
        <v>46331.34</v>
      </c>
      <c r="I251" s="23" t="n">
        <v>47000</v>
      </c>
      <c r="J251" s="23" t="n">
        <v>47000</v>
      </c>
      <c r="K251" s="23" t="n">
        <v>47000</v>
      </c>
      <c r="L251" s="23" t="n">
        <v>57000</v>
      </c>
      <c r="M251" s="23" t="n">
        <v>57000</v>
      </c>
      <c r="N251" s="11"/>
      <c r="O251" s="19"/>
      <c r="P251" s="19"/>
      <c r="Q251" s="19"/>
      <c r="R251" s="19"/>
      <c r="S251" s="19"/>
      <c r="T251" s="19"/>
      <c r="U251" s="19"/>
      <c r="V251" s="19"/>
    </row>
    <row r="252" customFormat="false" ht="84.75" hidden="false" customHeight="true" outlineLevel="0" collapsed="false">
      <c r="A252" s="21"/>
      <c r="B252" s="17"/>
      <c r="C252" s="18"/>
      <c r="D252" s="18"/>
      <c r="E252" s="18"/>
      <c r="F252" s="22" t="s">
        <v>34</v>
      </c>
      <c r="G252" s="23" t="n">
        <f aca="false">SUM(H252:M252)</f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11"/>
      <c r="O252" s="19"/>
      <c r="P252" s="19"/>
      <c r="Q252" s="19"/>
      <c r="R252" s="19"/>
      <c r="S252" s="19"/>
      <c r="T252" s="19"/>
      <c r="U252" s="19"/>
      <c r="V252" s="19"/>
    </row>
    <row r="253" customFormat="false" ht="26.25" hidden="false" customHeight="true" outlineLevel="0" collapsed="false">
      <c r="A253" s="21" t="s">
        <v>57</v>
      </c>
      <c r="B253" s="17" t="s">
        <v>208</v>
      </c>
      <c r="C253" s="18" t="s">
        <v>19</v>
      </c>
      <c r="D253" s="18" t="s">
        <v>24</v>
      </c>
      <c r="E253" s="18" t="s">
        <v>31</v>
      </c>
      <c r="F253" s="22" t="s">
        <v>32</v>
      </c>
      <c r="G253" s="23" t="n">
        <f aca="false">SUM(H253:M253)</f>
        <v>398749.54</v>
      </c>
      <c r="H253" s="23" t="n">
        <f aca="false">SUM(H254:H255)</f>
        <v>48749.54</v>
      </c>
      <c r="I253" s="23" t="n">
        <f aca="false">SUM(I254:I255)</f>
        <v>50000</v>
      </c>
      <c r="J253" s="23" t="n">
        <f aca="false">SUM(J254:J255)</f>
        <v>50000</v>
      </c>
      <c r="K253" s="23" t="n">
        <f aca="false">SUM(K254:K255)</f>
        <v>50000</v>
      </c>
      <c r="L253" s="23" t="n">
        <f aca="false">SUM(L254:L255)</f>
        <v>100000</v>
      </c>
      <c r="M253" s="23" t="n">
        <f aca="false">SUM(M254:M255)</f>
        <v>100000</v>
      </c>
      <c r="N253" s="26" t="s">
        <v>209</v>
      </c>
      <c r="O253" s="19" t="s">
        <v>44</v>
      </c>
      <c r="P253" s="80" t="n">
        <f aca="false">SUM(Q253:V255)</f>
        <v>18</v>
      </c>
      <c r="Q253" s="80" t="n">
        <v>3</v>
      </c>
      <c r="R253" s="80" t="n">
        <v>3</v>
      </c>
      <c r="S253" s="80" t="n">
        <v>3</v>
      </c>
      <c r="T253" s="19" t="n">
        <v>3</v>
      </c>
      <c r="U253" s="19" t="n">
        <v>3</v>
      </c>
      <c r="V253" s="19" t="n">
        <v>3</v>
      </c>
    </row>
    <row r="254" customFormat="false" ht="39" hidden="false" customHeight="true" outlineLevel="0" collapsed="false">
      <c r="A254" s="21"/>
      <c r="B254" s="17"/>
      <c r="C254" s="18"/>
      <c r="D254" s="18"/>
      <c r="E254" s="18"/>
      <c r="F254" s="22" t="s">
        <v>33</v>
      </c>
      <c r="G254" s="23" t="n">
        <f aca="false">SUM(H254:M254)</f>
        <v>398749.54</v>
      </c>
      <c r="H254" s="23" t="n">
        <v>48749.54</v>
      </c>
      <c r="I254" s="23" t="n">
        <v>50000</v>
      </c>
      <c r="J254" s="23" t="n">
        <v>50000</v>
      </c>
      <c r="K254" s="23" t="n">
        <v>50000</v>
      </c>
      <c r="L254" s="23" t="n">
        <v>100000</v>
      </c>
      <c r="M254" s="23" t="n">
        <v>100000</v>
      </c>
      <c r="N254" s="26"/>
      <c r="O254" s="19"/>
      <c r="P254" s="80"/>
      <c r="Q254" s="80"/>
      <c r="R254" s="80"/>
      <c r="S254" s="80"/>
      <c r="T254" s="19"/>
      <c r="U254" s="19"/>
      <c r="V254" s="19"/>
    </row>
    <row r="255" customFormat="false" ht="36" hidden="false" customHeight="true" outlineLevel="0" collapsed="false">
      <c r="A255" s="21"/>
      <c r="B255" s="17"/>
      <c r="C255" s="18"/>
      <c r="D255" s="18"/>
      <c r="E255" s="18"/>
      <c r="F255" s="22" t="s">
        <v>34</v>
      </c>
      <c r="G255" s="23" t="n">
        <f aca="false">SUM(H255:M255)</f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6"/>
      <c r="O255" s="19"/>
      <c r="P255" s="80"/>
      <c r="Q255" s="80"/>
      <c r="R255" s="80"/>
      <c r="S255" s="80"/>
      <c r="T255" s="19"/>
      <c r="U255" s="19"/>
      <c r="V255" s="19"/>
    </row>
    <row r="256" customFormat="false" ht="29.25" hidden="false" customHeight="true" outlineLevel="0" collapsed="false">
      <c r="A256" s="21" t="s">
        <v>60</v>
      </c>
      <c r="B256" s="17" t="s">
        <v>210</v>
      </c>
      <c r="C256" s="18" t="s">
        <v>19</v>
      </c>
      <c r="D256" s="18" t="s">
        <v>24</v>
      </c>
      <c r="E256" s="18" t="s">
        <v>31</v>
      </c>
      <c r="F256" s="22" t="s">
        <v>32</v>
      </c>
      <c r="G256" s="23" t="n">
        <f aca="false">SUM(H256:M256)</f>
        <v>254280</v>
      </c>
      <c r="H256" s="23" t="n">
        <f aca="false">SUM(H257:H258)</f>
        <v>26280</v>
      </c>
      <c r="I256" s="23" t="n">
        <f aca="false">SUM(I257:I258)</f>
        <v>48000</v>
      </c>
      <c r="J256" s="23" t="n">
        <f aca="false">SUM(J257:J258)</f>
        <v>30000</v>
      </c>
      <c r="K256" s="23" t="n">
        <f aca="false">SUM(K257:K258)</f>
        <v>30000</v>
      </c>
      <c r="L256" s="23" t="n">
        <f aca="false">SUM(L257:L258)</f>
        <v>60000</v>
      </c>
      <c r="M256" s="23" t="n">
        <f aca="false">SUM(M257:M258)</f>
        <v>60000</v>
      </c>
      <c r="N256" s="26" t="s">
        <v>211</v>
      </c>
      <c r="O256" s="19" t="s">
        <v>44</v>
      </c>
      <c r="P256" s="80" t="n">
        <f aca="false">SUM(Q256:V258)</f>
        <v>75</v>
      </c>
      <c r="Q256" s="80" t="n">
        <v>10</v>
      </c>
      <c r="R256" s="80" t="n">
        <v>11</v>
      </c>
      <c r="S256" s="80" t="n">
        <v>12</v>
      </c>
      <c r="T256" s="19" t="n">
        <v>13</v>
      </c>
      <c r="U256" s="19" t="n">
        <v>14</v>
      </c>
      <c r="V256" s="19" t="n">
        <v>15</v>
      </c>
    </row>
    <row r="257" customFormat="false" ht="54.75" hidden="false" customHeight="true" outlineLevel="0" collapsed="false">
      <c r="A257" s="21"/>
      <c r="B257" s="17"/>
      <c r="C257" s="18"/>
      <c r="D257" s="18"/>
      <c r="E257" s="18"/>
      <c r="F257" s="22" t="s">
        <v>33</v>
      </c>
      <c r="G257" s="23" t="n">
        <f aca="false">SUM(H257:M257)</f>
        <v>254280</v>
      </c>
      <c r="H257" s="23" t="n">
        <v>26280</v>
      </c>
      <c r="I257" s="23" t="n">
        <v>48000</v>
      </c>
      <c r="J257" s="23" t="n">
        <v>30000</v>
      </c>
      <c r="K257" s="23" t="n">
        <v>30000</v>
      </c>
      <c r="L257" s="23" t="n">
        <v>60000</v>
      </c>
      <c r="M257" s="23" t="n">
        <v>60000</v>
      </c>
      <c r="N257" s="26"/>
      <c r="O257" s="19"/>
      <c r="P257" s="80"/>
      <c r="Q257" s="80"/>
      <c r="R257" s="80"/>
      <c r="S257" s="80"/>
      <c r="T257" s="19"/>
      <c r="U257" s="19"/>
      <c r="V257" s="19"/>
    </row>
    <row r="258" customFormat="false" ht="34.5" hidden="false" customHeight="true" outlineLevel="0" collapsed="false">
      <c r="A258" s="21"/>
      <c r="B258" s="17"/>
      <c r="C258" s="18"/>
      <c r="D258" s="18"/>
      <c r="E258" s="18"/>
      <c r="F258" s="22" t="s">
        <v>34</v>
      </c>
      <c r="G258" s="23" t="n">
        <f aca="false">SUM(H258:M258)</f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6"/>
      <c r="O258" s="19"/>
      <c r="P258" s="80"/>
      <c r="Q258" s="80"/>
      <c r="R258" s="80"/>
      <c r="S258" s="80"/>
      <c r="T258" s="19"/>
      <c r="U258" s="19"/>
      <c r="V258" s="19"/>
    </row>
    <row r="259" customFormat="false" ht="24" hidden="true" customHeight="true" outlineLevel="0" collapsed="false">
      <c r="A259" s="54" t="s">
        <v>170</v>
      </c>
      <c r="B259" s="17" t="s">
        <v>171</v>
      </c>
      <c r="C259" s="18" t="s">
        <v>172</v>
      </c>
      <c r="D259" s="18" t="s">
        <v>19</v>
      </c>
      <c r="E259" s="18" t="s">
        <v>173</v>
      </c>
      <c r="F259" s="22" t="s">
        <v>32</v>
      </c>
      <c r="G259" s="23" t="n">
        <f aca="false">SUM(H259:M259)</f>
        <v>0</v>
      </c>
      <c r="H259" s="23" t="n">
        <f aca="false">H260+H261</f>
        <v>0</v>
      </c>
      <c r="I259" s="23" t="n">
        <f aca="false">I260+I261</f>
        <v>0</v>
      </c>
      <c r="J259" s="23" t="n">
        <f aca="false">J260+J261</f>
        <v>0</v>
      </c>
      <c r="K259" s="23" t="n">
        <f aca="false">K260+K261</f>
        <v>0</v>
      </c>
      <c r="L259" s="23" t="n">
        <f aca="false">L260+L261</f>
        <v>0</v>
      </c>
      <c r="M259" s="23"/>
      <c r="N259" s="73" t="s">
        <v>174</v>
      </c>
      <c r="O259" s="23" t="s">
        <v>156</v>
      </c>
      <c r="P259" s="25"/>
      <c r="Q259" s="25"/>
      <c r="R259" s="25"/>
      <c r="S259" s="25"/>
      <c r="T259" s="25"/>
      <c r="U259" s="25"/>
      <c r="V259" s="72"/>
    </row>
    <row r="260" customFormat="false" ht="24" hidden="true" customHeight="true" outlineLevel="0" collapsed="false">
      <c r="A260" s="74"/>
      <c r="B260" s="17"/>
      <c r="C260" s="18"/>
      <c r="D260" s="18"/>
      <c r="E260" s="18"/>
      <c r="F260" s="22" t="s">
        <v>33</v>
      </c>
      <c r="G260" s="23" t="n">
        <f aca="false">SUM(H260:M260)</f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/>
      <c r="N260" s="73"/>
      <c r="O260" s="23"/>
      <c r="P260" s="25"/>
      <c r="Q260" s="25"/>
      <c r="R260" s="25"/>
      <c r="S260" s="25"/>
      <c r="T260" s="25"/>
      <c r="U260" s="25"/>
      <c r="V260" s="72"/>
    </row>
    <row r="261" customFormat="false" ht="2.25" hidden="false" customHeight="true" outlineLevel="0" collapsed="false">
      <c r="A261" s="75"/>
      <c r="B261" s="17"/>
      <c r="C261" s="18"/>
      <c r="D261" s="18"/>
      <c r="E261" s="18"/>
      <c r="F261" s="22" t="s">
        <v>34</v>
      </c>
      <c r="G261" s="23" t="n">
        <f aca="false">SUM(H261:M261)</f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/>
      <c r="N261" s="73"/>
      <c r="O261" s="23"/>
      <c r="P261" s="25"/>
      <c r="Q261" s="25"/>
      <c r="R261" s="25"/>
      <c r="S261" s="25"/>
      <c r="T261" s="25"/>
      <c r="U261" s="25"/>
      <c r="V261" s="72"/>
    </row>
    <row r="262" customFormat="false" ht="15.75" hidden="false" customHeight="true" outlineLevel="0" collapsed="false">
      <c r="A262" s="11"/>
      <c r="B262" s="39" t="s">
        <v>212</v>
      </c>
      <c r="C262" s="18"/>
      <c r="D262" s="18"/>
      <c r="E262" s="18"/>
      <c r="F262" s="41" t="s">
        <v>32</v>
      </c>
      <c r="G262" s="42" t="n">
        <f aca="false">SUM(H262:M262)</f>
        <v>972360.88</v>
      </c>
      <c r="H262" s="42" t="n">
        <f aca="false">H263+H264</f>
        <v>124360.88</v>
      </c>
      <c r="I262" s="42" t="n">
        <f aca="false">I263+I264</f>
        <v>148000</v>
      </c>
      <c r="J262" s="42" t="n">
        <f aca="false">J263+J264</f>
        <v>130000</v>
      </c>
      <c r="K262" s="42" t="n">
        <f aca="false">K263+K264</f>
        <v>130000</v>
      </c>
      <c r="L262" s="42" t="n">
        <f aca="false">L263+L264</f>
        <v>220000</v>
      </c>
      <c r="M262" s="42" t="n">
        <f aca="false">M263+M264</f>
        <v>220000</v>
      </c>
      <c r="N262" s="20" t="s">
        <v>26</v>
      </c>
      <c r="O262" s="20" t="s">
        <v>26</v>
      </c>
      <c r="P262" s="20" t="s">
        <v>26</v>
      </c>
      <c r="Q262" s="20" t="s">
        <v>26</v>
      </c>
      <c r="R262" s="20" t="s">
        <v>26</v>
      </c>
      <c r="S262" s="20" t="s">
        <v>26</v>
      </c>
      <c r="T262" s="20" t="s">
        <v>26</v>
      </c>
      <c r="U262" s="20" t="s">
        <v>26</v>
      </c>
      <c r="V262" s="20" t="s">
        <v>26</v>
      </c>
    </row>
    <row r="263" customFormat="false" ht="47.25" hidden="false" customHeight="false" outlineLevel="0" collapsed="false">
      <c r="A263" s="11"/>
      <c r="B263" s="39"/>
      <c r="C263" s="18"/>
      <c r="D263" s="18"/>
      <c r="E263" s="18"/>
      <c r="F263" s="41" t="s">
        <v>33</v>
      </c>
      <c r="G263" s="42" t="n">
        <f aca="false">SUM(H263:M263)</f>
        <v>972360.88</v>
      </c>
      <c r="H263" s="42" t="n">
        <f aca="false">H245+H236</f>
        <v>124360.88</v>
      </c>
      <c r="I263" s="42" t="n">
        <f aca="false">I245+I236</f>
        <v>148000</v>
      </c>
      <c r="J263" s="42" t="n">
        <f aca="false">J245+J236</f>
        <v>130000</v>
      </c>
      <c r="K263" s="42" t="n">
        <f aca="false">K245+K236</f>
        <v>130000</v>
      </c>
      <c r="L263" s="42" t="n">
        <f aca="false">L245+L236</f>
        <v>220000</v>
      </c>
      <c r="M263" s="42" t="n">
        <f aca="false">M245+M236</f>
        <v>220000</v>
      </c>
      <c r="N263" s="20" t="s">
        <v>26</v>
      </c>
      <c r="O263" s="20" t="s">
        <v>26</v>
      </c>
      <c r="P263" s="20" t="s">
        <v>26</v>
      </c>
      <c r="Q263" s="20" t="s">
        <v>26</v>
      </c>
      <c r="R263" s="20" t="s">
        <v>26</v>
      </c>
      <c r="S263" s="20" t="s">
        <v>26</v>
      </c>
      <c r="T263" s="20" t="s">
        <v>26</v>
      </c>
      <c r="U263" s="20" t="s">
        <v>26</v>
      </c>
      <c r="V263" s="20" t="s">
        <v>26</v>
      </c>
    </row>
    <row r="264" customFormat="false" ht="31.5" hidden="false" customHeight="false" outlineLevel="0" collapsed="false">
      <c r="A264" s="11"/>
      <c r="B264" s="39"/>
      <c r="C264" s="18"/>
      <c r="D264" s="18"/>
      <c r="E264" s="18"/>
      <c r="F264" s="41" t="s">
        <v>34</v>
      </c>
      <c r="G264" s="42" t="n">
        <f aca="false">SUM(H264:M264)</f>
        <v>0</v>
      </c>
      <c r="H264" s="42" t="n">
        <f aca="false">H246+H237</f>
        <v>0</v>
      </c>
      <c r="I264" s="42" t="n">
        <f aca="false">I246+I237</f>
        <v>0</v>
      </c>
      <c r="J264" s="42" t="n">
        <f aca="false">J246+J237</f>
        <v>0</v>
      </c>
      <c r="K264" s="42" t="n">
        <f aca="false">K246+K237</f>
        <v>0</v>
      </c>
      <c r="L264" s="42" t="n">
        <f aca="false">L246+L237</f>
        <v>0</v>
      </c>
      <c r="M264" s="42" t="n">
        <f aca="false">M246+M237</f>
        <v>0</v>
      </c>
      <c r="N264" s="20" t="s">
        <v>26</v>
      </c>
      <c r="O264" s="20" t="s">
        <v>26</v>
      </c>
      <c r="P264" s="20" t="s">
        <v>26</v>
      </c>
      <c r="Q264" s="20" t="s">
        <v>26</v>
      </c>
      <c r="R264" s="20" t="s">
        <v>26</v>
      </c>
      <c r="S264" s="20" t="s">
        <v>26</v>
      </c>
      <c r="T264" s="20" t="s">
        <v>26</v>
      </c>
      <c r="U264" s="20" t="s">
        <v>26</v>
      </c>
      <c r="V264" s="20" t="s">
        <v>26</v>
      </c>
    </row>
    <row r="265" customFormat="false" ht="15.75" hidden="false" customHeight="false" outlineLevel="0" collapsed="false">
      <c r="A265" s="82" t="s">
        <v>213</v>
      </c>
      <c r="B265" s="82"/>
      <c r="C265" s="82"/>
      <c r="D265" s="82"/>
      <c r="E265" s="82"/>
      <c r="F265" s="41" t="s">
        <v>32</v>
      </c>
      <c r="G265" s="42" t="n">
        <f aca="false">SUM(H265:M265)</f>
        <v>318937055.54</v>
      </c>
      <c r="H265" s="42" t="n">
        <f aca="false">H266+H267</f>
        <v>72938845.24</v>
      </c>
      <c r="I265" s="42" t="n">
        <f aca="false">I266+I267</f>
        <v>63494851.26</v>
      </c>
      <c r="J265" s="42" t="n">
        <f aca="false">J266+J267</f>
        <v>42706724.97</v>
      </c>
      <c r="K265" s="42" t="n">
        <f aca="false">K266+K267</f>
        <v>42707149.07</v>
      </c>
      <c r="L265" s="42" t="n">
        <f aca="false">L266+L267</f>
        <v>48544743</v>
      </c>
      <c r="M265" s="42" t="n">
        <f aca="false">M266+M267</f>
        <v>48544742</v>
      </c>
      <c r="N265" s="20" t="s">
        <v>26</v>
      </c>
      <c r="O265" s="20" t="s">
        <v>26</v>
      </c>
      <c r="P265" s="20" t="s">
        <v>26</v>
      </c>
      <c r="Q265" s="20" t="s">
        <v>26</v>
      </c>
      <c r="R265" s="20" t="s">
        <v>26</v>
      </c>
      <c r="S265" s="20" t="s">
        <v>26</v>
      </c>
      <c r="T265" s="20" t="s">
        <v>26</v>
      </c>
      <c r="U265" s="20" t="s">
        <v>26</v>
      </c>
      <c r="V265" s="20" t="s">
        <v>26</v>
      </c>
    </row>
    <row r="266" customFormat="false" ht="47.25" hidden="false" customHeight="false" outlineLevel="0" collapsed="false">
      <c r="A266" s="82"/>
      <c r="B266" s="82"/>
      <c r="C266" s="82"/>
      <c r="D266" s="82"/>
      <c r="E266" s="82"/>
      <c r="F266" s="41" t="s">
        <v>33</v>
      </c>
      <c r="G266" s="42" t="n">
        <f aca="false">SUM(H266:M266)</f>
        <v>288410616.98</v>
      </c>
      <c r="H266" s="42" t="n">
        <f aca="false">H77+H91+H108+H217+H174+H197+H131+H145+H231+H263</f>
        <v>55311238.01</v>
      </c>
      <c r="I266" s="42" t="n">
        <f aca="false">I77+I91+I108+I217+I174+I197+I131+I145+I231+I263</f>
        <v>52762117.49</v>
      </c>
      <c r="J266" s="42" t="n">
        <f aca="false">J77+J91+J108+J217+J174+J197+J131+J145+J231+J263</f>
        <v>41623888.24</v>
      </c>
      <c r="K266" s="42" t="n">
        <f aca="false">K77+K91+K108+K217+K174+K197+K131+K145+K231+K263</f>
        <v>41623888.24</v>
      </c>
      <c r="L266" s="42" t="n">
        <f aca="false">L77+L91+L108+L217+L174+L197+L131+L145+L231+L263</f>
        <v>48544743</v>
      </c>
      <c r="M266" s="42" t="n">
        <f aca="false">M77+M91+M108+M217+M174+M197+M131+M145+M231+M263</f>
        <v>48544742</v>
      </c>
      <c r="N266" s="20" t="s">
        <v>26</v>
      </c>
      <c r="O266" s="20" t="s">
        <v>26</v>
      </c>
      <c r="P266" s="20" t="s">
        <v>26</v>
      </c>
      <c r="Q266" s="20" t="s">
        <v>26</v>
      </c>
      <c r="R266" s="20" t="s">
        <v>26</v>
      </c>
      <c r="S266" s="20" t="s">
        <v>26</v>
      </c>
      <c r="T266" s="20" t="s">
        <v>26</v>
      </c>
      <c r="U266" s="20" t="s">
        <v>26</v>
      </c>
      <c r="V266" s="20" t="s">
        <v>26</v>
      </c>
    </row>
    <row r="267" customFormat="false" ht="31.5" hidden="false" customHeight="false" outlineLevel="0" collapsed="false">
      <c r="A267" s="82"/>
      <c r="B267" s="82"/>
      <c r="C267" s="82"/>
      <c r="D267" s="82"/>
      <c r="E267" s="82"/>
      <c r="F267" s="41" t="s">
        <v>34</v>
      </c>
      <c r="G267" s="42" t="n">
        <f aca="false">SUM(H267:M267)</f>
        <v>30526438.56</v>
      </c>
      <c r="H267" s="42" t="n">
        <f aca="false">H78+H92+H109+H218+H175+H198+H132+H146+H232+H264</f>
        <v>17627607.23</v>
      </c>
      <c r="I267" s="42" t="n">
        <f aca="false">I78+I92+I109+I218+I175+I198+I132+I146+I232+I264</f>
        <v>10732733.77</v>
      </c>
      <c r="J267" s="42" t="n">
        <f aca="false">J78+J92+J109+J218+J175+J198+J132+J146+J232+J264</f>
        <v>1082836.73</v>
      </c>
      <c r="K267" s="42" t="n">
        <f aca="false">K78+K92+K109+K218+K175+K198+K132+K146+K232+K264</f>
        <v>1083260.83</v>
      </c>
      <c r="L267" s="42" t="n">
        <f aca="false">L78+L92+L109+L218+L175+L198+L132+L146+L232+L264</f>
        <v>0</v>
      </c>
      <c r="M267" s="42" t="n">
        <f aca="false">M78+M92+M109+M218+M175+M198+M132+M146+M232+M264</f>
        <v>0</v>
      </c>
      <c r="N267" s="20" t="s">
        <v>26</v>
      </c>
      <c r="O267" s="20" t="s">
        <v>26</v>
      </c>
      <c r="P267" s="20" t="s">
        <v>26</v>
      </c>
      <c r="Q267" s="20" t="s">
        <v>26</v>
      </c>
      <c r="R267" s="20" t="s">
        <v>26</v>
      </c>
      <c r="S267" s="20" t="s">
        <v>26</v>
      </c>
      <c r="T267" s="20" t="s">
        <v>26</v>
      </c>
      <c r="U267" s="20" t="s">
        <v>26</v>
      </c>
      <c r="V267" s="20" t="s">
        <v>26</v>
      </c>
    </row>
  </sheetData>
  <mergeCells count="951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A79:B79"/>
    <mergeCell ref="A80:B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E87:E89"/>
    <mergeCell ref="N87:N89"/>
    <mergeCell ref="O87:O89"/>
    <mergeCell ref="P87:P89"/>
    <mergeCell ref="A90:A92"/>
    <mergeCell ref="B90:B92"/>
    <mergeCell ref="C90:C92"/>
    <mergeCell ref="D90:D92"/>
    <mergeCell ref="E90:E92"/>
    <mergeCell ref="A93:B93"/>
    <mergeCell ref="A94:B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A107:A109"/>
    <mergeCell ref="B107:B109"/>
    <mergeCell ref="C107:C109"/>
    <mergeCell ref="D107:D109"/>
    <mergeCell ref="E107:E109"/>
    <mergeCell ref="A110:B110"/>
    <mergeCell ref="A111:B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E121:E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124:A126"/>
    <mergeCell ref="B124:B126"/>
    <mergeCell ref="C124:C126"/>
    <mergeCell ref="D124:D126"/>
    <mergeCell ref="E124:E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127:A129"/>
    <mergeCell ref="B127:B129"/>
    <mergeCell ref="C127:C129"/>
    <mergeCell ref="D127:D129"/>
    <mergeCell ref="E127:E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130:A132"/>
    <mergeCell ref="B130:B132"/>
    <mergeCell ref="C130:C132"/>
    <mergeCell ref="D130:D132"/>
    <mergeCell ref="E130:E132"/>
    <mergeCell ref="A133:B133"/>
    <mergeCell ref="A134:B134"/>
    <mergeCell ref="E134:E146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A144:A146"/>
    <mergeCell ref="B144:B146"/>
    <mergeCell ref="C144:C146"/>
    <mergeCell ref="D144:D146"/>
    <mergeCell ref="A147:B147"/>
    <mergeCell ref="A148:B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A161:A163"/>
    <mergeCell ref="B161:B163"/>
    <mergeCell ref="C161:C163"/>
    <mergeCell ref="D161:D163"/>
    <mergeCell ref="E161:E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4:A166"/>
    <mergeCell ref="B164:B166"/>
    <mergeCell ref="C164:C166"/>
    <mergeCell ref="D164:D166"/>
    <mergeCell ref="E164:E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A176:B176"/>
    <mergeCell ref="A177:B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A184:A186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B187:B189"/>
    <mergeCell ref="C187:C189"/>
    <mergeCell ref="D187:D189"/>
    <mergeCell ref="E187:E189"/>
    <mergeCell ref="N187:N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A190:A192"/>
    <mergeCell ref="B190:B192"/>
    <mergeCell ref="C190:C192"/>
    <mergeCell ref="D190:D192"/>
    <mergeCell ref="E190:E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A199:B199"/>
    <mergeCell ref="A200:B200"/>
    <mergeCell ref="A201:A203"/>
    <mergeCell ref="B201:B203"/>
    <mergeCell ref="C201:C203"/>
    <mergeCell ref="D201:D203"/>
    <mergeCell ref="E201:E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A204:A206"/>
    <mergeCell ref="B204:B206"/>
    <mergeCell ref="C204:C206"/>
    <mergeCell ref="D204:D206"/>
    <mergeCell ref="E204:E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A207:A209"/>
    <mergeCell ref="B207:B209"/>
    <mergeCell ref="C207:C209"/>
    <mergeCell ref="D207:D209"/>
    <mergeCell ref="E207:E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A219:B219"/>
    <mergeCell ref="A220:B220"/>
    <mergeCell ref="A221:A223"/>
    <mergeCell ref="B221:B223"/>
    <mergeCell ref="C221:C223"/>
    <mergeCell ref="D221:D223"/>
    <mergeCell ref="E221:E223"/>
    <mergeCell ref="N221:N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A224:A226"/>
    <mergeCell ref="B224:B226"/>
    <mergeCell ref="C224:C226"/>
    <mergeCell ref="D224:D226"/>
    <mergeCell ref="E224:E226"/>
    <mergeCell ref="N224:N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A227:A229"/>
    <mergeCell ref="B227:B229"/>
    <mergeCell ref="C227:C229"/>
    <mergeCell ref="D227:D229"/>
    <mergeCell ref="E227:E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A230:A232"/>
    <mergeCell ref="B230:B232"/>
    <mergeCell ref="C230:C232"/>
    <mergeCell ref="D230:D232"/>
    <mergeCell ref="E230:E232"/>
    <mergeCell ref="A233:B233"/>
    <mergeCell ref="A234:B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A241:A243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A244:A246"/>
    <mergeCell ref="B244:B246"/>
    <mergeCell ref="C244:C246"/>
    <mergeCell ref="D244:D246"/>
    <mergeCell ref="E244:E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A247:A249"/>
    <mergeCell ref="B247:B249"/>
    <mergeCell ref="C247:C249"/>
    <mergeCell ref="D247:D249"/>
    <mergeCell ref="E247:E249"/>
    <mergeCell ref="N247:N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A250:A252"/>
    <mergeCell ref="B250:B252"/>
    <mergeCell ref="C250:C252"/>
    <mergeCell ref="D250:D252"/>
    <mergeCell ref="E250:E252"/>
    <mergeCell ref="N250:N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A253:A255"/>
    <mergeCell ref="B253:B255"/>
    <mergeCell ref="C253:C255"/>
    <mergeCell ref="D253:D255"/>
    <mergeCell ref="E253:E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A256:A258"/>
    <mergeCell ref="B256:B258"/>
    <mergeCell ref="C256:C258"/>
    <mergeCell ref="D256:D258"/>
    <mergeCell ref="E256:E258"/>
    <mergeCell ref="N256:N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B259:B261"/>
    <mergeCell ref="C259:C261"/>
    <mergeCell ref="D259:D261"/>
    <mergeCell ref="E259:E261"/>
    <mergeCell ref="N259:N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A262:A264"/>
    <mergeCell ref="B262:B264"/>
    <mergeCell ref="C262:C264"/>
    <mergeCell ref="D262:D264"/>
    <mergeCell ref="E262:E264"/>
    <mergeCell ref="A265:E2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2-06-03T05:32:11Z</dcterms:modified>
  <cp:revision>0</cp:revision>
  <dc:subject/>
  <dc:title/>
</cp:coreProperties>
</file>