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2: Субсидия организациям,индивидуальным предпринимателям на модернизацию и эксплуатацию плоскостных спортивных сооружений,находящихся на тернритории муниципального образования Омской области,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t xml:space="preserve">Мероприятие3: Организация отдыха,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90" zoomScalePageLayoutView="90" workbookViewId="0">
      <selection pane="topLeft" activeCell="J83" activeCellId="0" sqref="J8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2.14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5357435.92</v>
      </c>
      <c r="H21" s="13" t="n">
        <f aca="false">H26</f>
        <v>1111435.92</v>
      </c>
      <c r="I21" s="13" t="n">
        <f aca="false">I26</f>
        <v>0</v>
      </c>
      <c r="J21" s="13" t="n">
        <f aca="false">J26</f>
        <v>1046000</v>
      </c>
      <c r="K21" s="13" t="n">
        <f aca="false">K26</f>
        <v>0</v>
      </c>
      <c r="L21" s="13" t="n">
        <f aca="false">L26</f>
        <v>800000</v>
      </c>
      <c r="M21" s="13" t="n">
        <f aca="false">M26</f>
        <v>0</v>
      </c>
      <c r="N21" s="13" t="n">
        <f aca="false">N26</f>
        <v>800000</v>
      </c>
      <c r="O21" s="13" t="n">
        <f aca="false">O26</f>
        <v>0</v>
      </c>
      <c r="P21" s="13" t="n">
        <f aca="false">P26</f>
        <v>800000</v>
      </c>
      <c r="Q21" s="13" t="n">
        <f aca="false">Q26</f>
        <v>0</v>
      </c>
      <c r="R21" s="13" t="n">
        <f aca="false">R26</f>
        <v>80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5357435.92</v>
      </c>
      <c r="H22" s="13" t="n">
        <f aca="false">H27</f>
        <v>1111435.92</v>
      </c>
      <c r="I22" s="13" t="n">
        <f aca="false">I27</f>
        <v>0</v>
      </c>
      <c r="J22" s="13" t="n">
        <f aca="false">J27</f>
        <v>1046000</v>
      </c>
      <c r="K22" s="13" t="n">
        <f aca="false">K27</f>
        <v>0</v>
      </c>
      <c r="L22" s="13" t="n">
        <f aca="false">L27</f>
        <v>800000</v>
      </c>
      <c r="M22" s="13" t="n">
        <f aca="false">M27</f>
        <v>0</v>
      </c>
      <c r="N22" s="13" t="n">
        <f aca="false">N27</f>
        <v>800000</v>
      </c>
      <c r="O22" s="13" t="n">
        <f aca="false">O27</f>
        <v>0</v>
      </c>
      <c r="P22" s="13" t="n">
        <f aca="false">P27</f>
        <v>800000</v>
      </c>
      <c r="Q22" s="13" t="n">
        <f aca="false">Q27</f>
        <v>0</v>
      </c>
      <c r="R22" s="13" t="n">
        <f aca="false">R27</f>
        <v>80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0</v>
      </c>
      <c r="H23" s="13" t="n">
        <f aca="false">H28</f>
        <v>0</v>
      </c>
      <c r="I23" s="13" t="n">
        <f aca="false">I28</f>
        <v>0</v>
      </c>
      <c r="J23" s="13" t="n">
        <f aca="false">J28</f>
        <v>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5357435.92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1046000</v>
      </c>
      <c r="K26" s="13" t="n">
        <f aca="false">K27+K28+K29+K30</f>
        <v>0</v>
      </c>
      <c r="L26" s="13" t="n">
        <f aca="false">L27+L28+L29+L30</f>
        <v>800000</v>
      </c>
      <c r="M26" s="13" t="n">
        <f aca="false">M27+M28+M29+M30</f>
        <v>0</v>
      </c>
      <c r="N26" s="13" t="n">
        <f aca="false">N27+N28+N29+N30</f>
        <v>800000</v>
      </c>
      <c r="O26" s="13" t="n">
        <f aca="false">O27+O28+O29+O30</f>
        <v>0</v>
      </c>
      <c r="P26" s="13" t="n">
        <f aca="false">P27+P28+P29+P30</f>
        <v>800000</v>
      </c>
      <c r="Q26" s="13" t="n">
        <f aca="false">Q27+Q28+Q29+Q30</f>
        <v>0</v>
      </c>
      <c r="R26" s="13" t="n">
        <f aca="false">R27+R28+R29+R30</f>
        <v>80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5357435.92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046000</v>
      </c>
      <c r="K27" s="13" t="n">
        <f aca="false">K32+K37</f>
        <v>0</v>
      </c>
      <c r="L27" s="13" t="n">
        <f aca="false">L32+L37</f>
        <v>800000</v>
      </c>
      <c r="M27" s="13" t="n">
        <f aca="false">M32+M37</f>
        <v>0</v>
      </c>
      <c r="N27" s="13" t="n">
        <f aca="false">N32+N37</f>
        <v>800000</v>
      </c>
      <c r="O27" s="13" t="n">
        <f aca="false">O32+O37</f>
        <v>0</v>
      </c>
      <c r="P27" s="13" t="n">
        <f aca="false">P32+P37</f>
        <v>800000</v>
      </c>
      <c r="Q27" s="13" t="n">
        <f aca="false">Q32+Q37</f>
        <v>0</v>
      </c>
      <c r="R27" s="13" t="n">
        <f aca="false">R32+R37</f>
        <v>80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0</v>
      </c>
      <c r="H28" s="13" t="n">
        <f aca="false">H38</f>
        <v>0</v>
      </c>
      <c r="I28" s="13" t="n">
        <f aca="false">I38</f>
        <v>0</v>
      </c>
      <c r="J28" s="13" t="n">
        <f aca="false">J38</f>
        <v>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5352435.92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041000</v>
      </c>
      <c r="K31" s="13" t="n">
        <f aca="false">K32+K33+K34+K35</f>
        <v>0</v>
      </c>
      <c r="L31" s="13" t="n">
        <f aca="false">L32+L33+L34+L35</f>
        <v>800000</v>
      </c>
      <c r="M31" s="13" t="n">
        <f aca="false">M32+M33+M34+M35</f>
        <v>0</v>
      </c>
      <c r="N31" s="13" t="n">
        <f aca="false">N32+N33+N34+N35</f>
        <v>800000</v>
      </c>
      <c r="O31" s="13" t="n">
        <f aca="false">O32+O33+O34+O35</f>
        <v>0</v>
      </c>
      <c r="P31" s="13" t="n">
        <f aca="false">P32+P33+P34+P35</f>
        <v>800000</v>
      </c>
      <c r="Q31" s="13" t="n">
        <f aca="false">Q32+Q33+Q34+Q35</f>
        <v>0</v>
      </c>
      <c r="R31" s="13" t="n">
        <f aca="false">R32+R33+R34+R35</f>
        <v>80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5352435.92</v>
      </c>
      <c r="H32" s="13" t="n">
        <v>1111435.92</v>
      </c>
      <c r="I32" s="13" t="n">
        <v>0</v>
      </c>
      <c r="J32" s="13" t="n">
        <v>1041000</v>
      </c>
      <c r="K32" s="20" t="n">
        <v>0</v>
      </c>
      <c r="L32" s="13" t="n">
        <v>800000</v>
      </c>
      <c r="M32" s="13" t="n">
        <v>0</v>
      </c>
      <c r="N32" s="13" t="n">
        <v>800000</v>
      </c>
      <c r="O32" s="13" t="n">
        <v>0</v>
      </c>
      <c r="P32" s="13" t="n">
        <v>800000</v>
      </c>
      <c r="Q32" s="13" t="n">
        <v>0</v>
      </c>
      <c r="R32" s="13" t="n">
        <v>80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5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5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5000</v>
      </c>
      <c r="H37" s="13" t="n">
        <v>0</v>
      </c>
      <c r="I37" s="13" t="n">
        <v>0</v>
      </c>
      <c r="J37" s="13" t="n">
        <v>5000</v>
      </c>
      <c r="K37" s="20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0</v>
      </c>
      <c r="H38" s="13" t="n">
        <v>0</v>
      </c>
      <c r="I38" s="13" t="n">
        <v>0</v>
      </c>
      <c r="J38" s="13" t="n">
        <v>0</v>
      </c>
      <c r="K38" s="20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20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1" t="n">
        <f aca="false">G46</f>
        <v>51317687.55</v>
      </c>
      <c r="H41" s="21" t="n">
        <f aca="false">H46</f>
        <v>8489459.6</v>
      </c>
      <c r="I41" s="21" t="n">
        <f aca="false">I46</f>
        <v>0</v>
      </c>
      <c r="J41" s="21" t="n">
        <f aca="false">J46</f>
        <v>8372045.59</v>
      </c>
      <c r="K41" s="21" t="n">
        <f aca="false">K46</f>
        <v>0</v>
      </c>
      <c r="L41" s="21" t="n">
        <f aca="false">L46</f>
        <v>8614045.59</v>
      </c>
      <c r="M41" s="21" t="n">
        <f aca="false">M46</f>
        <v>0</v>
      </c>
      <c r="N41" s="21" t="n">
        <f aca="false">N46</f>
        <v>8614045.59</v>
      </c>
      <c r="O41" s="21" t="n">
        <f aca="false">O46</f>
        <v>0</v>
      </c>
      <c r="P41" s="21" t="n">
        <f aca="false">P46</f>
        <v>8614045.59</v>
      </c>
      <c r="Q41" s="21" t="n">
        <f aca="false">Q46</f>
        <v>0</v>
      </c>
      <c r="R41" s="21" t="n">
        <f aca="false">R46</f>
        <v>8614045.59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2" t="n">
        <f aca="false">G47</f>
        <v>51317687.55</v>
      </c>
      <c r="H42" s="22" t="n">
        <f aca="false">H47</f>
        <v>8489459.6</v>
      </c>
      <c r="I42" s="22" t="n">
        <f aca="false">I47</f>
        <v>0</v>
      </c>
      <c r="J42" s="22" t="n">
        <f aca="false">J47</f>
        <v>8372045.59</v>
      </c>
      <c r="K42" s="22" t="n">
        <f aca="false">K47</f>
        <v>0</v>
      </c>
      <c r="L42" s="22" t="n">
        <f aca="false">L47</f>
        <v>8614045.59</v>
      </c>
      <c r="M42" s="22" t="n">
        <f aca="false">M47</f>
        <v>0</v>
      </c>
      <c r="N42" s="22" t="n">
        <f aca="false">N47</f>
        <v>8614045.59</v>
      </c>
      <c r="O42" s="22" t="n">
        <f aca="false">O47</f>
        <v>0</v>
      </c>
      <c r="P42" s="22" t="n">
        <f aca="false">P47</f>
        <v>8614045.59</v>
      </c>
      <c r="Q42" s="22" t="n">
        <f aca="false">Q47</f>
        <v>0</v>
      </c>
      <c r="R42" s="22" t="n">
        <f aca="false">R47</f>
        <v>8614045.59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1" t="n">
        <f aca="false">G51</f>
        <v>51317687.55</v>
      </c>
      <c r="H46" s="21" t="n">
        <f aca="false">H51</f>
        <v>8489459.6</v>
      </c>
      <c r="I46" s="21" t="n">
        <f aca="false">I51</f>
        <v>0</v>
      </c>
      <c r="J46" s="21" t="n">
        <f aca="false">J51</f>
        <v>8372045.59</v>
      </c>
      <c r="K46" s="21" t="n">
        <f aca="false">K51</f>
        <v>0</v>
      </c>
      <c r="L46" s="21" t="n">
        <f aca="false">L51</f>
        <v>8614045.59</v>
      </c>
      <c r="M46" s="21" t="n">
        <f aca="false">M51</f>
        <v>0</v>
      </c>
      <c r="N46" s="21" t="n">
        <f aca="false">N51</f>
        <v>8614045.59</v>
      </c>
      <c r="O46" s="21" t="n">
        <f aca="false">O51</f>
        <v>0</v>
      </c>
      <c r="P46" s="21" t="n">
        <f aca="false">P51</f>
        <v>8614045.59</v>
      </c>
      <c r="Q46" s="21" t="n">
        <f aca="false">Q51</f>
        <v>0</v>
      </c>
      <c r="R46" s="21" t="n">
        <f aca="false">R51</f>
        <v>8614045.59</v>
      </c>
      <c r="S46" s="21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2" t="n">
        <f aca="false">G52</f>
        <v>51317687.55</v>
      </c>
      <c r="H47" s="22" t="n">
        <f aca="false">H52</f>
        <v>8489459.6</v>
      </c>
      <c r="I47" s="22" t="n">
        <f aca="false">I52</f>
        <v>0</v>
      </c>
      <c r="J47" s="22" t="n">
        <f aca="false">J52</f>
        <v>8372045.59</v>
      </c>
      <c r="K47" s="22" t="n">
        <f aca="false">K52</f>
        <v>0</v>
      </c>
      <c r="L47" s="22" t="n">
        <f aca="false">L52</f>
        <v>8614045.59</v>
      </c>
      <c r="M47" s="22" t="n">
        <f aca="false">M52</f>
        <v>0</v>
      </c>
      <c r="N47" s="22" t="n">
        <f aca="false">N52</f>
        <v>8614045.59</v>
      </c>
      <c r="O47" s="22" t="n">
        <f aca="false">O52</f>
        <v>0</v>
      </c>
      <c r="P47" s="22" t="n">
        <f aca="false">P52</f>
        <v>8614045.59</v>
      </c>
      <c r="Q47" s="22" t="n">
        <f aca="false">Q52</f>
        <v>0</v>
      </c>
      <c r="R47" s="22" t="n">
        <f aca="false">R52</f>
        <v>8614045.59</v>
      </c>
      <c r="S47" s="22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2" t="n">
        <f aca="false">G53</f>
        <v>0</v>
      </c>
      <c r="H48" s="22" t="n">
        <f aca="false">H53</f>
        <v>0</v>
      </c>
      <c r="I48" s="22" t="n">
        <f aca="false">I53</f>
        <v>0</v>
      </c>
      <c r="J48" s="22" t="n">
        <f aca="false">J53</f>
        <v>0</v>
      </c>
      <c r="K48" s="22" t="n">
        <f aca="false">K53</f>
        <v>0</v>
      </c>
      <c r="L48" s="22" t="n">
        <f aca="false">L53</f>
        <v>0</v>
      </c>
      <c r="M48" s="22" t="n">
        <f aca="false">M53</f>
        <v>0</v>
      </c>
      <c r="N48" s="22" t="n">
        <f aca="false">N53</f>
        <v>0</v>
      </c>
      <c r="O48" s="22" t="n">
        <f aca="false">O53</f>
        <v>0</v>
      </c>
      <c r="P48" s="22" t="n">
        <f aca="false">P53</f>
        <v>0</v>
      </c>
      <c r="Q48" s="22" t="n">
        <f aca="false">Q53</f>
        <v>0</v>
      </c>
      <c r="R48" s="22" t="n">
        <f aca="false">R53</f>
        <v>0</v>
      </c>
      <c r="S48" s="22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2" t="n">
        <f aca="false">G54</f>
        <v>0</v>
      </c>
      <c r="H49" s="22" t="n">
        <f aca="false">H54</f>
        <v>0</v>
      </c>
      <c r="I49" s="22" t="n">
        <f aca="false">I54</f>
        <v>0</v>
      </c>
      <c r="J49" s="22" t="n">
        <f aca="false">J54</f>
        <v>0</v>
      </c>
      <c r="K49" s="22" t="n">
        <f aca="false">K54</f>
        <v>0</v>
      </c>
      <c r="L49" s="22" t="n">
        <f aca="false">L54</f>
        <v>0</v>
      </c>
      <c r="M49" s="22" t="n">
        <f aca="false">M54</f>
        <v>0</v>
      </c>
      <c r="N49" s="22" t="n">
        <f aca="false">N54</f>
        <v>0</v>
      </c>
      <c r="O49" s="22" t="n">
        <f aca="false">O54</f>
        <v>0</v>
      </c>
      <c r="P49" s="22" t="n">
        <f aca="false">P54</f>
        <v>0</v>
      </c>
      <c r="Q49" s="22" t="n">
        <f aca="false">Q54</f>
        <v>0</v>
      </c>
      <c r="R49" s="22" t="n">
        <f aca="false">R54</f>
        <v>0</v>
      </c>
      <c r="S49" s="22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1" t="n">
        <f aca="false">G52+G53+G54+G55</f>
        <v>51317687.55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8372045.59</v>
      </c>
      <c r="K51" s="13" t="n">
        <f aca="false">K55+K54+K53+K52</f>
        <v>0</v>
      </c>
      <c r="L51" s="13" t="n">
        <f aca="false">L55+L54+L53+L52</f>
        <v>8614045.59</v>
      </c>
      <c r="M51" s="13" t="n">
        <f aca="false">M55+M54+M53+M52</f>
        <v>0</v>
      </c>
      <c r="N51" s="13" t="n">
        <f aca="false">N55+N54+N53+N52</f>
        <v>8614045.59</v>
      </c>
      <c r="O51" s="13" t="n">
        <f aca="false">O55+O54+O53+O52</f>
        <v>0</v>
      </c>
      <c r="P51" s="13" t="n">
        <f aca="false">P55+P54+P53+P52</f>
        <v>8614045.59</v>
      </c>
      <c r="Q51" s="13" t="n">
        <f aca="false">Q55+Q54+Q53+Q52</f>
        <v>0</v>
      </c>
      <c r="R51" s="13" t="n">
        <f aca="false">R55+R54+R53+R52</f>
        <v>8614045.59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2" t="n">
        <f aca="false">H52+I52+J52+K52+L52+M52+N52+O52+P52+Q52+R52+S52</f>
        <v>51317687.55</v>
      </c>
      <c r="H52" s="13" t="n">
        <v>8489459.6</v>
      </c>
      <c r="I52" s="13" t="n">
        <v>0</v>
      </c>
      <c r="J52" s="13" t="n">
        <v>8372045.59</v>
      </c>
      <c r="K52" s="13" t="n">
        <v>0</v>
      </c>
      <c r="L52" s="13" t="n">
        <v>8614045.59</v>
      </c>
      <c r="M52" s="13" t="n">
        <v>0</v>
      </c>
      <c r="N52" s="13" t="n">
        <v>8614045.59</v>
      </c>
      <c r="O52" s="25" t="n">
        <v>0</v>
      </c>
      <c r="P52" s="13" t="n">
        <v>8614045.59</v>
      </c>
      <c r="Q52" s="25" t="n">
        <v>0</v>
      </c>
      <c r="R52" s="13" t="n">
        <v>8614045.59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2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2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2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56675123.47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9418045.59</v>
      </c>
      <c r="K56" s="13" t="n">
        <f aca="false">K57+K58+K59+K60</f>
        <v>0</v>
      </c>
      <c r="L56" s="13" t="n">
        <f aca="false">L57+L58+L59+L60</f>
        <v>9414045.59</v>
      </c>
      <c r="M56" s="13" t="n">
        <f aca="false">M57+M58+M59+M60</f>
        <v>0</v>
      </c>
      <c r="N56" s="13" t="n">
        <f aca="false">N57+N58+N59+N60</f>
        <v>9414045.59</v>
      </c>
      <c r="O56" s="13" t="n">
        <f aca="false">O57+O58+O59+O60</f>
        <v>0</v>
      </c>
      <c r="P56" s="13" t="n">
        <f aca="false">P57+P58+P59+P60</f>
        <v>9414045.59</v>
      </c>
      <c r="Q56" s="13" t="n">
        <f aca="false">Q57+Q58+Q59+Q60</f>
        <v>0</v>
      </c>
      <c r="R56" s="13" t="n">
        <f aca="false">R57+R58+R59+R60</f>
        <v>9414045.59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56675123.47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9418045.59</v>
      </c>
      <c r="K57" s="13" t="n">
        <f aca="false">K27+K42</f>
        <v>0</v>
      </c>
      <c r="L57" s="13" t="n">
        <f aca="false">L27+L42</f>
        <v>9414045.59</v>
      </c>
      <c r="M57" s="13" t="n">
        <f aca="false">M27+M42</f>
        <v>0</v>
      </c>
      <c r="N57" s="13" t="n">
        <f aca="false">N27+N42</f>
        <v>9414045.59</v>
      </c>
      <c r="O57" s="13" t="n">
        <f aca="false">O27+O42</f>
        <v>0</v>
      </c>
      <c r="P57" s="13" t="n">
        <f aca="false">P27+P42</f>
        <v>9414045.59</v>
      </c>
      <c r="Q57" s="13" t="n">
        <f aca="false">Q27+Q42</f>
        <v>0</v>
      </c>
      <c r="R57" s="13" t="n">
        <f aca="false">R27+R42</f>
        <v>9414045.59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12" t="s">
        <v>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44" hidden="false" customHeight="true" outlineLevel="0" collapsed="false">
      <c r="A62" s="15" t="s">
        <v>67</v>
      </c>
      <c r="B62" s="15"/>
      <c r="C62" s="9" t="n">
        <v>2021</v>
      </c>
      <c r="D62" s="9" t="n">
        <v>2026</v>
      </c>
      <c r="E62" s="9" t="s">
        <v>68</v>
      </c>
      <c r="F62" s="9" t="s">
        <v>28</v>
      </c>
      <c r="G62" s="9" t="s">
        <v>28</v>
      </c>
      <c r="H62" s="9" t="s">
        <v>28</v>
      </c>
      <c r="I62" s="9" t="s">
        <v>28</v>
      </c>
      <c r="J62" s="9" t="s">
        <v>28</v>
      </c>
      <c r="K62" s="9" t="s">
        <v>28</v>
      </c>
      <c r="L62" s="9" t="s">
        <v>28</v>
      </c>
      <c r="M62" s="9" t="s">
        <v>28</v>
      </c>
      <c r="N62" s="9" t="s">
        <v>28</v>
      </c>
      <c r="O62" s="9" t="s">
        <v>28</v>
      </c>
      <c r="P62" s="9" t="s">
        <v>28</v>
      </c>
      <c r="Q62" s="9" t="s">
        <v>28</v>
      </c>
      <c r="R62" s="9" t="s">
        <v>28</v>
      </c>
      <c r="S62" s="9" t="s">
        <v>28</v>
      </c>
      <c r="T62" s="9" t="s">
        <v>28</v>
      </c>
      <c r="U62" s="9" t="s">
        <v>28</v>
      </c>
      <c r="V62" s="9" t="s">
        <v>28</v>
      </c>
      <c r="W62" s="9" t="s">
        <v>28</v>
      </c>
      <c r="X62" s="9" t="s">
        <v>28</v>
      </c>
      <c r="Y62" s="9" t="s">
        <v>28</v>
      </c>
      <c r="Z62" s="9" t="s">
        <v>28</v>
      </c>
      <c r="AA62" s="9" t="s">
        <v>28</v>
      </c>
      <c r="AB62" s="9" t="s">
        <v>28</v>
      </c>
    </row>
    <row r="63" customFormat="false" ht="143.45" hidden="false" customHeight="true" outlineLevel="0" collapsed="false">
      <c r="A63" s="15" t="s">
        <v>69</v>
      </c>
      <c r="B63" s="15"/>
      <c r="C63" s="9" t="n">
        <v>2021</v>
      </c>
      <c r="D63" s="9" t="n">
        <v>2026</v>
      </c>
      <c r="E63" s="9" t="s">
        <v>35</v>
      </c>
      <c r="F63" s="9" t="s">
        <v>28</v>
      </c>
      <c r="G63" s="9" t="s">
        <v>28</v>
      </c>
      <c r="H63" s="9" t="s">
        <v>28</v>
      </c>
      <c r="I63" s="9" t="s">
        <v>28</v>
      </c>
      <c r="J63" s="9" t="s">
        <v>28</v>
      </c>
      <c r="K63" s="9" t="s">
        <v>28</v>
      </c>
      <c r="L63" s="9" t="s">
        <v>28</v>
      </c>
      <c r="M63" s="9" t="s">
        <v>28</v>
      </c>
      <c r="N63" s="9" t="s">
        <v>28</v>
      </c>
      <c r="O63" s="9" t="s">
        <v>28</v>
      </c>
      <c r="P63" s="9" t="s">
        <v>28</v>
      </c>
      <c r="Q63" s="9" t="s">
        <v>28</v>
      </c>
      <c r="R63" s="9" t="s">
        <v>28</v>
      </c>
      <c r="S63" s="9" t="s">
        <v>28</v>
      </c>
      <c r="T63" s="9" t="s">
        <v>28</v>
      </c>
      <c r="U63" s="9" t="s">
        <v>28</v>
      </c>
      <c r="V63" s="9" t="s">
        <v>28</v>
      </c>
      <c r="W63" s="9" t="s">
        <v>28</v>
      </c>
      <c r="X63" s="9" t="s">
        <v>28</v>
      </c>
      <c r="Y63" s="9" t="s">
        <v>28</v>
      </c>
      <c r="Z63" s="9" t="s">
        <v>28</v>
      </c>
      <c r="AA63" s="9" t="s">
        <v>28</v>
      </c>
      <c r="AB63" s="9" t="s">
        <v>28</v>
      </c>
    </row>
    <row r="64" customFormat="false" ht="35.45" hidden="false" customHeight="true" outlineLevel="0" collapsed="false">
      <c r="A64" s="14" t="s">
        <v>70</v>
      </c>
      <c r="B64" s="15" t="s">
        <v>71</v>
      </c>
      <c r="C64" s="9" t="n">
        <v>2021</v>
      </c>
      <c r="D64" s="9" t="n">
        <v>2026</v>
      </c>
      <c r="E64" s="9" t="s">
        <v>35</v>
      </c>
      <c r="F64" s="15" t="s">
        <v>36</v>
      </c>
      <c r="G64" s="13" t="n">
        <f aca="false">G69</f>
        <v>33044081.31</v>
      </c>
      <c r="H64" s="13" t="n">
        <f aca="false">H69</f>
        <v>5547631.31</v>
      </c>
      <c r="I64" s="13" t="n">
        <f aca="false">I69</f>
        <v>0</v>
      </c>
      <c r="J64" s="13" t="n">
        <f aca="false">J69</f>
        <v>5614250</v>
      </c>
      <c r="K64" s="13" t="n">
        <f aca="false">K69</f>
        <v>0</v>
      </c>
      <c r="L64" s="13" t="n">
        <f aca="false">L69</f>
        <v>5470550</v>
      </c>
      <c r="M64" s="13" t="n">
        <f aca="false">M69</f>
        <v>0</v>
      </c>
      <c r="N64" s="13" t="n">
        <f aca="false">N69</f>
        <v>5470550</v>
      </c>
      <c r="O64" s="13" t="n">
        <f aca="false">O69</f>
        <v>0</v>
      </c>
      <c r="P64" s="13" t="n">
        <f aca="false">P69</f>
        <v>5470550</v>
      </c>
      <c r="Q64" s="13" t="n">
        <f aca="false">Q69</f>
        <v>0</v>
      </c>
      <c r="R64" s="13" t="n">
        <f aca="false">R69</f>
        <v>5470550</v>
      </c>
      <c r="S64" s="13" t="n">
        <f aca="false">S69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32.45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</f>
        <v>32621981.31</v>
      </c>
      <c r="H65" s="13" t="n">
        <f aca="false">H70</f>
        <v>5338531.31</v>
      </c>
      <c r="I65" s="13" t="n">
        <f aca="false">I70</f>
        <v>0</v>
      </c>
      <c r="J65" s="13" t="n">
        <f aca="false">J70</f>
        <v>5401250</v>
      </c>
      <c r="K65" s="13" t="n">
        <f aca="false">K70</f>
        <v>0</v>
      </c>
      <c r="L65" s="13" t="n">
        <f aca="false">L70</f>
        <v>5470550</v>
      </c>
      <c r="M65" s="13" t="n">
        <f aca="false">M70</f>
        <v>0</v>
      </c>
      <c r="N65" s="13" t="n">
        <f aca="false">N70</f>
        <v>5470550</v>
      </c>
      <c r="O65" s="13" t="n">
        <f aca="false">O70</f>
        <v>0</v>
      </c>
      <c r="P65" s="13" t="n">
        <f aca="false">P70</f>
        <v>5470550</v>
      </c>
      <c r="Q65" s="13" t="n">
        <f aca="false">Q70</f>
        <v>0</v>
      </c>
      <c r="R65" s="13" t="n">
        <f aca="false">R70</f>
        <v>5470550</v>
      </c>
      <c r="S65" s="13" t="n">
        <f aca="false">S70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</f>
        <v>422100</v>
      </c>
      <c r="H66" s="13" t="n">
        <f aca="false">H71</f>
        <v>209100</v>
      </c>
      <c r="I66" s="13" t="n">
        <f aca="false">I71</f>
        <v>0</v>
      </c>
      <c r="J66" s="13" t="n">
        <f aca="false">J71</f>
        <v>213000</v>
      </c>
      <c r="K66" s="13" t="n">
        <f aca="false">K71</f>
        <v>0</v>
      </c>
      <c r="L66" s="13" t="n">
        <f aca="false">L71</f>
        <v>0</v>
      </c>
      <c r="M66" s="13" t="n">
        <f aca="false">M71</f>
        <v>0</v>
      </c>
      <c r="N66" s="13" t="n">
        <f aca="false">N71</f>
        <v>0</v>
      </c>
      <c r="O66" s="13" t="n">
        <f aca="false">O71</f>
        <v>0</v>
      </c>
      <c r="P66" s="13" t="n">
        <f aca="false">P71</f>
        <v>0</v>
      </c>
      <c r="Q66" s="13" t="n">
        <f aca="false">Q71</f>
        <v>0</v>
      </c>
      <c r="R66" s="13" t="n">
        <f aca="false">R71</f>
        <v>0</v>
      </c>
      <c r="S66" s="13" t="n">
        <f aca="false">S71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0.6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</f>
        <v>0</v>
      </c>
      <c r="H67" s="13" t="n">
        <f aca="false">H72</f>
        <v>0</v>
      </c>
      <c r="I67" s="13" t="n">
        <f aca="false">I72</f>
        <v>0</v>
      </c>
      <c r="J67" s="13" t="n">
        <f aca="false">J72</f>
        <v>0</v>
      </c>
      <c r="K67" s="13" t="n">
        <f aca="false">K72</f>
        <v>0</v>
      </c>
      <c r="L67" s="13" t="n">
        <f aca="false">L72</f>
        <v>0</v>
      </c>
      <c r="M67" s="13" t="n">
        <f aca="false">M72</f>
        <v>0</v>
      </c>
      <c r="N67" s="13" t="n">
        <f aca="false">N72</f>
        <v>0</v>
      </c>
      <c r="O67" s="13" t="n">
        <f aca="false">O72</f>
        <v>0</v>
      </c>
      <c r="P67" s="13" t="n">
        <f aca="false">P72</f>
        <v>0</v>
      </c>
      <c r="Q67" s="13" t="n">
        <f aca="false">Q72</f>
        <v>0</v>
      </c>
      <c r="R67" s="13" t="n">
        <f aca="false">R72</f>
        <v>0</v>
      </c>
      <c r="S67" s="13" t="n">
        <f aca="false">S72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04.25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</f>
        <v>0</v>
      </c>
      <c r="H68" s="13" t="n">
        <f aca="false">H73</f>
        <v>0</v>
      </c>
      <c r="I68" s="13" t="n">
        <f aca="false">I73</f>
        <v>0</v>
      </c>
      <c r="J68" s="13" t="n">
        <f aca="false">J73</f>
        <v>0</v>
      </c>
      <c r="K68" s="13" t="n">
        <f aca="false">K73</f>
        <v>0</v>
      </c>
      <c r="L68" s="13" t="n">
        <f aca="false">L73</f>
        <v>0</v>
      </c>
      <c r="M68" s="13" t="n">
        <f aca="false">M73</f>
        <v>0</v>
      </c>
      <c r="N68" s="13" t="n">
        <f aca="false">N73</f>
        <v>0</v>
      </c>
      <c r="O68" s="13" t="n">
        <f aca="false">O73</f>
        <v>0</v>
      </c>
      <c r="P68" s="13" t="n">
        <f aca="false">P73</f>
        <v>0</v>
      </c>
      <c r="Q68" s="13" t="n">
        <f aca="false">Q73</f>
        <v>0</v>
      </c>
      <c r="R68" s="13" t="n">
        <f aca="false">R73</f>
        <v>0</v>
      </c>
      <c r="S68" s="13" t="n">
        <f aca="false">S73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5" hidden="false" customHeight="true" outlineLevel="0" collapsed="false">
      <c r="A69" s="14" t="s">
        <v>72</v>
      </c>
      <c r="B69" s="15" t="s">
        <v>73</v>
      </c>
      <c r="C69" s="9" t="n">
        <v>2021</v>
      </c>
      <c r="D69" s="9" t="n">
        <v>2026</v>
      </c>
      <c r="E69" s="9" t="s">
        <v>35</v>
      </c>
      <c r="F69" s="15" t="s">
        <v>36</v>
      </c>
      <c r="G69" s="13" t="n">
        <f aca="false">G74+G79+G84+G94+G89</f>
        <v>33044081.31</v>
      </c>
      <c r="H69" s="13" t="n">
        <f aca="false">H74+H79+H84+H94+H89</f>
        <v>5547631.31</v>
      </c>
      <c r="I69" s="13" t="n">
        <f aca="false">I74+I79+I84+I94+I89</f>
        <v>0</v>
      </c>
      <c r="J69" s="13" t="n">
        <f aca="false">J74+J79+J84+J94+J89</f>
        <v>5614250</v>
      </c>
      <c r="K69" s="13" t="n">
        <f aca="false">K74+K79+K84+K94+K89</f>
        <v>0</v>
      </c>
      <c r="L69" s="13" t="n">
        <f aca="false">L74+L79+L84+L94+L89</f>
        <v>5470550</v>
      </c>
      <c r="M69" s="13" t="n">
        <f aca="false">M74+M79+M84+M94+M89</f>
        <v>0</v>
      </c>
      <c r="N69" s="13" t="n">
        <f aca="false">N74+N79+N84+N94+N89</f>
        <v>5470550</v>
      </c>
      <c r="O69" s="13" t="n">
        <f aca="false">O74+O79+O84+O94+O89</f>
        <v>0</v>
      </c>
      <c r="P69" s="13" t="n">
        <f aca="false">P74+P79+P84+P94+P89</f>
        <v>5470550</v>
      </c>
      <c r="Q69" s="13" t="n">
        <f aca="false">Q74+Q79+Q84+Q94+Q89</f>
        <v>0</v>
      </c>
      <c r="R69" s="13" t="n">
        <f aca="false">R74+R79+R84+R94+R89</f>
        <v>5470550</v>
      </c>
      <c r="S69" s="13" t="n">
        <f aca="false">S74+S79+S84+S94</f>
        <v>0</v>
      </c>
      <c r="T69" s="9" t="s">
        <v>28</v>
      </c>
      <c r="U69" s="9" t="s">
        <v>28</v>
      </c>
      <c r="V69" s="9" t="s">
        <v>28</v>
      </c>
      <c r="W69" s="9" t="s">
        <v>28</v>
      </c>
      <c r="X69" s="9" t="s">
        <v>28</v>
      </c>
      <c r="Y69" s="9" t="s">
        <v>28</v>
      </c>
      <c r="Z69" s="9" t="s">
        <v>28</v>
      </c>
      <c r="AA69" s="9" t="s">
        <v>28</v>
      </c>
      <c r="AB69" s="9" t="s">
        <v>28</v>
      </c>
    </row>
    <row r="70" customFormat="false" ht="27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G75+G80+G85+G95+G90</f>
        <v>32621981.31</v>
      </c>
      <c r="H70" s="13" t="n">
        <f aca="false">H75+H80+H85+H95+H90</f>
        <v>5338531.31</v>
      </c>
      <c r="I70" s="13" t="n">
        <f aca="false">I75+I80+I85+I95+I90</f>
        <v>0</v>
      </c>
      <c r="J70" s="13" t="n">
        <f aca="false">J75+J80+J85+J95+J90</f>
        <v>5401250</v>
      </c>
      <c r="K70" s="13" t="n">
        <f aca="false">K75+K80+K85+K95+K90</f>
        <v>0</v>
      </c>
      <c r="L70" s="13" t="n">
        <f aca="false">L75+L80+L85+L95+L90</f>
        <v>5470550</v>
      </c>
      <c r="M70" s="13" t="n">
        <f aca="false">M75+M80+M85+M95+M90</f>
        <v>0</v>
      </c>
      <c r="N70" s="13" t="n">
        <f aca="false">N75+N80+N85+N95+N90</f>
        <v>5470550</v>
      </c>
      <c r="O70" s="13" t="n">
        <f aca="false">O75+O80+O85+O95+O90</f>
        <v>0</v>
      </c>
      <c r="P70" s="13" t="n">
        <f aca="false">P75+P80+P85+P95+P90</f>
        <v>5470550</v>
      </c>
      <c r="Q70" s="13" t="n">
        <f aca="false">Q75+Q80+Q85+Q95+Q90</f>
        <v>0</v>
      </c>
      <c r="R70" s="13" t="n">
        <f aca="false">R75+R80+R85+R95+R90</f>
        <v>5470550</v>
      </c>
      <c r="S70" s="13" t="n">
        <f aca="false">S75+S80+S85+S95</f>
        <v>0</v>
      </c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22.9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G76+G81+G86+G96</f>
        <v>422100</v>
      </c>
      <c r="H71" s="13" t="n">
        <f aca="false">H76+H81+H86+H96</f>
        <v>209100</v>
      </c>
      <c r="I71" s="13" t="n">
        <f aca="false">I76+I81+I86+I96</f>
        <v>0</v>
      </c>
      <c r="J71" s="13" t="n">
        <f aca="false">J76+J81+J86+J96</f>
        <v>213000</v>
      </c>
      <c r="K71" s="13" t="n">
        <f aca="false">K76+K81+K86+K96</f>
        <v>0</v>
      </c>
      <c r="L71" s="13" t="n">
        <f aca="false">L76+L81+L86+L96</f>
        <v>0</v>
      </c>
      <c r="M71" s="13" t="n">
        <f aca="false">M76+M81+M86+M96</f>
        <v>0</v>
      </c>
      <c r="N71" s="13" t="n">
        <f aca="false">N76+N81+N86+N96</f>
        <v>0</v>
      </c>
      <c r="O71" s="13" t="n">
        <f aca="false">O76+O81+O86+O96</f>
        <v>0</v>
      </c>
      <c r="P71" s="13" t="n">
        <f aca="false">P76+P81+P86+P96</f>
        <v>0</v>
      </c>
      <c r="Q71" s="13" t="n">
        <f aca="false">Q76+Q81+Q86+Q96</f>
        <v>0</v>
      </c>
      <c r="R71" s="13" t="n">
        <f aca="false">R76+R81+R86+R96</f>
        <v>0</v>
      </c>
      <c r="S71" s="13" t="n">
        <f aca="false">S76+S81+S86+S96</f>
        <v>0</v>
      </c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20.45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G77+G82+G87+G97</f>
        <v>0</v>
      </c>
      <c r="H72" s="13" t="n">
        <f aca="false">H77+H82+H87+H97</f>
        <v>0</v>
      </c>
      <c r="I72" s="13" t="n">
        <f aca="false">I77+I82+I87+I97</f>
        <v>0</v>
      </c>
      <c r="J72" s="13" t="n">
        <f aca="false">J77+J82+J87+J97</f>
        <v>0</v>
      </c>
      <c r="K72" s="13" t="n">
        <f aca="false">K77+K82+K87+K97</f>
        <v>0</v>
      </c>
      <c r="L72" s="13" t="n">
        <f aca="false">L77+L82+L87+L97</f>
        <v>0</v>
      </c>
      <c r="M72" s="13" t="n">
        <f aca="false">M77+M82+M87+M97</f>
        <v>0</v>
      </c>
      <c r="N72" s="13" t="n">
        <f aca="false">N77+N82+N87+N97</f>
        <v>0</v>
      </c>
      <c r="O72" s="13" t="n">
        <f aca="false">O77+O82+O87+O97</f>
        <v>0</v>
      </c>
      <c r="P72" s="13" t="n">
        <f aca="false">P77+P82+P87+P97</f>
        <v>0</v>
      </c>
      <c r="Q72" s="13" t="n">
        <f aca="false">Q77+Q82+Q87+Q97</f>
        <v>0</v>
      </c>
      <c r="R72" s="13" t="n">
        <f aca="false">R77+R82+R87+R97</f>
        <v>0</v>
      </c>
      <c r="S72" s="13" t="n">
        <f aca="false">S77+S82+S87+S97</f>
        <v>0</v>
      </c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25.9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G78+G83+G88+G98</f>
        <v>0</v>
      </c>
      <c r="H73" s="13" t="n">
        <f aca="false">H78+H83+H88+H98</f>
        <v>0</v>
      </c>
      <c r="I73" s="13" t="n">
        <f aca="false">I78+I83+I88+I98</f>
        <v>0</v>
      </c>
      <c r="J73" s="13" t="n">
        <f aca="false">J78+J83+J88+J98</f>
        <v>0</v>
      </c>
      <c r="K73" s="13" t="n">
        <f aca="false">K78+K83+K88+K98</f>
        <v>0</v>
      </c>
      <c r="L73" s="13" t="n">
        <f aca="false">L78+L83+L88+L98</f>
        <v>0</v>
      </c>
      <c r="M73" s="13" t="n">
        <f aca="false">M78+M83+M88+M98</f>
        <v>0</v>
      </c>
      <c r="N73" s="13" t="n">
        <f aca="false">N78+N83+N88+N98</f>
        <v>0</v>
      </c>
      <c r="O73" s="13" t="n">
        <f aca="false">O78+O83+O88+O98</f>
        <v>0</v>
      </c>
      <c r="P73" s="13" t="n">
        <f aca="false">P78+P83+P88+P98</f>
        <v>0</v>
      </c>
      <c r="Q73" s="13" t="n">
        <f aca="false">Q78+Q83+Q88+Q98</f>
        <v>0</v>
      </c>
      <c r="R73" s="13" t="n">
        <f aca="false">R78+R83+R88+R98</f>
        <v>0</v>
      </c>
      <c r="S73" s="13" t="n">
        <f aca="false">S78+S83+S88+S98</f>
        <v>0</v>
      </c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0.9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35</v>
      </c>
      <c r="F74" s="15" t="s">
        <v>36</v>
      </c>
      <c r="G74" s="13" t="n">
        <f aca="false">H74+I74+J74+K74+L74+M74+N74+O74+P74+Q74+R74+S74</f>
        <v>29157793.46</v>
      </c>
      <c r="H74" s="13" t="n">
        <f aca="false">H75+H76+H77+H78</f>
        <v>4782843.46</v>
      </c>
      <c r="I74" s="13" t="n">
        <f aca="false">I75+I76+I77+I78</f>
        <v>0</v>
      </c>
      <c r="J74" s="13" t="n">
        <f aca="false">J75+J76+J77+J78</f>
        <v>4827550</v>
      </c>
      <c r="K74" s="13" t="n">
        <f aca="false">K75+K76+K77+K78</f>
        <v>0</v>
      </c>
      <c r="L74" s="13" t="n">
        <f aca="false">L75+L76+L77+L78</f>
        <v>4886850</v>
      </c>
      <c r="M74" s="13" t="n">
        <f aca="false">M75+M76+M77+M78</f>
        <v>0</v>
      </c>
      <c r="N74" s="13" t="n">
        <f aca="false">N75+N76+N77+N78</f>
        <v>4886850</v>
      </c>
      <c r="O74" s="13" t="n">
        <f aca="false">O75+O76+O77+O78</f>
        <v>0</v>
      </c>
      <c r="P74" s="13" t="n">
        <f aca="false">P75+P76+P77+P78</f>
        <v>4886850</v>
      </c>
      <c r="Q74" s="13" t="n">
        <f aca="false">Q75+Q76+Q77+Q78</f>
        <v>0</v>
      </c>
      <c r="R74" s="13" t="n">
        <f aca="false">R75+R76+R77+R78</f>
        <v>4886850</v>
      </c>
      <c r="S74" s="13" t="n">
        <f aca="false">S75+S76+S77+S78</f>
        <v>0</v>
      </c>
      <c r="T74" s="9" t="s">
        <v>76</v>
      </c>
      <c r="U74" s="9" t="s">
        <v>50</v>
      </c>
      <c r="V74" s="29" t="n">
        <f aca="false">(W74+X74+Y74+Z74+AA74+AB74)/6</f>
        <v>102.666666666667</v>
      </c>
      <c r="W74" s="9" t="n">
        <v>100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39.6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29157793.46</v>
      </c>
      <c r="H75" s="13" t="n">
        <v>4782843.46</v>
      </c>
      <c r="I75" s="13" t="n">
        <v>0</v>
      </c>
      <c r="J75" s="13" t="n">
        <v>4827550</v>
      </c>
      <c r="K75" s="13" t="n">
        <v>0</v>
      </c>
      <c r="L75" s="13" t="n">
        <v>4886850</v>
      </c>
      <c r="M75" s="13" t="n">
        <v>0</v>
      </c>
      <c r="N75" s="13" t="n">
        <v>4886850</v>
      </c>
      <c r="O75" s="13" t="n">
        <v>0</v>
      </c>
      <c r="P75" s="13" t="n">
        <v>4886850</v>
      </c>
      <c r="Q75" s="13" t="n">
        <v>0</v>
      </c>
      <c r="R75" s="13" t="n">
        <v>4886850</v>
      </c>
      <c r="S75" s="13" t="n">
        <v>0</v>
      </c>
      <c r="T75" s="9"/>
      <c r="U75" s="9"/>
      <c r="V75" s="29"/>
      <c r="W75" s="9"/>
      <c r="X75" s="9"/>
      <c r="Y75" s="9"/>
      <c r="Z75" s="9"/>
      <c r="AA75" s="9"/>
      <c r="AB75" s="9"/>
    </row>
    <row r="76" customFormat="false" ht="36.6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29"/>
      <c r="W76" s="9"/>
      <c r="X76" s="9"/>
      <c r="Y76" s="9"/>
      <c r="Z76" s="9"/>
      <c r="AA76" s="9"/>
      <c r="AB76" s="9"/>
    </row>
    <row r="77" customFormat="false" ht="33.6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29"/>
      <c r="W77" s="9"/>
      <c r="X77" s="9"/>
      <c r="Y77" s="9"/>
      <c r="Z77" s="9"/>
      <c r="AA77" s="9"/>
      <c r="AB77" s="9"/>
    </row>
    <row r="78" customFormat="false" ht="28.1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2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14" t="s">
        <v>77</v>
      </c>
      <c r="B79" s="15" t="s">
        <v>78</v>
      </c>
      <c r="C79" s="9" t="n">
        <v>2021</v>
      </c>
      <c r="D79" s="9" t="n">
        <v>2026</v>
      </c>
      <c r="E79" s="9" t="s">
        <v>35</v>
      </c>
      <c r="F79" s="15" t="s">
        <v>36</v>
      </c>
      <c r="G79" s="13" t="n">
        <f aca="false">H79+I79+J79+K79+L79+M79+N79+O79+P79+Q79+R79+S79</f>
        <v>2843486.96</v>
      </c>
      <c r="H79" s="13" t="n">
        <f aca="false">H80+H81+H82+H83</f>
        <v>457486.96</v>
      </c>
      <c r="I79" s="13" t="n">
        <f aca="false">I80+I81+I82+I83</f>
        <v>0</v>
      </c>
      <c r="J79" s="13" t="n">
        <f aca="false">J80+J81+J82+J83</f>
        <v>453200</v>
      </c>
      <c r="K79" s="13" t="n">
        <f aca="false">K80+K81+K82+K83</f>
        <v>0</v>
      </c>
      <c r="L79" s="13" t="n">
        <f aca="false">L80+L81+L82+L83</f>
        <v>483200</v>
      </c>
      <c r="M79" s="13" t="n">
        <f aca="false">M80+M81+M82+M83</f>
        <v>0</v>
      </c>
      <c r="N79" s="13" t="n">
        <f aca="false">N80+N81+N82+N83</f>
        <v>483200</v>
      </c>
      <c r="O79" s="13" t="n">
        <f aca="false">O80+O81+O82+O83</f>
        <v>0</v>
      </c>
      <c r="P79" s="13" t="n">
        <f aca="false">P80+P81+P82+P83</f>
        <v>483200</v>
      </c>
      <c r="Q79" s="13" t="n">
        <f aca="false">Q80+Q81+Q82+Q83</f>
        <v>0</v>
      </c>
      <c r="R79" s="13" t="n">
        <f aca="false">R80+R81+R82+R83</f>
        <v>483200</v>
      </c>
      <c r="S79" s="13" t="n">
        <f aca="false">S80+S81+S82+S83</f>
        <v>0</v>
      </c>
      <c r="T79" s="9" t="s">
        <v>79</v>
      </c>
      <c r="U79" s="9" t="s">
        <v>54</v>
      </c>
      <c r="V79" s="9" t="n">
        <f aca="false">W79+X79+Y79+Z79+AA79+AB79</f>
        <v>616</v>
      </c>
      <c r="W79" s="9" t="n">
        <v>100</v>
      </c>
      <c r="X79" s="9" t="n">
        <v>101</v>
      </c>
      <c r="Y79" s="9" t="n">
        <v>102</v>
      </c>
      <c r="Z79" s="9" t="n">
        <v>103</v>
      </c>
      <c r="AA79" s="9" t="n">
        <v>104</v>
      </c>
      <c r="AB79" s="9" t="n">
        <v>106</v>
      </c>
    </row>
    <row r="80" customFormat="false" ht="27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H80+I80+J80+K80+L80+M80+N80+O80+P80+Q80+R80+S80</f>
        <v>2843486.96</v>
      </c>
      <c r="H80" s="13" t="n">
        <v>457486.96</v>
      </c>
      <c r="I80" s="13" t="n">
        <v>0</v>
      </c>
      <c r="J80" s="13" t="n">
        <v>453200</v>
      </c>
      <c r="K80" s="13" t="n">
        <v>0</v>
      </c>
      <c r="L80" s="13" t="n">
        <v>483200</v>
      </c>
      <c r="M80" s="13" t="n">
        <v>0</v>
      </c>
      <c r="N80" s="13" t="n">
        <v>483200</v>
      </c>
      <c r="O80" s="13" t="n">
        <v>0</v>
      </c>
      <c r="P80" s="13" t="n">
        <v>483200</v>
      </c>
      <c r="Q80" s="13" t="n">
        <v>0</v>
      </c>
      <c r="R80" s="13" t="n">
        <v>483200</v>
      </c>
      <c r="S80" s="13" t="n">
        <v>0</v>
      </c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0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H81+I81+J81+K81+L81+M81+N81+O81+P81+Q81+R81+S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3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H82+I82+J82+K82+L82+M82+N82+O82+P82+Q82+R82+S82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H83+I83+J83+K83+L83+M83+N83+O83+P83+Q83+R83+S83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3.5" hidden="false" customHeight="true" outlineLevel="0" collapsed="false">
      <c r="A84" s="14" t="s">
        <v>80</v>
      </c>
      <c r="B84" s="15" t="s">
        <v>81</v>
      </c>
      <c r="C84" s="9" t="n">
        <v>2021</v>
      </c>
      <c r="D84" s="9" t="n">
        <v>2026</v>
      </c>
      <c r="E84" s="9" t="s">
        <v>35</v>
      </c>
      <c r="F84" s="15" t="s">
        <v>36</v>
      </c>
      <c r="G84" s="13" t="n">
        <f aca="false">G88+G87+G86+G85</f>
        <v>313978</v>
      </c>
      <c r="H84" s="13" t="n">
        <f aca="false">H88+H87+H86+H85</f>
        <v>46133</v>
      </c>
      <c r="I84" s="13" t="n">
        <f aca="false">I88+I87+I86+I85</f>
        <v>0</v>
      </c>
      <c r="J84" s="13" t="n">
        <f aca="false">J88+J87+J86+J85</f>
        <v>67845</v>
      </c>
      <c r="K84" s="13" t="n">
        <f aca="false">K88+K87+K86+K85</f>
        <v>0</v>
      </c>
      <c r="L84" s="13" t="n">
        <f aca="false">L88+L87+L86+L85</f>
        <v>50000</v>
      </c>
      <c r="M84" s="13" t="n">
        <f aca="false">M88+M87+M86+M85</f>
        <v>0</v>
      </c>
      <c r="N84" s="13" t="n">
        <f aca="false">N88+N87+N86+N85</f>
        <v>50000</v>
      </c>
      <c r="O84" s="13" t="n">
        <f aca="false">O88+O87+O86+O85</f>
        <v>0</v>
      </c>
      <c r="P84" s="13" t="n">
        <f aca="false">P88+P87+P86+P85</f>
        <v>50000</v>
      </c>
      <c r="Q84" s="13" t="n">
        <f aca="false">Q88+Q87+Q86+Q85</f>
        <v>0</v>
      </c>
      <c r="R84" s="13" t="n">
        <f aca="false">R88+R87+R86+R85</f>
        <v>50000</v>
      </c>
      <c r="S84" s="13" t="n">
        <f aca="false">S88+S87+S86+S85</f>
        <v>0</v>
      </c>
      <c r="T84" s="30" t="s">
        <v>82</v>
      </c>
      <c r="U84" s="31" t="s">
        <v>50</v>
      </c>
      <c r="V84" s="32" t="n">
        <f aca="false">(W84+X84+Y84+Z84+AA84+AB84)/6</f>
        <v>3.8</v>
      </c>
      <c r="W84" s="31" t="n">
        <v>3.8</v>
      </c>
      <c r="X84" s="31" t="n">
        <v>3.8</v>
      </c>
      <c r="Y84" s="31" t="n">
        <v>3.8</v>
      </c>
      <c r="Z84" s="31" t="n">
        <v>3.8</v>
      </c>
      <c r="AA84" s="31" t="n">
        <v>3.8</v>
      </c>
      <c r="AB84" s="31" t="n">
        <v>3.8</v>
      </c>
    </row>
    <row r="85" customFormat="false" ht="32.4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313978</v>
      </c>
      <c r="H85" s="13" t="n">
        <v>46133</v>
      </c>
      <c r="I85" s="13" t="n">
        <v>0</v>
      </c>
      <c r="J85" s="13" t="n">
        <v>67845</v>
      </c>
      <c r="K85" s="13" t="n">
        <v>0</v>
      </c>
      <c r="L85" s="13" t="n">
        <v>50000</v>
      </c>
      <c r="M85" s="13" t="n">
        <v>0</v>
      </c>
      <c r="N85" s="13" t="n">
        <v>50000</v>
      </c>
      <c r="O85" s="13" t="n">
        <v>0</v>
      </c>
      <c r="P85" s="13" t="n">
        <v>50000</v>
      </c>
      <c r="Q85" s="13" t="n">
        <v>0</v>
      </c>
      <c r="R85" s="13" t="n">
        <v>50000</v>
      </c>
      <c r="S85" s="13" t="n">
        <v>0</v>
      </c>
      <c r="T85" s="30"/>
      <c r="U85" s="31"/>
      <c r="V85" s="32"/>
      <c r="W85" s="31"/>
      <c r="X85" s="31"/>
      <c r="Y85" s="31"/>
      <c r="Z85" s="31"/>
      <c r="AA85" s="31"/>
      <c r="AB85" s="31"/>
    </row>
    <row r="86" customFormat="false" ht="32.45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30"/>
      <c r="U86" s="31"/>
      <c r="V86" s="32"/>
      <c r="W86" s="31"/>
      <c r="X86" s="31"/>
      <c r="Y86" s="31"/>
      <c r="Z86" s="31"/>
      <c r="AA86" s="31"/>
      <c r="AB86" s="31"/>
    </row>
    <row r="87" customFormat="false" ht="32.4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30"/>
      <c r="U87" s="31"/>
      <c r="V87" s="32"/>
      <c r="W87" s="31"/>
      <c r="X87" s="31"/>
      <c r="Y87" s="31"/>
      <c r="Z87" s="31"/>
      <c r="AA87" s="31"/>
      <c r="AB87" s="31"/>
    </row>
    <row r="88" customFormat="false" ht="32.45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30"/>
      <c r="U88" s="31"/>
      <c r="V88" s="32"/>
      <c r="W88" s="31"/>
      <c r="X88" s="31"/>
      <c r="Y88" s="31"/>
      <c r="Z88" s="31"/>
      <c r="AA88" s="31"/>
      <c r="AB88" s="31"/>
    </row>
    <row r="89" customFormat="false" ht="32.45" hidden="false" customHeight="true" outlineLevel="0" collapsed="false">
      <c r="A89" s="14" t="s">
        <v>83</v>
      </c>
      <c r="B89" s="15" t="s">
        <v>84</v>
      </c>
      <c r="C89" s="9" t="n">
        <v>2021</v>
      </c>
      <c r="D89" s="9" t="n">
        <v>2026</v>
      </c>
      <c r="E89" s="9" t="s">
        <v>35</v>
      </c>
      <c r="F89" s="15" t="s">
        <v>36</v>
      </c>
      <c r="G89" s="13" t="n">
        <f aca="false">G93+G92+G91+G90</f>
        <v>302170.98</v>
      </c>
      <c r="H89" s="13" t="n">
        <f aca="false">H93+H92+H91+H90</f>
        <v>49670.98</v>
      </c>
      <c r="I89" s="13" t="n">
        <f aca="false">I93+I92+I91+I90</f>
        <v>0</v>
      </c>
      <c r="J89" s="13" t="n">
        <f aca="false">J90</f>
        <v>50500</v>
      </c>
      <c r="K89" s="13" t="n">
        <f aca="false">K90</f>
        <v>0</v>
      </c>
      <c r="L89" s="13" t="n">
        <f aca="false">L90</f>
        <v>50500</v>
      </c>
      <c r="M89" s="13" t="n">
        <f aca="false">M90</f>
        <v>0</v>
      </c>
      <c r="N89" s="13" t="n">
        <f aca="false">N90</f>
        <v>50500</v>
      </c>
      <c r="O89" s="13" t="n">
        <f aca="false">O90</f>
        <v>0</v>
      </c>
      <c r="P89" s="13" t="n">
        <f aca="false">P90</f>
        <v>50500</v>
      </c>
      <c r="Q89" s="13" t="n">
        <f aca="false">Q90</f>
        <v>0</v>
      </c>
      <c r="R89" s="13" t="n">
        <f aca="false">R90</f>
        <v>50500</v>
      </c>
      <c r="S89" s="13" t="n">
        <f aca="false">S93+S92+S91+S90</f>
        <v>0</v>
      </c>
      <c r="T89" s="30" t="s">
        <v>85</v>
      </c>
      <c r="U89" s="31" t="s">
        <v>50</v>
      </c>
      <c r="V89" s="32" t="n">
        <f aca="false">(W89+X89+Y89+Z89+AA89+AB89)/6</f>
        <v>3.8</v>
      </c>
      <c r="W89" s="31" t="n">
        <v>3.8</v>
      </c>
      <c r="X89" s="31" t="n">
        <v>3.8</v>
      </c>
      <c r="Y89" s="31" t="n">
        <v>3.8</v>
      </c>
      <c r="Z89" s="31" t="n">
        <v>3.8</v>
      </c>
      <c r="AA89" s="31" t="n">
        <v>3.8</v>
      </c>
      <c r="AB89" s="31" t="n">
        <v>3.8</v>
      </c>
    </row>
    <row r="90" customFormat="false" ht="32.45" hidden="false" customHeight="true" outlineLevel="0" collapsed="false">
      <c r="A90" s="14"/>
      <c r="B90" s="15"/>
      <c r="C90" s="9"/>
      <c r="D90" s="9"/>
      <c r="E90" s="9"/>
      <c r="F90" s="17" t="s">
        <v>43</v>
      </c>
      <c r="G90" s="13" t="n">
        <f aca="false">SUM(H90:S90)</f>
        <v>302170.98</v>
      </c>
      <c r="H90" s="13" t="n">
        <v>49670.98</v>
      </c>
      <c r="I90" s="13" t="n">
        <v>0</v>
      </c>
      <c r="J90" s="13" t="n">
        <v>50500</v>
      </c>
      <c r="K90" s="13" t="n">
        <v>0</v>
      </c>
      <c r="L90" s="13" t="n">
        <v>50500</v>
      </c>
      <c r="M90" s="13" t="n">
        <v>0</v>
      </c>
      <c r="N90" s="13" t="n">
        <v>50500</v>
      </c>
      <c r="O90" s="13" t="n">
        <v>0</v>
      </c>
      <c r="P90" s="13" t="n">
        <v>50500</v>
      </c>
      <c r="Q90" s="13" t="n">
        <v>0</v>
      </c>
      <c r="R90" s="13" t="n">
        <v>50500</v>
      </c>
      <c r="S90" s="13" t="n">
        <v>0</v>
      </c>
      <c r="T90" s="30"/>
      <c r="U90" s="31"/>
      <c r="V90" s="32"/>
      <c r="W90" s="31"/>
      <c r="X90" s="31"/>
      <c r="Y90" s="31"/>
      <c r="Z90" s="31"/>
      <c r="AA90" s="31"/>
      <c r="AB90" s="31"/>
    </row>
    <row r="91" customFormat="false" ht="32.45" hidden="false" customHeight="true" outlineLevel="0" collapsed="false">
      <c r="A91" s="14"/>
      <c r="B91" s="15"/>
      <c r="C91" s="9"/>
      <c r="D91" s="9"/>
      <c r="E91" s="9"/>
      <c r="F91" s="17" t="s">
        <v>44</v>
      </c>
      <c r="G91" s="13" t="n">
        <f aca="false">SUM(H91:S91)</f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30"/>
      <c r="U91" s="31"/>
      <c r="V91" s="32"/>
      <c r="W91" s="31"/>
      <c r="X91" s="31"/>
      <c r="Y91" s="31"/>
      <c r="Z91" s="31"/>
      <c r="AA91" s="31"/>
      <c r="AB91" s="31"/>
    </row>
    <row r="92" customFormat="false" ht="32.45" hidden="false" customHeight="true" outlineLevel="0" collapsed="false">
      <c r="A92" s="14"/>
      <c r="B92" s="15"/>
      <c r="C92" s="9"/>
      <c r="D92" s="9"/>
      <c r="E92" s="9"/>
      <c r="F92" s="17" t="s">
        <v>45</v>
      </c>
      <c r="G92" s="13" t="n">
        <f aca="false">SUM(H92:S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30"/>
      <c r="U92" s="31"/>
      <c r="V92" s="32"/>
      <c r="W92" s="31"/>
      <c r="X92" s="31"/>
      <c r="Y92" s="31"/>
      <c r="Z92" s="31"/>
      <c r="AA92" s="31"/>
      <c r="AB92" s="31"/>
    </row>
    <row r="93" customFormat="false" ht="32.45" hidden="false" customHeight="true" outlineLevel="0" collapsed="false">
      <c r="A93" s="14"/>
      <c r="B93" s="15"/>
      <c r="C93" s="9"/>
      <c r="D93" s="9"/>
      <c r="E93" s="9"/>
      <c r="F93" s="17" t="s">
        <v>46</v>
      </c>
      <c r="G93" s="13" t="n">
        <f aca="false">SUM(H93:S93)</f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30"/>
      <c r="U93" s="31"/>
      <c r="V93" s="32"/>
      <c r="W93" s="31"/>
      <c r="X93" s="31"/>
      <c r="Y93" s="31"/>
      <c r="Z93" s="31"/>
      <c r="AA93" s="31"/>
      <c r="AB93" s="31"/>
    </row>
    <row r="94" customFormat="false" ht="61.15" hidden="false" customHeight="true" outlineLevel="0" collapsed="false">
      <c r="A94" s="14" t="s">
        <v>86</v>
      </c>
      <c r="B94" s="15" t="s">
        <v>87</v>
      </c>
      <c r="C94" s="9" t="n">
        <v>2021</v>
      </c>
      <c r="D94" s="9" t="n">
        <v>2026</v>
      </c>
      <c r="E94" s="9" t="s">
        <v>35</v>
      </c>
      <c r="F94" s="15" t="s">
        <v>36</v>
      </c>
      <c r="G94" s="13" t="n">
        <f aca="false">G98+G97+G96+G95</f>
        <v>426651.91</v>
      </c>
      <c r="H94" s="13" t="n">
        <f aca="false">H98+H97+H96+H95</f>
        <v>211496.91</v>
      </c>
      <c r="I94" s="13" t="n">
        <f aca="false">I98+I97+I96+I95</f>
        <v>0</v>
      </c>
      <c r="J94" s="13" t="n">
        <f aca="false">J98+J97+J96+J95</f>
        <v>215155</v>
      </c>
      <c r="K94" s="13" t="n">
        <f aca="false">K98+K97+K96+K95</f>
        <v>0</v>
      </c>
      <c r="L94" s="13" t="n">
        <f aca="false">L98+L97+L96+L95</f>
        <v>0</v>
      </c>
      <c r="M94" s="13" t="n">
        <f aca="false">M98+M97+M96+M95</f>
        <v>0</v>
      </c>
      <c r="N94" s="13" t="n">
        <f aca="false">N98+N97+N96+N95</f>
        <v>0</v>
      </c>
      <c r="O94" s="13" t="n">
        <f aca="false">O98+O97+O96+O95</f>
        <v>0</v>
      </c>
      <c r="P94" s="13" t="n">
        <f aca="false">P98+P97+P96+P95</f>
        <v>0</v>
      </c>
      <c r="Q94" s="13" t="n">
        <f aca="false">Q98+Q97+Q96+Q95</f>
        <v>0</v>
      </c>
      <c r="R94" s="13" t="n">
        <f aca="false">R98+R97+R96+R95</f>
        <v>0</v>
      </c>
      <c r="S94" s="13" t="n">
        <f aca="false">S98+S97+S96+S95</f>
        <v>0</v>
      </c>
      <c r="T94" s="9" t="s">
        <v>88</v>
      </c>
      <c r="U94" s="31" t="s">
        <v>89</v>
      </c>
      <c r="V94" s="32" t="n">
        <f aca="false">W94+X94+Y94+Z94+AA94+AB94</f>
        <v>600</v>
      </c>
      <c r="W94" s="31" t="n">
        <v>100</v>
      </c>
      <c r="X94" s="31" t="n">
        <v>100</v>
      </c>
      <c r="Y94" s="31" t="n">
        <v>100</v>
      </c>
      <c r="Z94" s="31" t="n">
        <v>100</v>
      </c>
      <c r="AA94" s="31" t="n">
        <v>100</v>
      </c>
      <c r="AB94" s="31" t="n">
        <v>100</v>
      </c>
    </row>
    <row r="95" customFormat="false" ht="75" hidden="false" customHeight="true" outlineLevel="0" collapsed="false">
      <c r="A95" s="14"/>
      <c r="B95" s="15"/>
      <c r="C95" s="9"/>
      <c r="D95" s="9"/>
      <c r="E95" s="9"/>
      <c r="F95" s="17" t="s">
        <v>43</v>
      </c>
      <c r="G95" s="13" t="n">
        <f aca="false">SUM(H95:S95)</f>
        <v>4551.91</v>
      </c>
      <c r="H95" s="13" t="n">
        <v>2396.91</v>
      </c>
      <c r="I95" s="13" t="n">
        <v>0</v>
      </c>
      <c r="J95" s="13" t="n">
        <v>2155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9"/>
      <c r="U95" s="31"/>
      <c r="V95" s="32"/>
      <c r="W95" s="31"/>
      <c r="X95" s="31"/>
      <c r="Y95" s="31"/>
      <c r="Z95" s="31"/>
      <c r="AA95" s="31"/>
      <c r="AB95" s="31"/>
    </row>
    <row r="96" customFormat="false" ht="27.6" hidden="false" customHeight="true" outlineLevel="0" collapsed="false">
      <c r="A96" s="14"/>
      <c r="B96" s="15"/>
      <c r="C96" s="9"/>
      <c r="D96" s="9"/>
      <c r="E96" s="9"/>
      <c r="F96" s="17" t="s">
        <v>44</v>
      </c>
      <c r="G96" s="13" t="n">
        <f aca="false">SUM(H96:S96)</f>
        <v>422100</v>
      </c>
      <c r="H96" s="13" t="n">
        <v>209100</v>
      </c>
      <c r="I96" s="13" t="n">
        <v>0</v>
      </c>
      <c r="J96" s="13" t="n">
        <v>21300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9"/>
      <c r="U96" s="31"/>
      <c r="V96" s="32"/>
      <c r="W96" s="31"/>
      <c r="X96" s="31"/>
      <c r="Y96" s="31"/>
      <c r="Z96" s="31"/>
      <c r="AA96" s="31"/>
      <c r="AB96" s="31"/>
    </row>
    <row r="97" customFormat="false" ht="28.15" hidden="false" customHeight="true" outlineLevel="0" collapsed="false">
      <c r="A97" s="14"/>
      <c r="B97" s="15"/>
      <c r="C97" s="9"/>
      <c r="D97" s="9"/>
      <c r="E97" s="9"/>
      <c r="F97" s="17" t="s">
        <v>45</v>
      </c>
      <c r="G97" s="13" t="n">
        <f aca="false">SUM(H97:S97)</f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9"/>
      <c r="U97" s="31"/>
      <c r="V97" s="32"/>
      <c r="W97" s="31"/>
      <c r="X97" s="31"/>
      <c r="Y97" s="31"/>
      <c r="Z97" s="31"/>
      <c r="AA97" s="31"/>
      <c r="AB97" s="31"/>
    </row>
    <row r="98" customFormat="false" ht="31.9" hidden="false" customHeight="true" outlineLevel="0" collapsed="false">
      <c r="A98" s="14"/>
      <c r="B98" s="15"/>
      <c r="C98" s="9"/>
      <c r="D98" s="9"/>
      <c r="E98" s="9"/>
      <c r="F98" s="17" t="s">
        <v>46</v>
      </c>
      <c r="G98" s="13" t="n">
        <f aca="false">SUM(H98:S98)</f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9"/>
      <c r="U98" s="31"/>
      <c r="V98" s="32"/>
      <c r="W98" s="31"/>
      <c r="X98" s="31"/>
      <c r="Y98" s="31"/>
      <c r="Z98" s="31"/>
      <c r="AA98" s="31"/>
      <c r="AB98" s="31"/>
    </row>
    <row r="99" customFormat="false" ht="59.25" hidden="false" customHeight="true" outlineLevel="0" collapsed="false">
      <c r="A99" s="12" t="s">
        <v>90</v>
      </c>
      <c r="B99" s="12"/>
      <c r="C99" s="9" t="n">
        <v>2021</v>
      </c>
      <c r="D99" s="9" t="n">
        <v>2026</v>
      </c>
      <c r="E99" s="9" t="s">
        <v>35</v>
      </c>
      <c r="F99" s="15" t="s">
        <v>36</v>
      </c>
      <c r="G99" s="13" t="n">
        <f aca="false">G64</f>
        <v>33044081.31</v>
      </c>
      <c r="H99" s="13" t="n">
        <f aca="false">H64</f>
        <v>5547631.31</v>
      </c>
      <c r="I99" s="13" t="n">
        <f aca="false">I64</f>
        <v>0</v>
      </c>
      <c r="J99" s="13" t="n">
        <f aca="false">J64</f>
        <v>5614250</v>
      </c>
      <c r="K99" s="13" t="n">
        <f aca="false">K64</f>
        <v>0</v>
      </c>
      <c r="L99" s="13" t="n">
        <f aca="false">L64</f>
        <v>5470550</v>
      </c>
      <c r="M99" s="13" t="n">
        <f aca="false">M64</f>
        <v>0</v>
      </c>
      <c r="N99" s="13" t="n">
        <f aca="false">N64</f>
        <v>5470550</v>
      </c>
      <c r="O99" s="13" t="n">
        <f aca="false">O64</f>
        <v>0</v>
      </c>
      <c r="P99" s="13" t="n">
        <f aca="false">P64</f>
        <v>5470550</v>
      </c>
      <c r="Q99" s="13" t="n">
        <f aca="false">Q64</f>
        <v>0</v>
      </c>
      <c r="R99" s="13" t="n">
        <f aca="false">R64</f>
        <v>5470550</v>
      </c>
      <c r="S99" s="13" t="n">
        <f aca="false">S64</f>
        <v>0</v>
      </c>
      <c r="T99" s="9" t="s">
        <v>28</v>
      </c>
      <c r="U99" s="9" t="s">
        <v>28</v>
      </c>
      <c r="V99" s="9" t="s">
        <v>28</v>
      </c>
      <c r="W99" s="9" t="s">
        <v>28</v>
      </c>
      <c r="X99" s="9" t="s">
        <v>28</v>
      </c>
      <c r="Y99" s="9" t="s">
        <v>28</v>
      </c>
      <c r="Z99" s="9" t="s">
        <v>28</v>
      </c>
      <c r="AA99" s="9" t="s">
        <v>28</v>
      </c>
      <c r="AB99" s="9" t="s">
        <v>28</v>
      </c>
    </row>
    <row r="100" customFormat="false" ht="31.9" hidden="false" customHeight="true" outlineLevel="0" collapsed="false">
      <c r="A100" s="12"/>
      <c r="B100" s="12"/>
      <c r="C100" s="9"/>
      <c r="D100" s="9"/>
      <c r="E100" s="9"/>
      <c r="F100" s="17" t="s">
        <v>43</v>
      </c>
      <c r="G100" s="13" t="n">
        <f aca="false">G65</f>
        <v>32621981.31</v>
      </c>
      <c r="H100" s="13" t="n">
        <f aca="false">H65</f>
        <v>5338531.31</v>
      </c>
      <c r="I100" s="13" t="n">
        <f aca="false">I65</f>
        <v>0</v>
      </c>
      <c r="J100" s="13" t="n">
        <f aca="false">J65</f>
        <v>5401250</v>
      </c>
      <c r="K100" s="13" t="n">
        <f aca="false">K65</f>
        <v>0</v>
      </c>
      <c r="L100" s="13" t="n">
        <f aca="false">L65</f>
        <v>5470550</v>
      </c>
      <c r="M100" s="13" t="n">
        <f aca="false">M65</f>
        <v>0</v>
      </c>
      <c r="N100" s="13" t="n">
        <f aca="false">N65</f>
        <v>5470550</v>
      </c>
      <c r="O100" s="13" t="n">
        <f aca="false">O65</f>
        <v>0</v>
      </c>
      <c r="P100" s="13" t="n">
        <f aca="false">P65</f>
        <v>5470550</v>
      </c>
      <c r="Q100" s="13" t="n">
        <f aca="false">Q65</f>
        <v>0</v>
      </c>
      <c r="R100" s="13" t="n">
        <f aca="false">R65</f>
        <v>5470550</v>
      </c>
      <c r="S100" s="13" t="n">
        <f aca="false">S65</f>
        <v>0</v>
      </c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28.9" hidden="false" customHeight="true" outlineLevel="0" collapsed="false">
      <c r="A101" s="12"/>
      <c r="B101" s="12"/>
      <c r="C101" s="9"/>
      <c r="D101" s="9"/>
      <c r="E101" s="9"/>
      <c r="F101" s="17" t="s">
        <v>44</v>
      </c>
      <c r="G101" s="13" t="n">
        <f aca="false">G66</f>
        <v>422100</v>
      </c>
      <c r="H101" s="13" t="n">
        <f aca="false">H66</f>
        <v>209100</v>
      </c>
      <c r="I101" s="13" t="n">
        <f aca="false">I66</f>
        <v>0</v>
      </c>
      <c r="J101" s="13" t="n">
        <f aca="false">J66</f>
        <v>213000</v>
      </c>
      <c r="K101" s="13" t="n">
        <f aca="false">K66</f>
        <v>0</v>
      </c>
      <c r="L101" s="13" t="n">
        <f aca="false">L66</f>
        <v>0</v>
      </c>
      <c r="M101" s="13" t="n">
        <f aca="false">M66</f>
        <v>0</v>
      </c>
      <c r="N101" s="13" t="n">
        <f aca="false">N66</f>
        <v>0</v>
      </c>
      <c r="O101" s="13" t="n">
        <f aca="false">O66</f>
        <v>0</v>
      </c>
      <c r="P101" s="13" t="n">
        <f aca="false">P66</f>
        <v>0</v>
      </c>
      <c r="Q101" s="13" t="n">
        <f aca="false">Q66</f>
        <v>0</v>
      </c>
      <c r="R101" s="13" t="n">
        <f aca="false">R66</f>
        <v>0</v>
      </c>
      <c r="S101" s="13" t="n">
        <f aca="false">S66</f>
        <v>0</v>
      </c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23.45" hidden="false" customHeight="true" outlineLevel="0" collapsed="false">
      <c r="A102" s="12"/>
      <c r="B102" s="12"/>
      <c r="C102" s="9"/>
      <c r="D102" s="9"/>
      <c r="E102" s="9"/>
      <c r="F102" s="17" t="s">
        <v>45</v>
      </c>
      <c r="G102" s="13" t="n">
        <f aca="false">G67</f>
        <v>0</v>
      </c>
      <c r="H102" s="13" t="n">
        <f aca="false">H67</f>
        <v>0</v>
      </c>
      <c r="I102" s="13" t="n">
        <f aca="false">I67</f>
        <v>0</v>
      </c>
      <c r="J102" s="13" t="n">
        <f aca="false">J67</f>
        <v>0</v>
      </c>
      <c r="K102" s="13" t="n">
        <f aca="false">K67</f>
        <v>0</v>
      </c>
      <c r="L102" s="13" t="n">
        <f aca="false">L67</f>
        <v>0</v>
      </c>
      <c r="M102" s="13" t="n">
        <f aca="false">M67</f>
        <v>0</v>
      </c>
      <c r="N102" s="13" t="n">
        <f aca="false">N67</f>
        <v>0</v>
      </c>
      <c r="O102" s="13" t="n">
        <f aca="false">O67</f>
        <v>0</v>
      </c>
      <c r="P102" s="13" t="n">
        <f aca="false">P67</f>
        <v>0</v>
      </c>
      <c r="Q102" s="13" t="n">
        <f aca="false">Q67</f>
        <v>0</v>
      </c>
      <c r="R102" s="13" t="n">
        <f aca="false">R67</f>
        <v>0</v>
      </c>
      <c r="S102" s="13" t="n">
        <f aca="false">S67</f>
        <v>0</v>
      </c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27.6" hidden="false" customHeight="true" outlineLevel="0" collapsed="false">
      <c r="A103" s="12"/>
      <c r="B103" s="12"/>
      <c r="C103" s="9"/>
      <c r="D103" s="9"/>
      <c r="E103" s="9"/>
      <c r="F103" s="17" t="s">
        <v>46</v>
      </c>
      <c r="G103" s="13" t="n">
        <f aca="false">G68</f>
        <v>0</v>
      </c>
      <c r="H103" s="13" t="n">
        <f aca="false">H68</f>
        <v>0</v>
      </c>
      <c r="I103" s="13" t="n">
        <f aca="false">I68</f>
        <v>0</v>
      </c>
      <c r="J103" s="13" t="n">
        <f aca="false">J68</f>
        <v>0</v>
      </c>
      <c r="K103" s="13" t="n">
        <f aca="false">K68</f>
        <v>0</v>
      </c>
      <c r="L103" s="13" t="n">
        <f aca="false">L68</f>
        <v>0</v>
      </c>
      <c r="M103" s="13" t="n">
        <f aca="false">M68</f>
        <v>0</v>
      </c>
      <c r="N103" s="13" t="n">
        <f aca="false">N68</f>
        <v>0</v>
      </c>
      <c r="O103" s="13" t="n">
        <f aca="false">O68</f>
        <v>0</v>
      </c>
      <c r="P103" s="13" t="n">
        <f aca="false">P68</f>
        <v>0</v>
      </c>
      <c r="Q103" s="13" t="n">
        <f aca="false">Q68</f>
        <v>0</v>
      </c>
      <c r="R103" s="13" t="n">
        <f aca="false">R68</f>
        <v>0</v>
      </c>
      <c r="S103" s="13" t="n">
        <f aca="false">S68</f>
        <v>0</v>
      </c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40.9" hidden="false" customHeight="true" outlineLevel="0" collapsed="false">
      <c r="A104" s="33" t="s">
        <v>91</v>
      </c>
      <c r="B104" s="33"/>
      <c r="C104" s="33"/>
      <c r="D104" s="33"/>
      <c r="E104" s="33"/>
      <c r="F104" s="15" t="s">
        <v>36</v>
      </c>
      <c r="G104" s="28" t="n">
        <f aca="false">G99+G56</f>
        <v>89719204.78</v>
      </c>
      <c r="H104" s="28" t="n">
        <f aca="false">H99+H56</f>
        <v>15148526.83</v>
      </c>
      <c r="I104" s="28" t="n">
        <f aca="false">I99+I56</f>
        <v>0</v>
      </c>
      <c r="J104" s="28" t="n">
        <f aca="false">J99+J56</f>
        <v>15032295.59</v>
      </c>
      <c r="K104" s="28" t="n">
        <f aca="false">K99+K56</f>
        <v>0</v>
      </c>
      <c r="L104" s="28" t="n">
        <f aca="false">L99+L56</f>
        <v>14884595.59</v>
      </c>
      <c r="M104" s="28" t="n">
        <f aca="false">M99+M56</f>
        <v>0</v>
      </c>
      <c r="N104" s="28" t="n">
        <f aca="false">N99+N56</f>
        <v>14884595.59</v>
      </c>
      <c r="O104" s="28" t="n">
        <f aca="false">O99+O56</f>
        <v>0</v>
      </c>
      <c r="P104" s="28" t="n">
        <f aca="false">P99+P56</f>
        <v>14884595.59</v>
      </c>
      <c r="Q104" s="28" t="n">
        <f aca="false">Q99+Q56</f>
        <v>0</v>
      </c>
      <c r="R104" s="28" t="n">
        <f aca="false">R99+R56</f>
        <v>14884595.59</v>
      </c>
      <c r="S104" s="28" t="n">
        <f aca="false">S99+S56</f>
        <v>0</v>
      </c>
      <c r="T104" s="9" t="s">
        <v>28</v>
      </c>
      <c r="U104" s="9" t="s">
        <v>28</v>
      </c>
      <c r="V104" s="9" t="s">
        <v>28</v>
      </c>
      <c r="W104" s="9" t="s">
        <v>28</v>
      </c>
      <c r="X104" s="9" t="s">
        <v>28</v>
      </c>
      <c r="Y104" s="9" t="s">
        <v>28</v>
      </c>
      <c r="Z104" s="9" t="s">
        <v>28</v>
      </c>
      <c r="AA104" s="9" t="s">
        <v>28</v>
      </c>
      <c r="AB104" s="9" t="s">
        <v>28</v>
      </c>
    </row>
    <row r="105" customFormat="false" ht="32.45" hidden="false" customHeight="true" outlineLevel="0" collapsed="false">
      <c r="A105" s="33"/>
      <c r="B105" s="33"/>
      <c r="C105" s="33"/>
      <c r="D105" s="33"/>
      <c r="E105" s="33"/>
      <c r="F105" s="17" t="s">
        <v>43</v>
      </c>
      <c r="G105" s="28" t="n">
        <f aca="false">G100+G57</f>
        <v>89297104.78</v>
      </c>
      <c r="H105" s="28" t="n">
        <f aca="false">H100+H57</f>
        <v>14939426.83</v>
      </c>
      <c r="I105" s="28" t="n">
        <f aca="false">I100+I57</f>
        <v>0</v>
      </c>
      <c r="J105" s="28" t="n">
        <f aca="false">J100+J57</f>
        <v>14819295.59</v>
      </c>
      <c r="K105" s="28" t="n">
        <f aca="false">K100+K57</f>
        <v>0</v>
      </c>
      <c r="L105" s="28" t="n">
        <f aca="false">L100+L57</f>
        <v>14884595.59</v>
      </c>
      <c r="M105" s="28" t="n">
        <f aca="false">M100+M57</f>
        <v>0</v>
      </c>
      <c r="N105" s="28" t="n">
        <f aca="false">N100+N57</f>
        <v>14884595.59</v>
      </c>
      <c r="O105" s="28" t="n">
        <f aca="false">O100+O57</f>
        <v>0</v>
      </c>
      <c r="P105" s="28" t="n">
        <f aca="false">P100+P57</f>
        <v>14884595.59</v>
      </c>
      <c r="Q105" s="28" t="n">
        <f aca="false">Q100+Q57</f>
        <v>0</v>
      </c>
      <c r="R105" s="28" t="n">
        <f aca="false">R100+R57</f>
        <v>14884595.59</v>
      </c>
      <c r="S105" s="28" t="n">
        <f aca="false">S100+S57</f>
        <v>0</v>
      </c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27" hidden="false" customHeight="true" outlineLevel="0" collapsed="false">
      <c r="A106" s="33"/>
      <c r="B106" s="33"/>
      <c r="C106" s="33"/>
      <c r="D106" s="33"/>
      <c r="E106" s="33"/>
      <c r="F106" s="17" t="s">
        <v>44</v>
      </c>
      <c r="G106" s="28" t="n">
        <f aca="false">G101+G58</f>
        <v>422100</v>
      </c>
      <c r="H106" s="28" t="n">
        <f aca="false">H101+H58</f>
        <v>209100</v>
      </c>
      <c r="I106" s="28" t="n">
        <f aca="false">I101+I58</f>
        <v>0</v>
      </c>
      <c r="J106" s="28" t="n">
        <f aca="false">J101+J58</f>
        <v>213000</v>
      </c>
      <c r="K106" s="28" t="n">
        <f aca="false">K101+K58</f>
        <v>0</v>
      </c>
      <c r="L106" s="28" t="n">
        <f aca="false">L101+L58</f>
        <v>0</v>
      </c>
      <c r="M106" s="28" t="n">
        <f aca="false">M101+M58</f>
        <v>0</v>
      </c>
      <c r="N106" s="28" t="n">
        <f aca="false">N101+N58</f>
        <v>0</v>
      </c>
      <c r="O106" s="28" t="n">
        <f aca="false">O101+O58</f>
        <v>0</v>
      </c>
      <c r="P106" s="28" t="n">
        <f aca="false">P101+P58</f>
        <v>0</v>
      </c>
      <c r="Q106" s="28" t="n">
        <f aca="false">Q101+Q58</f>
        <v>0</v>
      </c>
      <c r="R106" s="28" t="n">
        <f aca="false">R101+R58</f>
        <v>0</v>
      </c>
      <c r="S106" s="28" t="n">
        <f aca="false">S101+S58</f>
        <v>0</v>
      </c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29.45" hidden="false" customHeight="true" outlineLevel="0" collapsed="false">
      <c r="A107" s="33"/>
      <c r="B107" s="33"/>
      <c r="C107" s="33"/>
      <c r="D107" s="33"/>
      <c r="E107" s="33"/>
      <c r="F107" s="17" t="s">
        <v>45</v>
      </c>
      <c r="G107" s="28" t="n">
        <f aca="false">G102+G59</f>
        <v>0</v>
      </c>
      <c r="H107" s="28" t="n">
        <f aca="false">H102+H59</f>
        <v>0</v>
      </c>
      <c r="I107" s="28" t="n">
        <f aca="false">I102+I59</f>
        <v>0</v>
      </c>
      <c r="J107" s="28" t="n">
        <f aca="false">J102+J59</f>
        <v>0</v>
      </c>
      <c r="K107" s="28" t="n">
        <f aca="false">K102+K59</f>
        <v>0</v>
      </c>
      <c r="L107" s="28" t="n">
        <f aca="false">L102+L59</f>
        <v>0</v>
      </c>
      <c r="M107" s="28" t="n">
        <f aca="false">M102+M59</f>
        <v>0</v>
      </c>
      <c r="N107" s="28" t="n">
        <f aca="false">N102+N59</f>
        <v>0</v>
      </c>
      <c r="O107" s="28" t="n">
        <f aca="false">O102+O59</f>
        <v>0</v>
      </c>
      <c r="P107" s="28" t="n">
        <f aca="false">P102+P59</f>
        <v>0</v>
      </c>
      <c r="Q107" s="28" t="n">
        <f aca="false">Q102+Q59</f>
        <v>0</v>
      </c>
      <c r="R107" s="28" t="n">
        <f aca="false">R102+R59</f>
        <v>0</v>
      </c>
      <c r="S107" s="28" t="n">
        <f aca="false">S102+S59</f>
        <v>0</v>
      </c>
      <c r="T107" s="9"/>
      <c r="U107" s="9"/>
      <c r="V107" s="9"/>
      <c r="W107" s="9"/>
      <c r="X107" s="9"/>
      <c r="Y107" s="9"/>
      <c r="Z107" s="9"/>
      <c r="AA107" s="9"/>
      <c r="AB107" s="9"/>
    </row>
    <row r="108" s="34" customFormat="true" ht="32.45" hidden="false" customHeight="true" outlineLevel="0" collapsed="false">
      <c r="A108" s="33"/>
      <c r="B108" s="33"/>
      <c r="C108" s="33"/>
      <c r="D108" s="33"/>
      <c r="E108" s="33"/>
      <c r="F108" s="17" t="s">
        <v>46</v>
      </c>
      <c r="G108" s="28" t="n">
        <f aca="false">G103+G60</f>
        <v>0</v>
      </c>
      <c r="H108" s="28" t="n">
        <f aca="false">H103+H60</f>
        <v>0</v>
      </c>
      <c r="I108" s="28" t="n">
        <f aca="false">I103+I60</f>
        <v>0</v>
      </c>
      <c r="J108" s="28" t="n">
        <f aca="false">J103+J60</f>
        <v>0</v>
      </c>
      <c r="K108" s="28" t="n">
        <f aca="false">K103+K60</f>
        <v>0</v>
      </c>
      <c r="L108" s="28" t="n">
        <f aca="false">L103+L60</f>
        <v>0</v>
      </c>
      <c r="M108" s="28" t="n">
        <f aca="false">M103+M60</f>
        <v>0</v>
      </c>
      <c r="N108" s="28" t="n">
        <f aca="false">N103+N60</f>
        <v>0</v>
      </c>
      <c r="O108" s="28" t="n">
        <f aca="false">O103+O60</f>
        <v>0</v>
      </c>
      <c r="P108" s="28" t="n">
        <f aca="false">P103+P60</f>
        <v>0</v>
      </c>
      <c r="Q108" s="28" t="n">
        <f aca="false">Q103+Q60</f>
        <v>0</v>
      </c>
      <c r="R108" s="28" t="n">
        <f aca="false">R103+R60</f>
        <v>0</v>
      </c>
      <c r="S108" s="28" t="n">
        <f aca="false">S103+S60</f>
        <v>0</v>
      </c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5" hidden="false" customHeight="false" outlineLevel="0" collapsed="false">
      <c r="T109" s="35"/>
    </row>
  </sheetData>
  <mergeCells count="329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E108"/>
    <mergeCell ref="T104:T108"/>
    <mergeCell ref="U104:U108"/>
    <mergeCell ref="V104:V108"/>
    <mergeCell ref="W104:W108"/>
    <mergeCell ref="X104:X108"/>
    <mergeCell ref="Y104:Y108"/>
    <mergeCell ref="Z104:Z108"/>
    <mergeCell ref="AA104:AA108"/>
    <mergeCell ref="AB104:AB108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User</cp:lastModifiedBy>
  <cp:lastPrinted>2022-05-30T11:22:01Z</cp:lastPrinted>
  <dcterms:modified xsi:type="dcterms:W3CDTF">2022-06-28T08:46:50Z</dcterms:modified>
  <cp:revision>0</cp:revision>
  <dc:subject/>
  <dc:title/>
</cp:coreProperties>
</file>