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шриф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0</xdr:colOff>
                <xdr:row>128</xdr:row>
                <xdr:rowOff>38</xdr:rowOff>
              </xdr:from>
              <xdr:to>
                <xdr:col>15</xdr:col>
                <xdr:colOff>51</xdr:colOff>
                <xdr:row>129</xdr:row>
                <xdr:rowOff>-57</xdr:rowOff>
              </xdr:to>
            </anchor>
          </commentPr>
        </mc:Choice>
        <mc:Fallback/>
      </mc:AlternateContent>
    </comment>
    <comment ref="P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шриф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132</xdr:row>
                <xdr:rowOff>0</xdr:rowOff>
              </xdr:from>
              <xdr:to>
                <xdr:col>17</xdr:col>
                <xdr:colOff>54</xdr:colOff>
                <xdr:row>138</xdr:row>
                <xdr:rowOff>7</xdr:rowOff>
              </xdr:to>
            </anchor>
          </commentPr>
        </mc:Choice>
        <mc:Fallback/>
      </mc:AlternateContent>
    </comment>
    <comment ref="P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шриф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163</xdr:row>
                <xdr:rowOff>6</xdr:rowOff>
              </xdr:from>
              <xdr:to>
                <xdr:col>17</xdr:col>
                <xdr:colOff>54</xdr:colOff>
                <xdr:row>171</xdr:row>
                <xdr:rowOff>28</xdr:rowOff>
              </xdr:to>
            </anchor>
          </commentPr>
        </mc:Choice>
        <mc:Fallback/>
      </mc:AlternateContent>
    </comment>
    <comment ref="P1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шриф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163</xdr:row>
                <xdr:rowOff>6</xdr:rowOff>
              </xdr:from>
              <xdr:to>
                <xdr:col>17</xdr:col>
                <xdr:colOff>54</xdr:colOff>
                <xdr:row>17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1" uniqueCount="153">
  <si>
    <t xml:space="preserve">Приложение № 7 </t>
  </si>
  <si>
    <t xml:space="preserve">к муниципальной программе Москаленского муниципального района Омской области «Развитие культуры Москаленского муниципального района Омской области»                                                                                                                               </t>
  </si>
  <si>
    <t xml:space="preserve">СТРУКТУРА</t>
  </si>
  <si>
    <t xml:space="preserve"> муниципальной программы Москаленского муниципального района Омской области</t>
  </si>
  <si>
    <t xml:space="preserve">«Развитие культуры Москаленского муниципального района Омской области» </t>
  </si>
  <si>
    <t xml:space="preserve">№ п/п</t>
  </si>
  <si>
    <t xml:space="preserve">Наименование показателя</t>
  </si>
  <si>
    <t xml:space="preserve">Срок 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</t>
  </si>
  <si>
    <t xml:space="preserve">всего</t>
  </si>
  <si>
    <t xml:space="preserve">в том числе по годам реализации муниципальной программы</t>
  </si>
  <si>
    <t xml:space="preserve">(год)</t>
  </si>
  <si>
    <t xml:space="preserve">Цель муниципальной программы Развитие единого культурного пространства Москаленского муниципального района Омской области</t>
  </si>
  <si>
    <t xml:space="preserve">Управление культуры администрации Москаленского муниципального района Омской области</t>
  </si>
  <si>
    <t xml:space="preserve">Х</t>
  </si>
  <si>
    <t xml:space="preserve">Задача 1 муниципальной программы "Обеспечение эффективного муниципального управления в сфере культуры, искусства и туризма на территории Москаленского муниципального района Омской области
муниципального района Омской области»
</t>
  </si>
  <si>
    <t xml:space="preserve">Цель подпрограммы 1 Обеспечение эффективного муниципального управления в сфере культуры, искусства и туризма на территории Москаленского муниципального района Омской области</t>
  </si>
  <si>
    <t xml:space="preserve">1</t>
  </si>
  <si>
    <t xml:space="preserve">Задача 1 подпрограммы 1 муниципальной программы Управление в сфере культуры на территории Москаленского муниципального района Омской области</t>
  </si>
  <si>
    <t xml:space="preserve">1.1</t>
  </si>
  <si>
    <t xml:space="preserve">Основное мероприятие "Осуществление управления в сфере культуры на территории Москаленского муниципального района Омской области"</t>
  </si>
  <si>
    <t xml:space="preserve">1.1.1</t>
  </si>
  <si>
    <t xml:space="preserve">Мероприятие 1 "Финансово - экономическое обеспечение деятельности учреждений культуры"</t>
  </si>
  <si>
    <t xml:space="preserve">Всего, из них расходы за счет:</t>
  </si>
  <si>
    <t xml:space="preserve">Количество сетевых единиц учреждений культуры</t>
  </si>
  <si>
    <t xml:space="preserve">единиц </t>
  </si>
  <si>
    <t xml:space="preserve">Налоговых и неналоговых доходов, поступлений в районный бюджет нецелевого характера</t>
  </si>
  <si>
    <t xml:space="preserve">2. поступлений в районный бюджет целевого характера</t>
  </si>
  <si>
    <t xml:space="preserve">3. иных источников финансирования, предусмотренных законодательством</t>
  </si>
  <si>
    <t xml:space="preserve">4. переходящего остатка бюджетных средств</t>
  </si>
  <si>
    <t xml:space="preserve">1.1.2</t>
  </si>
  <si>
    <t xml:space="preserve">Мероприятие 2 "Хозяйственно - эксплуатационное сопровождение деятельности учреждений культуры"</t>
  </si>
  <si>
    <t xml:space="preserve">Доля сетевых единиц учреждений культуры, в которых проведен капитальный и текущий ремонт, модернизация, оснащение оборудованием или обеспечено укрепление материально-технической базы, от общего количества сетевых единиц</t>
  </si>
  <si>
    <t xml:space="preserve">проценты</t>
  </si>
  <si>
    <t xml:space="preserve">1.1.3</t>
  </si>
  <si>
    <t xml:space="preserve">Мероприятие 3 "Руководство и управление в сфере установленных функций органов местного самоуправления"</t>
  </si>
  <si>
    <t xml:space="preserve">Доля работников или учреждений культуры, получивших государственную поддержку</t>
  </si>
  <si>
    <t xml:space="preserve">1.1.4</t>
  </si>
  <si>
    <t xml:space="preserve">Мероприятие 4 "Реализация прочих мероприятий в области культуры"</t>
  </si>
  <si>
    <t xml:space="preserve">Доля работников, повысивших обрзовательный уровень</t>
  </si>
  <si>
    <t xml:space="preserve">1.1.5</t>
  </si>
  <si>
    <t xml:space="preserve">Мероприятие 5 "Софинансирование расходов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"</t>
  </si>
  <si>
    <t xml:space="preserve">Достижение уровня средней заработной платы для прочих работников учреждений культуры</t>
  </si>
  <si>
    <t xml:space="preserve">1.1.6</t>
  </si>
  <si>
    <t xml:space="preserve">Мероприятие 6 "Поощрение муниципальной управленческой команды Омской области"</t>
  </si>
  <si>
    <t xml:space="preserve">Освоение финансирования на поощрение муниципальной управленческой команды</t>
  </si>
  <si>
    <t xml:space="preserve">Итого по подпрограмме 1 муниципальной программы</t>
  </si>
  <si>
    <t xml:space="preserve">Задача 2 муниципальной программы «Предоставление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»
муниципального района Омской области»
</t>
  </si>
  <si>
    <t xml:space="preserve">Цель подпрограммы 2 муниципальной программы Предоставление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</t>
  </si>
  <si>
    <t xml:space="preserve">Задача 1 подпрограммы 2 Создание условий для сохранения и развития народного творчества в учреждениях культуры.</t>
  </si>
  <si>
    <t xml:space="preserve">1.2</t>
  </si>
  <si>
    <t xml:space="preserve">Основное мероприятие «Обеспечение доступности и качества культурных благ и услуг на территории Москаленского муниципального района Омской области»</t>
  </si>
  <si>
    <t xml:space="preserve">1.2.1</t>
  </si>
  <si>
    <t xml:space="preserve">Мероприятие 1 "Предоставление культурных благ и услуг на территории Москаленского муниципального района Омской области"</t>
  </si>
  <si>
    <t xml:space="preserve">Количество посещений культурно-досуговых мероприятий</t>
  </si>
  <si>
    <t xml:space="preserve">человек</t>
  </si>
  <si>
    <t xml:space="preserve">1.2.2</t>
  </si>
  <si>
    <t xml:space="preserve">Мероприятие 2 "Капитальный ремонт, ремонт и материально-техническое оснащение объектов, находящихся в муниципальной собственности"</t>
  </si>
  <si>
    <t xml:space="preserve">Доля капитально отремонтированных КДУ от общего количества КДУ</t>
  </si>
  <si>
    <t xml:space="preserve">%</t>
  </si>
  <si>
    <t xml:space="preserve">1.2.3</t>
  </si>
  <si>
    <t xml:space="preserve">Мероприятие 3 "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"</t>
  </si>
  <si>
    <t xml:space="preserve"> Достижение уровня средней заработной платы для работников учреждений культуры</t>
  </si>
  <si>
    <t xml:space="preserve">1.2.4</t>
  </si>
  <si>
    <t xml:space="preserve">Мероприятие 4 "Реализация инициативных проектов в сфере культуры на территории муниципальных образований Омской области"</t>
  </si>
  <si>
    <t xml:space="preserve">Доля учреждений культурно-досугового типа, в которых произведено благоустройство территории </t>
  </si>
  <si>
    <t xml:space="preserve">Задача 2 подпрограммы 2 "Осуществление деятельности в рамках федерального проекта «Творческие люди»."</t>
  </si>
  <si>
    <t xml:space="preserve">Основное мероприятие "Реализация мероприятия, направленного на достижение целей федерального проекта «Творческие люди»"</t>
  </si>
  <si>
    <t xml:space="preserve">2.2.</t>
  </si>
  <si>
    <t xml:space="preserve">Мероприятие 1 Выплата денежного поощрения лучшим муниципальным учреждениям культуры, находящимся на территории сельских посселений Омской области, и их работникам</t>
  </si>
  <si>
    <t xml:space="preserve">Доля сетевых единиц учреждений культуры клубного типа (или их работников*), получивших государственную поддержку,от общего количества сетевых единиц  учреждений культуры клубного типа  (или от общего количества работников учреждений культуры) района.</t>
  </si>
  <si>
    <t xml:space="preserve">3% (0,74)</t>
  </si>
  <si>
    <t xml:space="preserve">1. Налоговых и неналоговых доходов, поступлений в районный бюджет нецелевого характера</t>
  </si>
  <si>
    <t xml:space="preserve">Итого по подпрограмме 2 муниципальной программы</t>
  </si>
  <si>
    <t xml:space="preserve">Задача 3 муниципальной программы "Предоставление музейных и туристических услуг населению на территории Москаленского муниципального района Омской области"
</t>
  </si>
  <si>
    <t xml:space="preserve">Цель подпрограммы 3 муниципальной программы"Предоставление музейных и туристических услуг населению на территории Москаленского муниципального района Омской области"
</t>
  </si>
  <si>
    <t xml:space="preserve">Задача 1 подпрограммы 3 муниципальной программы Реализация музейных и туристических услуг на территории Москаленского муниципального района Омской области</t>
  </si>
  <si>
    <t xml:space="preserve">1.3</t>
  </si>
  <si>
    <t xml:space="preserve">Основное мероприятие «Обеспечение доступности и качества музейных и туристических услуг на территории Москаленского муниципального района Омской области» </t>
  </si>
  <si>
    <t xml:space="preserve">1.3.1</t>
  </si>
  <si>
    <t xml:space="preserve">Мероприятие 1 Предоставление музейных услуг</t>
  </si>
  <si>
    <t xml:space="preserve">Количество посещений муниципального музея</t>
  </si>
  <si>
    <t xml:space="preserve">единиц</t>
  </si>
  <si>
    <t xml:space="preserve">1.3.2</t>
  </si>
  <si>
    <t xml:space="preserve">Мероприятие 2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</t>
  </si>
  <si>
    <t xml:space="preserve">1.3.3</t>
  </si>
  <si>
    <t xml:space="preserve">Мероприятие 3 Создание условий для развития туризма на территории Москаленского муниципального района Омской области</t>
  </si>
  <si>
    <t xml:space="preserve"> Количество посещений выездных экскурсий</t>
  </si>
  <si>
    <t xml:space="preserve">Итого по подпрограмме 3 муниципальной программы</t>
  </si>
  <si>
    <t xml:space="preserve">Задача 4 муниципальной программы Предоставление библиотечного обслуживания населения на территории Москаленского муниципального района Омской области
</t>
  </si>
  <si>
    <t xml:space="preserve">Цель подпрограммы 4 муниципальной программы  "Предоставление библиотечного обслуживания населения на территории Москаленского муниципального района Омской области"</t>
  </si>
  <si>
    <t xml:space="preserve">Задача 1 подпрограммы  4 "Осуществление библиотечного обслуживания населения на территории Москаленского муниципального района Омской области"</t>
  </si>
  <si>
    <t xml:space="preserve">1.4</t>
  </si>
  <si>
    <t xml:space="preserve">Основное мероприятие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1.4.1</t>
  </si>
  <si>
    <t xml:space="preserve">Мероприятие 1 Библиотечное обслуживание населения</t>
  </si>
  <si>
    <t xml:space="preserve">Количество посещений муниципальных библиотек</t>
  </si>
  <si>
    <t xml:space="preserve">Человек</t>
  </si>
  <si>
    <t xml:space="preserve">1.4.2</t>
  </si>
  <si>
    <t xml:space="preserve">Мероприятие 2 Комплектование книжных фондов библиотек</t>
  </si>
  <si>
    <t xml:space="preserve">Размер совокупного
библиотечного фонда</t>
  </si>
  <si>
    <t xml:space="preserve">Единицы</t>
  </si>
  <si>
    <t xml:space="preserve">200000</t>
  </si>
  <si>
    <t xml:space="preserve">1.4.3</t>
  </si>
  <si>
    <t xml:space="preserve">Мероприятие 3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</t>
  </si>
  <si>
    <t xml:space="preserve">Достижение уровня средней заработной платы для работников учреждений культуры. </t>
  </si>
  <si>
    <t xml:space="preserve">100%</t>
  </si>
  <si>
    <t xml:space="preserve">1.4.4</t>
  </si>
  <si>
    <t xml:space="preserve">Мероприятие 4 Комплектование книжных фондов общедоступных (публичных) библиотек муниципальным образованиям Омской области</t>
  </si>
  <si>
    <t xml:space="preserve">Количество экземпляров изданий, поступивших в библиотечные фонды за счет средств федерального бюджета</t>
  </si>
  <si>
    <t xml:space="preserve">200</t>
  </si>
  <si>
    <t xml:space="preserve">2</t>
  </si>
  <si>
    <t xml:space="preserve">Задача 2 подпрограммы 4 Осуществление деятельности в рамках федерального проекта «Творческие люди».</t>
  </si>
  <si>
    <t xml:space="preserve">2.4</t>
  </si>
  <si>
    <t xml:space="preserve">Основное мероприятие Реализация мероприятия, направленного на достижение целей федерального проекта «Творческие люди»</t>
  </si>
  <si>
    <t xml:space="preserve">2.4.1</t>
  </si>
  <si>
    <t xml:space="preserve">Доля учреждений культуры (или их работников*), получивших государственную поддержку,от общего количества учреждений культуры района (или от общего количества работников учреждений культуры района).</t>
  </si>
  <si>
    <t xml:space="preserve">33% (0,74)</t>
  </si>
  <si>
    <t xml:space="preserve">Итого по подпрограмме 4 муниципальной программы</t>
  </si>
  <si>
    <t xml:space="preserve">Задача 5 муниципальной программы «Создание условий для развития дополнительного образования на территории Москаленского муниципального района Омской области»
</t>
  </si>
  <si>
    <t xml:space="preserve">Цель подпрограммы 5 «Создание условий для развития дополнительного образования на территории Москаленского муниципального района Омской области»</t>
  </si>
  <si>
    <r>
      <rPr>
        <sz val="10"/>
        <color rgb="FF000000"/>
        <rFont val="Times New Roman"/>
        <family val="1"/>
        <charset val="204"/>
      </rPr>
      <t xml:space="preserve">Задача 1 подпрограммы 5 Осуществление предоставления дополнительного образования на территории Москаленского муниципального района Омской области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1.5</t>
  </si>
  <si>
    <t xml:space="preserve">Основное мероприятие 1. «Обеспечение доступности и качества дополнительного образования детей на территории Москаленского муниципального района Омской области». </t>
  </si>
  <si>
    <t xml:space="preserve">1.5.1</t>
  </si>
  <si>
    <t xml:space="preserve">Мероприятие 1 Предоставление дополнительного образования на территории Москаленского муниципального района Омской области.</t>
  </si>
  <si>
    <t xml:space="preserve">Доля детей, получающих услуги в образовательных организациях в сфере культуры Москаленского муниципального района Омской области от общей численности детей Москаленского муниципального района Омской области. </t>
  </si>
  <si>
    <t xml:space="preserve">1.5.2</t>
  </si>
  <si>
    <t xml:space="preserve">Мероприятие 2 Ремонт и материально-техническое оснащение объектов, находящихся в муниципальной собственности</t>
  </si>
  <si>
    <t xml:space="preserve">Количество учащихся муниципальных школ искусств</t>
  </si>
  <si>
    <t xml:space="preserve">589</t>
  </si>
  <si>
    <t xml:space="preserve">1.5.3</t>
  </si>
  <si>
    <t xml:space="preserve">Достижение уровня средней заработной платы педагогических работников муниципальных организаций дополнительного образования детей. </t>
  </si>
  <si>
    <t xml:space="preserve">1.5.4</t>
  </si>
  <si>
    <t xml:space="preserve">Мероприятие 4 Софинансирование расходов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</si>
  <si>
    <t xml:space="preserve">Достижение уровня средней заработной платы для прочих работников  муниципальных организаций дополнительного образования детей. </t>
  </si>
  <si>
    <t xml:space="preserve">1.5.5</t>
  </si>
  <si>
    <t xml:space="preserve">Мероприятие 5 Софинансирование расходов на ремонт и материально-техническое оснащение объектов, находящихся в муниципальной собственности </t>
  </si>
  <si>
    <t xml:space="preserve">Доля ДШИ, в которых проведен ремонт и материально-техническое оснащение</t>
  </si>
  <si>
    <t xml:space="preserve"> 25</t>
  </si>
  <si>
    <t xml:space="preserve">25</t>
  </si>
  <si>
    <t xml:space="preserve">0</t>
  </si>
  <si>
    <t xml:space="preserve">Итого по подпрограмме 5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General"/>
  </numFmts>
  <fonts count="16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4"/>
  <sheetViews>
    <sheetView showFormulas="false" showGridLines="true" showRowColHeaders="true" showZeros="true" rightToLeft="false" tabSelected="true" showOutlineSymbols="true" defaultGridColor="true" view="pageBreakPreview" topLeftCell="A112" colorId="64" zoomScale="75" zoomScaleNormal="70" zoomScalePageLayoutView="75" workbookViewId="0">
      <selection pane="topLeft" activeCell="I194" activeCellId="0" sqref="I19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0.28"/>
    <col collapsed="false" customWidth="true" hidden="false" outlineLevel="0" max="3" min="3" style="2" width="9.7"/>
    <col collapsed="false" customWidth="false" hidden="false" outlineLevel="0" max="4" min="4" style="2" width="8.7"/>
    <col collapsed="false" customWidth="true" hidden="false" outlineLevel="0" max="5" min="5" style="2" width="24.7"/>
    <col collapsed="false" customWidth="true" hidden="false" outlineLevel="0" max="6" min="6" style="2" width="21.28"/>
    <col collapsed="false" customWidth="true" hidden="false" outlineLevel="0" max="7" min="7" style="2" width="17.56"/>
    <col collapsed="false" customWidth="true" hidden="false" outlineLevel="0" max="8" min="8" style="3" width="15.7"/>
    <col collapsed="false" customWidth="true" hidden="false" outlineLevel="0" max="9" min="9" style="4" width="13.28"/>
    <col collapsed="false" customWidth="true" hidden="false" outlineLevel="0" max="10" min="10" style="2" width="16.42"/>
    <col collapsed="false" customWidth="true" hidden="false" outlineLevel="0" max="11" min="11" style="2" width="17.99"/>
    <col collapsed="false" customWidth="true" hidden="false" outlineLevel="0" max="12" min="12" style="2" width="12.56"/>
    <col collapsed="false" customWidth="true" hidden="false" outlineLevel="0" max="13" min="13" style="4" width="13.28"/>
    <col collapsed="false" customWidth="true" hidden="false" outlineLevel="0" max="14" min="14" style="2" width="28.7"/>
    <col collapsed="false" customWidth="true" hidden="false" outlineLevel="0" max="15" min="15" style="2" width="13.41"/>
    <col collapsed="false" customWidth="true" hidden="false" outlineLevel="0" max="16" min="16" style="2" width="12.7"/>
    <col collapsed="false" customWidth="true" hidden="false" outlineLevel="0" max="17" min="17" style="2" width="12.28"/>
    <col collapsed="false" customWidth="true" hidden="false" outlineLevel="0" max="18" min="18" style="2" width="10.99"/>
    <col collapsed="false" customWidth="true" hidden="false" outlineLevel="0" max="19" min="19" style="2" width="11.42"/>
    <col collapsed="false" customWidth="true" hidden="false" outlineLevel="0" max="20" min="20" style="2" width="11.28"/>
    <col collapsed="false" customWidth="true" hidden="false" outlineLevel="0" max="21" min="21" style="2" width="10.99"/>
    <col collapsed="false" customWidth="true" hidden="false" outlineLevel="0" max="22" min="22" style="2" width="12.28"/>
    <col collapsed="false" customWidth="false" hidden="false" outlineLevel="0" max="257" min="23" style="2" width="8.7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73.9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6"/>
      <c r="K2" s="6"/>
      <c r="L2" s="6"/>
      <c r="M2" s="8"/>
      <c r="N2" s="6"/>
      <c r="O2" s="9" t="s">
        <v>1</v>
      </c>
      <c r="P2" s="9"/>
      <c r="Q2" s="9"/>
      <c r="R2" s="9"/>
      <c r="S2" s="9"/>
      <c r="T2" s="9"/>
      <c r="U2" s="9"/>
      <c r="V2" s="9"/>
    </row>
    <row r="3" customFormat="false" ht="18.75" hidden="false" customHeight="false" outlineLevel="0" collapsed="false">
      <c r="A3" s="10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8.75" hidden="false" customHeight="false" outlineLevel="0" collapsed="false">
      <c r="A8" s="10"/>
    </row>
    <row r="9" customFormat="false" ht="48" hidden="false" customHeight="true" outlineLevel="0" collapsed="false">
      <c r="A9" s="13" t="s">
        <v>5</v>
      </c>
      <c r="B9" s="14" t="s">
        <v>6</v>
      </c>
      <c r="C9" s="14" t="s">
        <v>7</v>
      </c>
      <c r="D9" s="14"/>
      <c r="E9" s="14" t="s">
        <v>8</v>
      </c>
      <c r="F9" s="14" t="s">
        <v>9</v>
      </c>
      <c r="G9" s="14"/>
      <c r="H9" s="14"/>
      <c r="I9" s="14"/>
      <c r="J9" s="14"/>
      <c r="K9" s="14"/>
      <c r="L9" s="14"/>
      <c r="M9" s="14"/>
      <c r="N9" s="14" t="s">
        <v>10</v>
      </c>
      <c r="O9" s="14"/>
      <c r="P9" s="14"/>
      <c r="Q9" s="14"/>
      <c r="R9" s="14"/>
      <c r="S9" s="14"/>
      <c r="T9" s="14"/>
      <c r="U9" s="14"/>
      <c r="V9" s="14"/>
    </row>
    <row r="10" customFormat="false" ht="15.75" hidden="false" customHeight="true" outlineLevel="0" collapsed="false">
      <c r="A10" s="13"/>
      <c r="B10" s="14"/>
      <c r="C10" s="14"/>
      <c r="D10" s="14"/>
      <c r="E10" s="14"/>
      <c r="F10" s="14" t="s">
        <v>11</v>
      </c>
      <c r="G10" s="14" t="s">
        <v>12</v>
      </c>
      <c r="H10" s="14"/>
      <c r="I10" s="14"/>
      <c r="J10" s="14"/>
      <c r="K10" s="14"/>
      <c r="L10" s="14"/>
      <c r="M10" s="14"/>
      <c r="N10" s="14" t="s">
        <v>13</v>
      </c>
      <c r="O10" s="14" t="s">
        <v>14</v>
      </c>
      <c r="P10" s="14" t="s">
        <v>15</v>
      </c>
      <c r="Q10" s="14"/>
      <c r="R10" s="14"/>
      <c r="S10" s="14"/>
      <c r="T10" s="14"/>
      <c r="U10" s="14"/>
      <c r="V10" s="14"/>
    </row>
    <row r="11" customFormat="false" ht="15" hidden="false" customHeight="true" outlineLevel="0" collapsed="false">
      <c r="A11" s="13"/>
      <c r="B11" s="14"/>
      <c r="C11" s="14" t="s">
        <v>16</v>
      </c>
      <c r="D11" s="14" t="s">
        <v>17</v>
      </c>
      <c r="E11" s="14"/>
      <c r="F11" s="14"/>
      <c r="G11" s="14" t="s">
        <v>18</v>
      </c>
      <c r="H11" s="14" t="s">
        <v>19</v>
      </c>
      <c r="I11" s="14"/>
      <c r="J11" s="14"/>
      <c r="K11" s="14"/>
      <c r="L11" s="14"/>
      <c r="M11" s="14"/>
      <c r="N11" s="14"/>
      <c r="O11" s="14"/>
      <c r="P11" s="14" t="s">
        <v>18</v>
      </c>
      <c r="Q11" s="14" t="s">
        <v>19</v>
      </c>
      <c r="R11" s="14"/>
      <c r="S11" s="14"/>
      <c r="T11" s="14"/>
      <c r="U11" s="14"/>
      <c r="V11" s="14"/>
    </row>
    <row r="12" customFormat="false" ht="15" hidden="false" customHeight="false" outlineLevel="0" collapsed="false">
      <c r="A12" s="13"/>
      <c r="B12" s="14"/>
      <c r="C12" s="14" t="s">
        <v>20</v>
      </c>
      <c r="D12" s="15" t="s">
        <v>20</v>
      </c>
      <c r="E12" s="14"/>
      <c r="F12" s="14"/>
      <c r="G12" s="14"/>
      <c r="H12" s="16" t="n">
        <v>2024</v>
      </c>
      <c r="I12" s="14" t="n">
        <v>2025</v>
      </c>
      <c r="J12" s="14" t="n">
        <v>2026</v>
      </c>
      <c r="K12" s="14" t="n">
        <v>2027</v>
      </c>
      <c r="L12" s="14" t="n">
        <v>2028</v>
      </c>
      <c r="M12" s="14" t="n">
        <v>2029</v>
      </c>
      <c r="N12" s="14"/>
      <c r="O12" s="14"/>
      <c r="P12" s="14"/>
      <c r="Q12" s="14" t="n">
        <v>2024</v>
      </c>
      <c r="R12" s="14" t="n">
        <v>2025</v>
      </c>
      <c r="S12" s="14" t="n">
        <v>2026</v>
      </c>
      <c r="T12" s="14" t="n">
        <v>2027</v>
      </c>
      <c r="U12" s="14" t="n">
        <v>2028</v>
      </c>
      <c r="V12" s="14" t="n">
        <v>2029</v>
      </c>
    </row>
    <row r="13" customFormat="false" ht="15" hidden="false" customHeight="false" outlineLevel="0" collapsed="false">
      <c r="A13" s="13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6" t="n">
        <v>8</v>
      </c>
      <c r="I13" s="14" t="n">
        <v>9</v>
      </c>
      <c r="J13" s="14" t="n">
        <v>10</v>
      </c>
      <c r="K13" s="17" t="n">
        <v>11</v>
      </c>
      <c r="L13" s="14" t="n">
        <v>12</v>
      </c>
      <c r="M13" s="14" t="n">
        <v>13</v>
      </c>
      <c r="N13" s="14" t="n">
        <v>15</v>
      </c>
      <c r="O13" s="14" t="n">
        <v>16</v>
      </c>
      <c r="P13" s="14" t="n">
        <v>17</v>
      </c>
      <c r="Q13" s="14" t="n">
        <v>18</v>
      </c>
      <c r="R13" s="14" t="n">
        <v>19</v>
      </c>
      <c r="S13" s="14" t="n">
        <v>20</v>
      </c>
      <c r="T13" s="14" t="n">
        <v>21</v>
      </c>
      <c r="U13" s="14" t="n">
        <v>22</v>
      </c>
      <c r="V13" s="14" t="n">
        <v>23</v>
      </c>
    </row>
    <row r="14" s="2" customFormat="true" ht="25.5" hidden="false" customHeight="true" outlineLevel="0" collapsed="false">
      <c r="A14" s="14" t="s">
        <v>21</v>
      </c>
      <c r="B14" s="14"/>
      <c r="C14" s="18" t="n">
        <v>2024</v>
      </c>
      <c r="D14" s="18" t="n">
        <v>2029</v>
      </c>
      <c r="E14" s="14" t="s">
        <v>22</v>
      </c>
      <c r="F14" s="14" t="s">
        <v>23</v>
      </c>
      <c r="G14" s="14" t="s">
        <v>23</v>
      </c>
      <c r="H14" s="16" t="s">
        <v>23</v>
      </c>
      <c r="I14" s="14" t="s">
        <v>23</v>
      </c>
      <c r="J14" s="14" t="s">
        <v>23</v>
      </c>
      <c r="K14" s="19" t="s">
        <v>23</v>
      </c>
      <c r="L14" s="14" t="s">
        <v>23</v>
      </c>
      <c r="M14" s="14" t="s">
        <v>23</v>
      </c>
      <c r="N14" s="14" t="s">
        <v>23</v>
      </c>
      <c r="O14" s="14" t="s">
        <v>23</v>
      </c>
      <c r="P14" s="14" t="s">
        <v>23</v>
      </c>
      <c r="Q14" s="14" t="s">
        <v>23</v>
      </c>
      <c r="R14" s="14" t="s">
        <v>23</v>
      </c>
      <c r="S14" s="14" t="s">
        <v>23</v>
      </c>
      <c r="T14" s="14" t="s">
        <v>23</v>
      </c>
      <c r="U14" s="14" t="s">
        <v>23</v>
      </c>
      <c r="V14" s="14" t="s">
        <v>23</v>
      </c>
    </row>
    <row r="15" s="2" customFormat="true" ht="45.75" hidden="false" customHeight="true" outlineLevel="0" collapsed="false">
      <c r="A15" s="14"/>
      <c r="B15" s="14"/>
      <c r="C15" s="18"/>
      <c r="D15" s="18"/>
      <c r="E15" s="14"/>
      <c r="F15" s="14"/>
      <c r="G15" s="14"/>
      <c r="H15" s="16"/>
      <c r="I15" s="14"/>
      <c r="J15" s="14"/>
      <c r="K15" s="19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s="21" customFormat="true" ht="30" hidden="false" customHeight="true" outlineLevel="0" collapsed="false">
      <c r="A16" s="20" t="s">
        <v>24</v>
      </c>
      <c r="B16" s="20"/>
      <c r="C16" s="14" t="n">
        <v>2024</v>
      </c>
      <c r="D16" s="14" t="n">
        <v>2029</v>
      </c>
      <c r="E16" s="14" t="s">
        <v>22</v>
      </c>
      <c r="F16" s="14" t="s">
        <v>23</v>
      </c>
      <c r="G16" s="14" t="s">
        <v>23</v>
      </c>
      <c r="H16" s="16" t="s">
        <v>23</v>
      </c>
      <c r="I16" s="14" t="s">
        <v>23</v>
      </c>
      <c r="J16" s="14" t="s">
        <v>23</v>
      </c>
      <c r="K16" s="14" t="s">
        <v>23</v>
      </c>
      <c r="L16" s="14" t="s">
        <v>23</v>
      </c>
      <c r="M16" s="14" t="s">
        <v>23</v>
      </c>
      <c r="N16" s="14" t="s">
        <v>23</v>
      </c>
      <c r="O16" s="14" t="s">
        <v>23</v>
      </c>
      <c r="P16" s="14" t="s">
        <v>23</v>
      </c>
      <c r="Q16" s="14" t="s">
        <v>23</v>
      </c>
      <c r="R16" s="14" t="s">
        <v>23</v>
      </c>
      <c r="S16" s="14" t="s">
        <v>23</v>
      </c>
      <c r="T16" s="14" t="s">
        <v>23</v>
      </c>
      <c r="U16" s="14" t="s">
        <v>23</v>
      </c>
      <c r="V16" s="14" t="s">
        <v>23</v>
      </c>
    </row>
    <row r="17" s="21" customFormat="true" ht="60.6" hidden="false" customHeight="true" outlineLevel="0" collapsed="false">
      <c r="A17" s="20"/>
      <c r="B17" s="20"/>
      <c r="C17" s="14"/>
      <c r="D17" s="14"/>
      <c r="E17" s="14"/>
      <c r="F17" s="14"/>
      <c r="G17" s="14"/>
      <c r="H17" s="16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s="21" customFormat="true" ht="71.25" hidden="false" customHeight="true" outlineLevel="0" collapsed="false">
      <c r="A18" s="20" t="s">
        <v>25</v>
      </c>
      <c r="B18" s="20"/>
      <c r="C18" s="14" t="n">
        <v>2024</v>
      </c>
      <c r="D18" s="14" t="n">
        <v>2029</v>
      </c>
      <c r="E18" s="22" t="s">
        <v>22</v>
      </c>
      <c r="F18" s="22" t="s">
        <v>23</v>
      </c>
      <c r="G18" s="22" t="s">
        <v>23</v>
      </c>
      <c r="H18" s="23" t="s">
        <v>23</v>
      </c>
      <c r="I18" s="22" t="s">
        <v>23</v>
      </c>
      <c r="J18" s="22" t="s">
        <v>23</v>
      </c>
      <c r="K18" s="22" t="s">
        <v>23</v>
      </c>
      <c r="L18" s="22" t="s">
        <v>23</v>
      </c>
      <c r="M18" s="22" t="s">
        <v>23</v>
      </c>
      <c r="N18" s="22" t="s">
        <v>23</v>
      </c>
      <c r="O18" s="22" t="s">
        <v>23</v>
      </c>
      <c r="P18" s="22" t="s">
        <v>23</v>
      </c>
      <c r="Q18" s="22" t="s">
        <v>23</v>
      </c>
      <c r="R18" s="22" t="s">
        <v>23</v>
      </c>
      <c r="S18" s="22" t="s">
        <v>23</v>
      </c>
      <c r="T18" s="22" t="s">
        <v>23</v>
      </c>
      <c r="U18" s="22" t="s">
        <v>23</v>
      </c>
      <c r="V18" s="22" t="s">
        <v>23</v>
      </c>
    </row>
    <row r="19" s="21" customFormat="true" ht="71.25" hidden="false" customHeight="true" outlineLevel="0" collapsed="false">
      <c r="A19" s="13" t="s">
        <v>26</v>
      </c>
      <c r="B19" s="24" t="s">
        <v>27</v>
      </c>
      <c r="C19" s="14" t="n">
        <v>2024</v>
      </c>
      <c r="D19" s="14" t="n">
        <v>2029</v>
      </c>
      <c r="E19" s="25" t="s">
        <v>22</v>
      </c>
      <c r="F19" s="22" t="s">
        <v>23</v>
      </c>
      <c r="G19" s="22" t="s">
        <v>23</v>
      </c>
      <c r="H19" s="23" t="s">
        <v>23</v>
      </c>
      <c r="I19" s="22" t="s">
        <v>23</v>
      </c>
      <c r="J19" s="22" t="s">
        <v>23</v>
      </c>
      <c r="K19" s="22" t="s">
        <v>23</v>
      </c>
      <c r="L19" s="22" t="s">
        <v>23</v>
      </c>
      <c r="M19" s="22" t="s">
        <v>23</v>
      </c>
      <c r="N19" s="22" t="s">
        <v>23</v>
      </c>
      <c r="O19" s="22" t="s">
        <v>23</v>
      </c>
      <c r="P19" s="22" t="s">
        <v>23</v>
      </c>
      <c r="Q19" s="22" t="s">
        <v>23</v>
      </c>
      <c r="R19" s="22" t="s">
        <v>23</v>
      </c>
      <c r="S19" s="22" t="s">
        <v>23</v>
      </c>
      <c r="T19" s="22" t="s">
        <v>23</v>
      </c>
      <c r="U19" s="22" t="s">
        <v>23</v>
      </c>
      <c r="V19" s="22" t="s">
        <v>23</v>
      </c>
    </row>
    <row r="20" s="2" customFormat="true" ht="90.6" hidden="false" customHeight="true" outlineLevel="0" collapsed="false">
      <c r="A20" s="26" t="s">
        <v>28</v>
      </c>
      <c r="B20" s="15" t="s">
        <v>29</v>
      </c>
      <c r="C20" s="14" t="n">
        <v>2024</v>
      </c>
      <c r="D20" s="18" t="n">
        <v>2029</v>
      </c>
      <c r="E20" s="14" t="s">
        <v>22</v>
      </c>
      <c r="F20" s="14" t="s">
        <v>23</v>
      </c>
      <c r="G20" s="27" t="n">
        <f aca="false">G21+G26+G31+G36+G41</f>
        <v>124443248.59</v>
      </c>
      <c r="H20" s="28" t="n">
        <f aca="false">H21+H26+H31+H36+H41</f>
        <v>29214012.34</v>
      </c>
      <c r="I20" s="27" t="n">
        <f aca="false">I21+I26+I31+I36+I41</f>
        <v>19045847.25</v>
      </c>
      <c r="J20" s="27" t="n">
        <f aca="false">J21+J26+J31+J36+J41</f>
        <v>19045847.25</v>
      </c>
      <c r="K20" s="27" t="n">
        <f aca="false">K21+K26+K31+K36+K41</f>
        <v>19045847.25</v>
      </c>
      <c r="L20" s="27" t="n">
        <f aca="false">L21+L26+L31+L36+L41</f>
        <v>19045847.25</v>
      </c>
      <c r="M20" s="27" t="n">
        <f aca="false">M21+M26+M31+M36+M41</f>
        <v>19045847.25</v>
      </c>
      <c r="N20" s="14" t="s">
        <v>23</v>
      </c>
      <c r="O20" s="14" t="s">
        <v>23</v>
      </c>
      <c r="P20" s="14" t="s">
        <v>23</v>
      </c>
      <c r="Q20" s="14" t="s">
        <v>23</v>
      </c>
      <c r="R20" s="14" t="s">
        <v>23</v>
      </c>
      <c r="S20" s="14" t="s">
        <v>23</v>
      </c>
      <c r="T20" s="14" t="s">
        <v>23</v>
      </c>
      <c r="U20" s="14" t="s">
        <v>23</v>
      </c>
      <c r="V20" s="14" t="s">
        <v>23</v>
      </c>
    </row>
    <row r="21" s="21" customFormat="true" ht="42.6" hidden="false" customHeight="true" outlineLevel="0" collapsed="false">
      <c r="A21" s="13" t="s">
        <v>30</v>
      </c>
      <c r="B21" s="18" t="s">
        <v>31</v>
      </c>
      <c r="C21" s="14" t="n">
        <v>2024</v>
      </c>
      <c r="D21" s="14" t="n">
        <v>2029</v>
      </c>
      <c r="E21" s="14" t="s">
        <v>22</v>
      </c>
      <c r="F21" s="18" t="s">
        <v>32</v>
      </c>
      <c r="G21" s="27" t="n">
        <f aca="false">G22+G23+G24+G25</f>
        <v>35024289.63</v>
      </c>
      <c r="H21" s="28" t="n">
        <f aca="false">H22+H23+H24+H25</f>
        <v>5887599.63</v>
      </c>
      <c r="I21" s="27" t="n">
        <f aca="false">I22+I23+I24+I25</f>
        <v>5827338</v>
      </c>
      <c r="J21" s="27" t="n">
        <f aca="false">J22+J23+J24+J25</f>
        <v>5827338</v>
      </c>
      <c r="K21" s="27" t="n">
        <f aca="false">K22+K23+K24+K25</f>
        <v>5827338</v>
      </c>
      <c r="L21" s="27" t="n">
        <f aca="false">L22+L23+L24+L25</f>
        <v>5827338</v>
      </c>
      <c r="M21" s="27" t="n">
        <f aca="false">M22+M23+M24+M25</f>
        <v>5827338</v>
      </c>
      <c r="N21" s="14" t="s">
        <v>33</v>
      </c>
      <c r="O21" s="14" t="s">
        <v>34</v>
      </c>
      <c r="P21" s="14" t="n">
        <v>62</v>
      </c>
      <c r="Q21" s="14" t="n">
        <v>62</v>
      </c>
      <c r="R21" s="14" t="n">
        <v>62</v>
      </c>
      <c r="S21" s="14" t="n">
        <v>62</v>
      </c>
      <c r="T21" s="14" t="n">
        <v>62</v>
      </c>
      <c r="U21" s="14" t="n">
        <v>62</v>
      </c>
      <c r="V21" s="14" t="n">
        <v>62</v>
      </c>
    </row>
    <row r="22" s="21" customFormat="true" ht="63.75" hidden="false" customHeight="true" outlineLevel="0" collapsed="false">
      <c r="A22" s="13"/>
      <c r="B22" s="18"/>
      <c r="C22" s="14"/>
      <c r="D22" s="14"/>
      <c r="E22" s="14"/>
      <c r="F22" s="18" t="s">
        <v>35</v>
      </c>
      <c r="G22" s="27" t="n">
        <f aca="false">H22+I22+J22+K22+L22+M22</f>
        <v>35024289.63</v>
      </c>
      <c r="H22" s="28" t="n">
        <v>5887599.63</v>
      </c>
      <c r="I22" s="27" t="n">
        <v>5827338</v>
      </c>
      <c r="J22" s="27" t="n">
        <v>5827338</v>
      </c>
      <c r="K22" s="27" t="n">
        <v>5827338</v>
      </c>
      <c r="L22" s="27" t="n">
        <v>5827338</v>
      </c>
      <c r="M22" s="27" t="n">
        <v>5827338</v>
      </c>
      <c r="N22" s="14"/>
      <c r="O22" s="14"/>
      <c r="P22" s="14"/>
      <c r="Q22" s="14"/>
      <c r="R22" s="14"/>
      <c r="S22" s="14"/>
      <c r="T22" s="14"/>
      <c r="U22" s="14"/>
      <c r="V22" s="14"/>
    </row>
    <row r="23" s="21" customFormat="true" ht="46.15" hidden="false" customHeight="true" outlineLevel="0" collapsed="false">
      <c r="A23" s="13"/>
      <c r="B23" s="18"/>
      <c r="C23" s="14"/>
      <c r="D23" s="14"/>
      <c r="E23" s="14"/>
      <c r="F23" s="18" t="s">
        <v>36</v>
      </c>
      <c r="G23" s="27" t="n">
        <f aca="false">H23+I23+J23+K23+L23+M23</f>
        <v>0</v>
      </c>
      <c r="H23" s="28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14"/>
      <c r="O23" s="14"/>
      <c r="P23" s="14"/>
      <c r="Q23" s="14"/>
      <c r="R23" s="14"/>
      <c r="S23" s="14"/>
      <c r="T23" s="14"/>
      <c r="U23" s="14"/>
      <c r="V23" s="14"/>
    </row>
    <row r="24" s="2" customFormat="true" ht="54" hidden="false" customHeight="true" outlineLevel="0" collapsed="false">
      <c r="A24" s="13"/>
      <c r="B24" s="18"/>
      <c r="C24" s="14"/>
      <c r="D24" s="14"/>
      <c r="E24" s="14"/>
      <c r="F24" s="18" t="s">
        <v>37</v>
      </c>
      <c r="G24" s="27" t="n">
        <f aca="false">H24+I24+J24+K24+L24+M24</f>
        <v>0</v>
      </c>
      <c r="H24" s="28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14"/>
      <c r="O24" s="14"/>
      <c r="P24" s="14"/>
      <c r="Q24" s="14"/>
      <c r="R24" s="14"/>
      <c r="S24" s="14"/>
      <c r="T24" s="14"/>
      <c r="U24" s="14"/>
      <c r="V24" s="14"/>
    </row>
    <row r="25" s="2" customFormat="true" ht="41.25" hidden="false" customHeight="true" outlineLevel="0" collapsed="false">
      <c r="A25" s="13"/>
      <c r="B25" s="18"/>
      <c r="C25" s="14"/>
      <c r="D25" s="14"/>
      <c r="E25" s="14"/>
      <c r="F25" s="18" t="s">
        <v>38</v>
      </c>
      <c r="G25" s="27" t="n">
        <f aca="false">H25+I25+J25+K25+L25+M25</f>
        <v>0</v>
      </c>
      <c r="H25" s="28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14"/>
      <c r="O25" s="14"/>
      <c r="P25" s="14"/>
      <c r="Q25" s="14"/>
      <c r="R25" s="14"/>
      <c r="S25" s="14"/>
      <c r="T25" s="14"/>
      <c r="U25" s="14"/>
      <c r="V25" s="14"/>
    </row>
    <row r="26" s="21" customFormat="true" ht="42.6" hidden="false" customHeight="true" outlineLevel="0" collapsed="false">
      <c r="A26" s="13" t="s">
        <v>39</v>
      </c>
      <c r="B26" s="18" t="s">
        <v>40</v>
      </c>
      <c r="C26" s="14" t="n">
        <v>2024</v>
      </c>
      <c r="D26" s="14" t="n">
        <v>2029</v>
      </c>
      <c r="E26" s="14" t="s">
        <v>22</v>
      </c>
      <c r="F26" s="18" t="s">
        <v>32</v>
      </c>
      <c r="G26" s="27" t="n">
        <f aca="false">G27+G28+G29+G30</f>
        <v>64023604.96</v>
      </c>
      <c r="H26" s="28" t="n">
        <f aca="false">H27+H28+H29+H30</f>
        <v>13759183.71</v>
      </c>
      <c r="I26" s="27" t="n">
        <f aca="false">I27+I28+I29+I30</f>
        <v>10052884.25</v>
      </c>
      <c r="J26" s="27" t="n">
        <f aca="false">J27+J28+J29+J30</f>
        <v>10052884.25</v>
      </c>
      <c r="K26" s="27" t="n">
        <f aca="false">K27+K28+K29+K30</f>
        <v>10052884.25</v>
      </c>
      <c r="L26" s="27" t="n">
        <f aca="false">L27+L28+L29+L30</f>
        <v>10052884.25</v>
      </c>
      <c r="M26" s="27" t="n">
        <f aca="false">M27+M28+M29+M30</f>
        <v>10052884.25</v>
      </c>
      <c r="N26" s="14" t="s">
        <v>41</v>
      </c>
      <c r="O26" s="14" t="s">
        <v>42</v>
      </c>
      <c r="P26" s="14" t="n">
        <v>10</v>
      </c>
      <c r="Q26" s="14" t="n">
        <v>10</v>
      </c>
      <c r="R26" s="14" t="n">
        <v>10</v>
      </c>
      <c r="S26" s="14" t="n">
        <v>10</v>
      </c>
      <c r="T26" s="14" t="n">
        <v>10</v>
      </c>
      <c r="U26" s="14" t="n">
        <v>10</v>
      </c>
      <c r="V26" s="14" t="n">
        <v>10</v>
      </c>
    </row>
    <row r="27" s="21" customFormat="true" ht="63.75" hidden="false" customHeight="true" outlineLevel="0" collapsed="false">
      <c r="A27" s="13"/>
      <c r="B27" s="18"/>
      <c r="C27" s="14"/>
      <c r="D27" s="14"/>
      <c r="E27" s="14"/>
      <c r="F27" s="18" t="s">
        <v>35</v>
      </c>
      <c r="G27" s="27" t="n">
        <f aca="false">H27+I27+J27+K27+L27+M27</f>
        <v>64023604.96</v>
      </c>
      <c r="H27" s="28" t="n">
        <v>13759183.71</v>
      </c>
      <c r="I27" s="27" t="n">
        <v>10052884.25</v>
      </c>
      <c r="J27" s="27" t="n">
        <v>10052884.25</v>
      </c>
      <c r="K27" s="27" t="n">
        <v>10052884.25</v>
      </c>
      <c r="L27" s="27" t="n">
        <v>10052884.25</v>
      </c>
      <c r="M27" s="27" t="n">
        <v>10052884.25</v>
      </c>
      <c r="N27" s="14"/>
      <c r="O27" s="14"/>
      <c r="P27" s="14"/>
      <c r="Q27" s="14"/>
      <c r="R27" s="14"/>
      <c r="S27" s="14"/>
      <c r="T27" s="14"/>
      <c r="U27" s="14"/>
      <c r="V27" s="14"/>
    </row>
    <row r="28" s="21" customFormat="true" ht="46.15" hidden="false" customHeight="true" outlineLevel="0" collapsed="false">
      <c r="A28" s="13"/>
      <c r="B28" s="18"/>
      <c r="C28" s="14"/>
      <c r="D28" s="14"/>
      <c r="E28" s="14"/>
      <c r="F28" s="18" t="s">
        <v>36</v>
      </c>
      <c r="G28" s="27" t="n">
        <f aca="false">H28+I28+J28+K28+L28+M28</f>
        <v>0</v>
      </c>
      <c r="H28" s="28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14"/>
      <c r="O28" s="14"/>
      <c r="P28" s="14"/>
      <c r="Q28" s="14"/>
      <c r="R28" s="14"/>
      <c r="S28" s="14"/>
      <c r="T28" s="14"/>
      <c r="U28" s="14"/>
      <c r="V28" s="14"/>
    </row>
    <row r="29" s="2" customFormat="true" ht="54" hidden="false" customHeight="true" outlineLevel="0" collapsed="false">
      <c r="A29" s="13"/>
      <c r="B29" s="18"/>
      <c r="C29" s="14"/>
      <c r="D29" s="14"/>
      <c r="E29" s="14"/>
      <c r="F29" s="18" t="s">
        <v>37</v>
      </c>
      <c r="G29" s="27" t="n">
        <f aca="false">H29+I29+J29+K29+L29+M29</f>
        <v>0</v>
      </c>
      <c r="H29" s="28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14"/>
      <c r="O29" s="14"/>
      <c r="P29" s="14"/>
      <c r="Q29" s="14"/>
      <c r="R29" s="14"/>
      <c r="S29" s="14"/>
      <c r="T29" s="14"/>
      <c r="U29" s="14"/>
      <c r="V29" s="14"/>
    </row>
    <row r="30" s="2" customFormat="true" ht="41.25" hidden="false" customHeight="true" outlineLevel="0" collapsed="false">
      <c r="A30" s="13"/>
      <c r="B30" s="18"/>
      <c r="C30" s="14"/>
      <c r="D30" s="14"/>
      <c r="E30" s="14"/>
      <c r="F30" s="18" t="s">
        <v>38</v>
      </c>
      <c r="G30" s="27" t="n">
        <f aca="false">H30+I30+J30+K30+L30+M30</f>
        <v>0</v>
      </c>
      <c r="H30" s="28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14"/>
      <c r="O30" s="14"/>
      <c r="P30" s="14"/>
      <c r="Q30" s="14"/>
      <c r="R30" s="14"/>
      <c r="S30" s="14"/>
      <c r="T30" s="14"/>
      <c r="U30" s="14"/>
      <c r="V30" s="14"/>
    </row>
    <row r="31" s="21" customFormat="true" ht="42.6" hidden="false" customHeight="true" outlineLevel="0" collapsed="false">
      <c r="A31" s="13" t="s">
        <v>43</v>
      </c>
      <c r="B31" s="18" t="s">
        <v>44</v>
      </c>
      <c r="C31" s="14" t="n">
        <v>2024</v>
      </c>
      <c r="D31" s="14" t="n">
        <v>2029</v>
      </c>
      <c r="E31" s="14" t="s">
        <v>22</v>
      </c>
      <c r="F31" s="18" t="s">
        <v>32</v>
      </c>
      <c r="G31" s="27" t="n">
        <f aca="false">G32+G33+G34+G35</f>
        <v>18241600</v>
      </c>
      <c r="H31" s="28" t="n">
        <f aca="false">H32+H33+H34+H35</f>
        <v>3173600</v>
      </c>
      <c r="I31" s="27" t="n">
        <f aca="false">I32+I33+I34+I35</f>
        <v>3013600</v>
      </c>
      <c r="J31" s="27" t="n">
        <f aca="false">J32+J33+J34+J35</f>
        <v>3013600</v>
      </c>
      <c r="K31" s="27" t="n">
        <f aca="false">K32+K33+K34+K35</f>
        <v>3013600</v>
      </c>
      <c r="L31" s="27" t="n">
        <f aca="false">L32+L33+L34+L35</f>
        <v>3013600</v>
      </c>
      <c r="M31" s="27" t="n">
        <f aca="false">M32+M33+M34+M35</f>
        <v>3013600</v>
      </c>
      <c r="N31" s="14" t="s">
        <v>45</v>
      </c>
      <c r="O31" s="14" t="s">
        <v>42</v>
      </c>
      <c r="P31" s="14" t="n">
        <v>0.5</v>
      </c>
      <c r="Q31" s="14" t="n">
        <v>0.5</v>
      </c>
      <c r="R31" s="14" t="n">
        <v>0.5</v>
      </c>
      <c r="S31" s="14" t="n">
        <v>0.5</v>
      </c>
      <c r="T31" s="14" t="n">
        <v>0.5</v>
      </c>
      <c r="U31" s="14" t="n">
        <v>0.5</v>
      </c>
      <c r="V31" s="14" t="n">
        <v>0.5</v>
      </c>
    </row>
    <row r="32" s="21" customFormat="true" ht="63.75" hidden="false" customHeight="true" outlineLevel="0" collapsed="false">
      <c r="A32" s="13"/>
      <c r="B32" s="18"/>
      <c r="C32" s="14"/>
      <c r="D32" s="14"/>
      <c r="E32" s="14"/>
      <c r="F32" s="18" t="s">
        <v>35</v>
      </c>
      <c r="G32" s="27" t="n">
        <f aca="false">H32+I32+J32+K32+L32+M32</f>
        <v>18241600</v>
      </c>
      <c r="H32" s="28" t="n">
        <v>3173600</v>
      </c>
      <c r="I32" s="27" t="n">
        <v>3013600</v>
      </c>
      <c r="J32" s="27" t="n">
        <v>3013600</v>
      </c>
      <c r="K32" s="27" t="n">
        <v>3013600</v>
      </c>
      <c r="L32" s="27" t="n">
        <v>3013600</v>
      </c>
      <c r="M32" s="27" t="n">
        <v>3013600</v>
      </c>
      <c r="N32" s="14"/>
      <c r="O32" s="14"/>
      <c r="P32" s="14"/>
      <c r="Q32" s="14"/>
      <c r="R32" s="14"/>
      <c r="S32" s="14"/>
      <c r="T32" s="14"/>
      <c r="U32" s="14"/>
      <c r="V32" s="14"/>
    </row>
    <row r="33" s="21" customFormat="true" ht="46.15" hidden="false" customHeight="true" outlineLevel="0" collapsed="false">
      <c r="A33" s="13"/>
      <c r="B33" s="18"/>
      <c r="C33" s="14"/>
      <c r="D33" s="14"/>
      <c r="E33" s="14"/>
      <c r="F33" s="18" t="s">
        <v>36</v>
      </c>
      <c r="G33" s="27" t="n">
        <f aca="false">H33+I33+J33+K33+L33+M33</f>
        <v>0</v>
      </c>
      <c r="H33" s="28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14"/>
      <c r="O33" s="14"/>
      <c r="P33" s="14"/>
      <c r="Q33" s="14"/>
      <c r="R33" s="14"/>
      <c r="S33" s="14"/>
      <c r="T33" s="14"/>
      <c r="U33" s="14"/>
      <c r="V33" s="14"/>
    </row>
    <row r="34" s="2" customFormat="true" ht="54" hidden="false" customHeight="true" outlineLevel="0" collapsed="false">
      <c r="A34" s="13"/>
      <c r="B34" s="18"/>
      <c r="C34" s="14"/>
      <c r="D34" s="14"/>
      <c r="E34" s="14"/>
      <c r="F34" s="18" t="s">
        <v>37</v>
      </c>
      <c r="G34" s="27" t="n">
        <f aca="false">H34+I34+J34+K34+L34+M34</f>
        <v>0</v>
      </c>
      <c r="H34" s="28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14"/>
      <c r="O34" s="14"/>
      <c r="P34" s="14"/>
      <c r="Q34" s="14"/>
      <c r="R34" s="14"/>
      <c r="S34" s="14"/>
      <c r="T34" s="14"/>
      <c r="U34" s="14"/>
      <c r="V34" s="14"/>
    </row>
    <row r="35" s="2" customFormat="true" ht="41.25" hidden="false" customHeight="true" outlineLevel="0" collapsed="false">
      <c r="A35" s="13"/>
      <c r="B35" s="18"/>
      <c r="C35" s="14"/>
      <c r="D35" s="14"/>
      <c r="E35" s="14"/>
      <c r="F35" s="18" t="s">
        <v>38</v>
      </c>
      <c r="G35" s="27" t="n">
        <f aca="false">H35+I35+J35+K35+L35+M35</f>
        <v>0</v>
      </c>
      <c r="H35" s="28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14"/>
      <c r="O35" s="14"/>
      <c r="P35" s="14"/>
      <c r="Q35" s="14"/>
      <c r="R35" s="14"/>
      <c r="S35" s="14"/>
      <c r="T35" s="14"/>
      <c r="U35" s="14"/>
      <c r="V35" s="14"/>
    </row>
    <row r="36" s="21" customFormat="true" ht="42.6" hidden="false" customHeight="true" outlineLevel="0" collapsed="false">
      <c r="A36" s="13" t="s">
        <v>46</v>
      </c>
      <c r="B36" s="18" t="s">
        <v>47</v>
      </c>
      <c r="C36" s="14" t="n">
        <v>2024</v>
      </c>
      <c r="D36" s="14" t="n">
        <v>2029</v>
      </c>
      <c r="E36" s="14" t="s">
        <v>22</v>
      </c>
      <c r="F36" s="18" t="s">
        <v>32</v>
      </c>
      <c r="G36" s="27" t="n">
        <f aca="false">G37+G38+G39+G40</f>
        <v>240000</v>
      </c>
      <c r="H36" s="28" t="n">
        <f aca="false">H37+H38+H39+H40</f>
        <v>40000</v>
      </c>
      <c r="I36" s="27" t="n">
        <f aca="false">I37+I38+I39+I40</f>
        <v>40000</v>
      </c>
      <c r="J36" s="27" t="n">
        <f aca="false">J37+J38+J39+J40</f>
        <v>40000</v>
      </c>
      <c r="K36" s="27" t="n">
        <f aca="false">K37+K38+K39+K40</f>
        <v>40000</v>
      </c>
      <c r="L36" s="27" t="n">
        <f aca="false">L37+L38+L39+L40</f>
        <v>40000</v>
      </c>
      <c r="M36" s="27" t="n">
        <f aca="false">M37+M38+M39+M40</f>
        <v>40000</v>
      </c>
      <c r="N36" s="14" t="s">
        <v>48</v>
      </c>
      <c r="O36" s="14" t="s">
        <v>42</v>
      </c>
      <c r="P36" s="14" t="n">
        <v>5</v>
      </c>
      <c r="Q36" s="14" t="n">
        <v>5</v>
      </c>
      <c r="R36" s="14" t="n">
        <v>5</v>
      </c>
      <c r="S36" s="14" t="n">
        <v>5</v>
      </c>
      <c r="T36" s="14" t="n">
        <v>5</v>
      </c>
      <c r="U36" s="14" t="n">
        <v>5</v>
      </c>
      <c r="V36" s="14" t="n">
        <v>5</v>
      </c>
    </row>
    <row r="37" s="21" customFormat="true" ht="63.75" hidden="false" customHeight="true" outlineLevel="0" collapsed="false">
      <c r="A37" s="13"/>
      <c r="B37" s="18"/>
      <c r="C37" s="14"/>
      <c r="D37" s="14"/>
      <c r="E37" s="14"/>
      <c r="F37" s="18" t="s">
        <v>35</v>
      </c>
      <c r="G37" s="27" t="n">
        <f aca="false">H37+I37+J37+K37+L37+M37</f>
        <v>240000</v>
      </c>
      <c r="H37" s="28" t="n">
        <v>40000</v>
      </c>
      <c r="I37" s="27" t="n">
        <v>40000</v>
      </c>
      <c r="J37" s="27" t="n">
        <v>40000</v>
      </c>
      <c r="K37" s="27" t="n">
        <v>40000</v>
      </c>
      <c r="L37" s="27" t="n">
        <v>40000</v>
      </c>
      <c r="M37" s="27" t="n">
        <v>40000</v>
      </c>
      <c r="N37" s="14"/>
      <c r="O37" s="14"/>
      <c r="P37" s="14"/>
      <c r="Q37" s="14"/>
      <c r="R37" s="14"/>
      <c r="S37" s="14"/>
      <c r="T37" s="14"/>
      <c r="U37" s="14"/>
      <c r="V37" s="14"/>
    </row>
    <row r="38" s="21" customFormat="true" ht="46.15" hidden="false" customHeight="true" outlineLevel="0" collapsed="false">
      <c r="A38" s="13"/>
      <c r="B38" s="18"/>
      <c r="C38" s="14"/>
      <c r="D38" s="14"/>
      <c r="E38" s="14"/>
      <c r="F38" s="18" t="s">
        <v>36</v>
      </c>
      <c r="G38" s="27" t="n">
        <f aca="false">H38+I38+J38+K38+L38+M38</f>
        <v>0</v>
      </c>
      <c r="H38" s="28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14"/>
      <c r="O38" s="14"/>
      <c r="P38" s="14"/>
      <c r="Q38" s="14"/>
      <c r="R38" s="14"/>
      <c r="S38" s="14"/>
      <c r="T38" s="14"/>
      <c r="U38" s="14"/>
      <c r="V38" s="14"/>
    </row>
    <row r="39" s="2" customFormat="true" ht="54" hidden="false" customHeight="true" outlineLevel="0" collapsed="false">
      <c r="A39" s="13"/>
      <c r="B39" s="18"/>
      <c r="C39" s="14"/>
      <c r="D39" s="14"/>
      <c r="E39" s="14"/>
      <c r="F39" s="18" t="s">
        <v>37</v>
      </c>
      <c r="G39" s="27" t="n">
        <f aca="false">H39+I39+J39+K39+L39+M39</f>
        <v>0</v>
      </c>
      <c r="H39" s="28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14"/>
      <c r="O39" s="14"/>
      <c r="P39" s="14"/>
      <c r="Q39" s="14"/>
      <c r="R39" s="14"/>
      <c r="S39" s="14"/>
      <c r="T39" s="14"/>
      <c r="U39" s="14"/>
      <c r="V39" s="14"/>
    </row>
    <row r="40" s="2" customFormat="true" ht="41.25" hidden="false" customHeight="true" outlineLevel="0" collapsed="false">
      <c r="A40" s="13"/>
      <c r="B40" s="18"/>
      <c r="C40" s="14"/>
      <c r="D40" s="14"/>
      <c r="E40" s="14"/>
      <c r="F40" s="18" t="s">
        <v>38</v>
      </c>
      <c r="G40" s="27" t="n">
        <f aca="false">H40+I40+J40+K40+L40+M40</f>
        <v>0</v>
      </c>
      <c r="H40" s="28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14"/>
      <c r="O40" s="14"/>
      <c r="P40" s="14"/>
      <c r="Q40" s="14"/>
      <c r="R40" s="14"/>
      <c r="S40" s="14"/>
      <c r="T40" s="14"/>
      <c r="U40" s="14"/>
      <c r="V40" s="14"/>
    </row>
    <row r="41" s="21" customFormat="true" ht="42.6" hidden="false" customHeight="true" outlineLevel="0" collapsed="false">
      <c r="A41" s="13" t="s">
        <v>49</v>
      </c>
      <c r="B41" s="18" t="s">
        <v>50</v>
      </c>
      <c r="C41" s="14" t="n">
        <v>2024</v>
      </c>
      <c r="D41" s="14" t="n">
        <v>2029</v>
      </c>
      <c r="E41" s="14" t="s">
        <v>22</v>
      </c>
      <c r="F41" s="18" t="s">
        <v>32</v>
      </c>
      <c r="G41" s="27" t="n">
        <f aca="false">G42+G43+G44+G45</f>
        <v>6913754</v>
      </c>
      <c r="H41" s="28" t="n">
        <f aca="false">H42+H43+H44+H45</f>
        <v>6353629</v>
      </c>
      <c r="I41" s="27" t="n">
        <f aca="false">I42+I43+I44+I45</f>
        <v>112025</v>
      </c>
      <c r="J41" s="27" t="n">
        <f aca="false">J42+J43+J44+J45</f>
        <v>112025</v>
      </c>
      <c r="K41" s="27" t="n">
        <f aca="false">K42+K43+K44+K45</f>
        <v>112025</v>
      </c>
      <c r="L41" s="27" t="n">
        <f aca="false">L42+L43+L44+L45</f>
        <v>112025</v>
      </c>
      <c r="M41" s="27" t="n">
        <f aca="false">M42+M43+M44+M45</f>
        <v>112025</v>
      </c>
      <c r="N41" s="14" t="s">
        <v>51</v>
      </c>
      <c r="O41" s="14" t="s">
        <v>42</v>
      </c>
      <c r="P41" s="14" t="n">
        <v>100</v>
      </c>
      <c r="Q41" s="14" t="n">
        <v>100</v>
      </c>
      <c r="R41" s="14" t="n">
        <v>100</v>
      </c>
      <c r="S41" s="14" t="n">
        <v>100</v>
      </c>
      <c r="T41" s="14" t="n">
        <v>100</v>
      </c>
      <c r="U41" s="14" t="n">
        <v>100</v>
      </c>
      <c r="V41" s="14" t="n">
        <v>100</v>
      </c>
    </row>
    <row r="42" s="21" customFormat="true" ht="63.75" hidden="false" customHeight="true" outlineLevel="0" collapsed="false">
      <c r="A42" s="13"/>
      <c r="B42" s="18"/>
      <c r="C42" s="14"/>
      <c r="D42" s="14"/>
      <c r="E42" s="14"/>
      <c r="F42" s="18" t="s">
        <v>35</v>
      </c>
      <c r="G42" s="27" t="n">
        <f aca="false">H42+I42+J42+K42+L42+M42</f>
        <v>672150</v>
      </c>
      <c r="H42" s="28" t="n">
        <v>112025</v>
      </c>
      <c r="I42" s="27" t="n">
        <v>112025</v>
      </c>
      <c r="J42" s="27" t="n">
        <v>112025</v>
      </c>
      <c r="K42" s="27" t="n">
        <v>112025</v>
      </c>
      <c r="L42" s="27" t="n">
        <v>112025</v>
      </c>
      <c r="M42" s="27" t="n">
        <v>112025</v>
      </c>
      <c r="N42" s="14"/>
      <c r="O42" s="14"/>
      <c r="P42" s="14"/>
      <c r="Q42" s="14"/>
      <c r="R42" s="14"/>
      <c r="S42" s="14"/>
      <c r="T42" s="14"/>
      <c r="U42" s="14"/>
      <c r="V42" s="14"/>
    </row>
    <row r="43" s="21" customFormat="true" ht="46.15" hidden="false" customHeight="true" outlineLevel="0" collapsed="false">
      <c r="A43" s="13"/>
      <c r="B43" s="18"/>
      <c r="C43" s="14"/>
      <c r="D43" s="14"/>
      <c r="E43" s="14"/>
      <c r="F43" s="18" t="s">
        <v>36</v>
      </c>
      <c r="G43" s="27" t="n">
        <f aca="false">H43+I43+J43+K43+L43+M43</f>
        <v>6241604</v>
      </c>
      <c r="H43" s="28" t="n">
        <v>6241604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14"/>
      <c r="O43" s="14"/>
      <c r="P43" s="14"/>
      <c r="Q43" s="14"/>
      <c r="R43" s="14"/>
      <c r="S43" s="14"/>
      <c r="T43" s="14"/>
      <c r="U43" s="14"/>
      <c r="V43" s="14"/>
    </row>
    <row r="44" s="2" customFormat="true" ht="54" hidden="false" customHeight="true" outlineLevel="0" collapsed="false">
      <c r="A44" s="13"/>
      <c r="B44" s="18"/>
      <c r="C44" s="14"/>
      <c r="D44" s="14"/>
      <c r="E44" s="14"/>
      <c r="F44" s="18" t="s">
        <v>37</v>
      </c>
      <c r="G44" s="27" t="n">
        <f aca="false">H44+I44+J44+K44+L44+M44</f>
        <v>0</v>
      </c>
      <c r="H44" s="28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14"/>
      <c r="O44" s="14"/>
      <c r="P44" s="14"/>
      <c r="Q44" s="14"/>
      <c r="R44" s="14"/>
      <c r="S44" s="14"/>
      <c r="T44" s="14"/>
      <c r="U44" s="14"/>
      <c r="V44" s="14"/>
    </row>
    <row r="45" s="2" customFormat="true" ht="41.25" hidden="false" customHeight="true" outlineLevel="0" collapsed="false">
      <c r="A45" s="13"/>
      <c r="B45" s="18"/>
      <c r="C45" s="14"/>
      <c r="D45" s="14"/>
      <c r="E45" s="14"/>
      <c r="F45" s="18" t="s">
        <v>38</v>
      </c>
      <c r="G45" s="27" t="n">
        <f aca="false">H45+I45+J45+K45+L45+M45</f>
        <v>0</v>
      </c>
      <c r="H45" s="28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14"/>
      <c r="O45" s="14"/>
      <c r="P45" s="14"/>
      <c r="Q45" s="14"/>
      <c r="R45" s="14"/>
      <c r="S45" s="14"/>
      <c r="T45" s="14"/>
      <c r="U45" s="14"/>
      <c r="V45" s="14"/>
    </row>
    <row r="46" s="2" customFormat="true" ht="41.25" hidden="false" customHeight="true" outlineLevel="0" collapsed="false">
      <c r="A46" s="13" t="s">
        <v>52</v>
      </c>
      <c r="B46" s="14" t="s">
        <v>53</v>
      </c>
      <c r="C46" s="14" t="n">
        <v>2024</v>
      </c>
      <c r="D46" s="14" t="n">
        <v>2029</v>
      </c>
      <c r="E46" s="14" t="s">
        <v>22</v>
      </c>
      <c r="F46" s="18" t="s">
        <v>32</v>
      </c>
      <c r="G46" s="28" t="n">
        <f aca="false">G47+G48+G49+G50</f>
        <v>105207.67</v>
      </c>
      <c r="H46" s="28" t="n">
        <f aca="false">H47+H48+H49+H50</f>
        <v>105207.67</v>
      </c>
      <c r="I46" s="29" t="n">
        <f aca="false">I47+I48+I49+I50</f>
        <v>0</v>
      </c>
      <c r="J46" s="29" t="n">
        <f aca="false">J47+J48+J49+J50</f>
        <v>0</v>
      </c>
      <c r="K46" s="29" t="n">
        <f aca="false">K47+K48+K49+K50</f>
        <v>0</v>
      </c>
      <c r="L46" s="29" t="n">
        <f aca="false">L47+L48+L49+L50</f>
        <v>0</v>
      </c>
      <c r="M46" s="29" t="n">
        <f aca="false">M47+M48+M49+M50</f>
        <v>0</v>
      </c>
      <c r="N46" s="14" t="s">
        <v>54</v>
      </c>
      <c r="O46" s="14" t="s">
        <v>42</v>
      </c>
      <c r="P46" s="14" t="n">
        <v>100</v>
      </c>
      <c r="Q46" s="14" t="n">
        <v>100</v>
      </c>
      <c r="R46" s="14"/>
      <c r="S46" s="14"/>
      <c r="T46" s="14"/>
      <c r="U46" s="14"/>
      <c r="V46" s="14"/>
    </row>
    <row r="47" s="2" customFormat="true" ht="41.25" hidden="false" customHeight="true" outlineLevel="0" collapsed="false">
      <c r="A47" s="13"/>
      <c r="B47" s="14"/>
      <c r="C47" s="14"/>
      <c r="D47" s="14"/>
      <c r="E47" s="14"/>
      <c r="F47" s="18" t="s">
        <v>35</v>
      </c>
      <c r="G47" s="27" t="n">
        <f aca="false">H47+I47+J47+K47+L47+M47</f>
        <v>0</v>
      </c>
      <c r="H47" s="28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14"/>
      <c r="O47" s="14"/>
      <c r="P47" s="14"/>
      <c r="Q47" s="14"/>
      <c r="R47" s="14"/>
      <c r="S47" s="14"/>
      <c r="T47" s="14"/>
      <c r="U47" s="14"/>
      <c r="V47" s="14"/>
    </row>
    <row r="48" s="2" customFormat="true" ht="41.25" hidden="false" customHeight="true" outlineLevel="0" collapsed="false">
      <c r="A48" s="13"/>
      <c r="B48" s="14"/>
      <c r="C48" s="14"/>
      <c r="D48" s="14"/>
      <c r="E48" s="14"/>
      <c r="F48" s="18" t="s">
        <v>36</v>
      </c>
      <c r="G48" s="27" t="n">
        <f aca="false">H48+I48+J48+K48+L48+M48</f>
        <v>105207.67</v>
      </c>
      <c r="H48" s="28" t="n">
        <v>105207.67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14"/>
      <c r="O48" s="14"/>
      <c r="P48" s="14"/>
      <c r="Q48" s="14"/>
      <c r="R48" s="14"/>
      <c r="S48" s="14"/>
      <c r="T48" s="14"/>
      <c r="U48" s="14"/>
      <c r="V48" s="14"/>
    </row>
    <row r="49" s="2" customFormat="true" ht="41.25" hidden="false" customHeight="true" outlineLevel="0" collapsed="false">
      <c r="A49" s="13"/>
      <c r="B49" s="14"/>
      <c r="C49" s="14"/>
      <c r="D49" s="14"/>
      <c r="E49" s="14"/>
      <c r="F49" s="18" t="s">
        <v>37</v>
      </c>
      <c r="G49" s="27" t="n">
        <f aca="false">H49+I49+J49+K49+L49+M49</f>
        <v>0</v>
      </c>
      <c r="H49" s="28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14"/>
      <c r="O49" s="14"/>
      <c r="P49" s="14"/>
      <c r="Q49" s="14"/>
      <c r="R49" s="14"/>
      <c r="S49" s="14"/>
      <c r="T49" s="14"/>
      <c r="U49" s="14"/>
      <c r="V49" s="14"/>
    </row>
    <row r="50" s="2" customFormat="true" ht="41.25" hidden="false" customHeight="true" outlineLevel="0" collapsed="false">
      <c r="A50" s="13"/>
      <c r="B50" s="14"/>
      <c r="C50" s="14"/>
      <c r="D50" s="14"/>
      <c r="E50" s="14"/>
      <c r="F50" s="18" t="s">
        <v>38</v>
      </c>
      <c r="G50" s="27" t="n">
        <f aca="false">H50+I50+J50+K50+L50+M50</f>
        <v>0</v>
      </c>
      <c r="H50" s="28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14"/>
      <c r="O50" s="14"/>
      <c r="P50" s="14"/>
      <c r="Q50" s="14"/>
      <c r="R50" s="14"/>
      <c r="S50" s="14"/>
      <c r="T50" s="14"/>
      <c r="U50" s="14"/>
      <c r="V50" s="14"/>
    </row>
    <row r="51" s="30" customFormat="true" ht="42" hidden="false" customHeight="true" outlineLevel="0" collapsed="false">
      <c r="A51" s="13"/>
      <c r="B51" s="18" t="s">
        <v>55</v>
      </c>
      <c r="C51" s="14" t="n">
        <v>2024</v>
      </c>
      <c r="D51" s="14" t="n">
        <v>2029</v>
      </c>
      <c r="E51" s="18" t="s">
        <v>22</v>
      </c>
      <c r="F51" s="18" t="s">
        <v>32</v>
      </c>
      <c r="G51" s="27" t="n">
        <f aca="false">H51+I51+J51+K51+L51+M51</f>
        <v>124548456.26</v>
      </c>
      <c r="H51" s="28" t="n">
        <f aca="false">H21+H26+H31+H36+H41+H46</f>
        <v>29319220.01</v>
      </c>
      <c r="I51" s="29" t="n">
        <f aca="false">I21+I26+I31+I36+I41+I46</f>
        <v>19045847.25</v>
      </c>
      <c r="J51" s="29" t="n">
        <f aca="false">J21+J26+J31+J36+J41+J46</f>
        <v>19045847.25</v>
      </c>
      <c r="K51" s="29" t="n">
        <f aca="false">K21+K26+K31+K36+K41+K46</f>
        <v>19045847.25</v>
      </c>
      <c r="L51" s="29" t="n">
        <f aca="false">L21+L26+L31+L36+L41+L46</f>
        <v>19045847.25</v>
      </c>
      <c r="M51" s="29" t="n">
        <f aca="false">M21+M26+M31+M36+M41+M46</f>
        <v>19045847.25</v>
      </c>
      <c r="N51" s="22" t="s">
        <v>23</v>
      </c>
      <c r="O51" s="15" t="s">
        <v>23</v>
      </c>
      <c r="P51" s="15" t="s">
        <v>23</v>
      </c>
      <c r="Q51" s="15" t="s">
        <v>23</v>
      </c>
      <c r="R51" s="15" t="s">
        <v>23</v>
      </c>
      <c r="S51" s="15" t="s">
        <v>23</v>
      </c>
      <c r="T51" s="15" t="s">
        <v>23</v>
      </c>
      <c r="U51" s="15" t="s">
        <v>23</v>
      </c>
      <c r="V51" s="15" t="s">
        <v>23</v>
      </c>
    </row>
    <row r="52" s="30" customFormat="true" ht="74.65" hidden="false" customHeight="true" outlineLevel="0" collapsed="false">
      <c r="A52" s="13"/>
      <c r="B52" s="18"/>
      <c r="C52" s="14"/>
      <c r="D52" s="14"/>
      <c r="E52" s="18"/>
      <c r="F52" s="18" t="s">
        <v>35</v>
      </c>
      <c r="G52" s="27" t="n">
        <f aca="false">G22+G27+G32+G37+G42</f>
        <v>118201644.59</v>
      </c>
      <c r="H52" s="28" t="n">
        <f aca="false">H22+H27+H32+H37+H42</f>
        <v>22972408.34</v>
      </c>
      <c r="I52" s="29" t="n">
        <f aca="false">I22+I27+I32+I37+I42</f>
        <v>19045847.25</v>
      </c>
      <c r="J52" s="29" t="n">
        <f aca="false">J22+J27+J32+J37+J42</f>
        <v>19045847.25</v>
      </c>
      <c r="K52" s="29" t="n">
        <f aca="false">K22+K27+K32+K37+K42</f>
        <v>19045847.25</v>
      </c>
      <c r="L52" s="29" t="n">
        <f aca="false">L22+L27+L32+L37+L42</f>
        <v>19045847.25</v>
      </c>
      <c r="M52" s="29" t="n">
        <f aca="false">M22+M27+M32+M37+M42</f>
        <v>19045847.25</v>
      </c>
      <c r="N52" s="22" t="s">
        <v>23</v>
      </c>
      <c r="O52" s="15" t="s">
        <v>23</v>
      </c>
      <c r="P52" s="15" t="s">
        <v>23</v>
      </c>
      <c r="Q52" s="15" t="s">
        <v>23</v>
      </c>
      <c r="R52" s="15" t="s">
        <v>23</v>
      </c>
      <c r="S52" s="15" t="s">
        <v>23</v>
      </c>
      <c r="T52" s="15" t="s">
        <v>23</v>
      </c>
      <c r="U52" s="15" t="s">
        <v>23</v>
      </c>
      <c r="V52" s="15" t="s">
        <v>23</v>
      </c>
    </row>
    <row r="53" s="30" customFormat="true" ht="38.25" hidden="false" customHeight="false" outlineLevel="0" collapsed="false">
      <c r="A53" s="13"/>
      <c r="B53" s="18"/>
      <c r="C53" s="14"/>
      <c r="D53" s="14"/>
      <c r="E53" s="18"/>
      <c r="F53" s="18" t="s">
        <v>36</v>
      </c>
      <c r="G53" s="27" t="n">
        <f aca="false">G23+G28+G33+G38+G43</f>
        <v>6241604</v>
      </c>
      <c r="H53" s="28" t="n">
        <f aca="false">H23+H28+H33+H38+H43</f>
        <v>6241604</v>
      </c>
      <c r="I53" s="27" t="n">
        <f aca="false">I23+I28+I33+I38+I43</f>
        <v>0</v>
      </c>
      <c r="J53" s="27" t="n">
        <f aca="false">J23+J28+J33+J38+J43</f>
        <v>0</v>
      </c>
      <c r="K53" s="27" t="n">
        <f aca="false">K23+K28+K33+K38+K43</f>
        <v>0</v>
      </c>
      <c r="L53" s="27" t="n">
        <f aca="false">L23+L28+L33+L38+L43</f>
        <v>0</v>
      </c>
      <c r="M53" s="27" t="n">
        <f aca="false">M23+M28+M33+M38+M43</f>
        <v>0</v>
      </c>
      <c r="N53" s="22" t="s">
        <v>23</v>
      </c>
      <c r="O53" s="15" t="s">
        <v>23</v>
      </c>
      <c r="P53" s="15" t="s">
        <v>23</v>
      </c>
      <c r="Q53" s="15" t="s">
        <v>23</v>
      </c>
      <c r="R53" s="15" t="s">
        <v>23</v>
      </c>
      <c r="S53" s="15" t="s">
        <v>23</v>
      </c>
      <c r="T53" s="15" t="s">
        <v>23</v>
      </c>
      <c r="U53" s="15" t="s">
        <v>23</v>
      </c>
      <c r="V53" s="15" t="s">
        <v>23</v>
      </c>
    </row>
    <row r="54" s="30" customFormat="true" ht="57" hidden="false" customHeight="true" outlineLevel="0" collapsed="false">
      <c r="A54" s="13"/>
      <c r="B54" s="18"/>
      <c r="C54" s="14"/>
      <c r="D54" s="14"/>
      <c r="E54" s="18"/>
      <c r="F54" s="18" t="s">
        <v>37</v>
      </c>
      <c r="G54" s="27" t="n">
        <f aca="false">G24+G29+G34+G39+G44</f>
        <v>0</v>
      </c>
      <c r="H54" s="28" t="n">
        <f aca="false">H24+H29+H34+H39+H44</f>
        <v>0</v>
      </c>
      <c r="I54" s="27" t="n">
        <f aca="false">I24+I29+I34+I39+I44</f>
        <v>0</v>
      </c>
      <c r="J54" s="27" t="n">
        <f aca="false">J24+J29+J34+J39+J44</f>
        <v>0</v>
      </c>
      <c r="K54" s="27" t="n">
        <f aca="false">K24+K29+K34+K39+K44</f>
        <v>0</v>
      </c>
      <c r="L54" s="27" t="n">
        <f aca="false">L24+L29+L34+L39+L44</f>
        <v>0</v>
      </c>
      <c r="M54" s="27" t="n">
        <f aca="false">M24+M29+M34+M39+M44</f>
        <v>0</v>
      </c>
      <c r="N54" s="22" t="s">
        <v>23</v>
      </c>
      <c r="O54" s="15" t="s">
        <v>23</v>
      </c>
      <c r="P54" s="15" t="s">
        <v>23</v>
      </c>
      <c r="Q54" s="15" t="s">
        <v>23</v>
      </c>
      <c r="R54" s="15" t="s">
        <v>23</v>
      </c>
      <c r="S54" s="15" t="s">
        <v>23</v>
      </c>
      <c r="T54" s="15" t="s">
        <v>23</v>
      </c>
      <c r="U54" s="15" t="s">
        <v>23</v>
      </c>
      <c r="V54" s="15" t="s">
        <v>23</v>
      </c>
    </row>
    <row r="55" s="30" customFormat="true" ht="39" hidden="false" customHeight="true" outlineLevel="0" collapsed="false">
      <c r="A55" s="13"/>
      <c r="B55" s="18"/>
      <c r="C55" s="14"/>
      <c r="D55" s="14"/>
      <c r="E55" s="18"/>
      <c r="F55" s="18" t="s">
        <v>38</v>
      </c>
      <c r="G55" s="27" t="n">
        <f aca="false">G25+G30+G35+G40+G45</f>
        <v>0</v>
      </c>
      <c r="H55" s="28" t="n">
        <f aca="false">H25+H30+H35+H40+H45</f>
        <v>0</v>
      </c>
      <c r="I55" s="27" t="n">
        <f aca="false">I25+I30+I35+I40+I45</f>
        <v>0</v>
      </c>
      <c r="J55" s="27" t="n">
        <f aca="false">J25+J30+J35+J40+J45</f>
        <v>0</v>
      </c>
      <c r="K55" s="27" t="n">
        <f aca="false">K25+K30+K35+K40+K45</f>
        <v>0</v>
      </c>
      <c r="L55" s="27" t="n">
        <f aca="false">L25+L30+L35+L40+L45</f>
        <v>0</v>
      </c>
      <c r="M55" s="27" t="n">
        <f aca="false">M25+M30+M35+M40+M45</f>
        <v>0</v>
      </c>
      <c r="N55" s="22" t="s">
        <v>23</v>
      </c>
      <c r="O55" s="15" t="s">
        <v>23</v>
      </c>
      <c r="P55" s="15" t="s">
        <v>23</v>
      </c>
      <c r="Q55" s="15" t="s">
        <v>23</v>
      </c>
      <c r="R55" s="15" t="s">
        <v>23</v>
      </c>
      <c r="S55" s="15" t="s">
        <v>23</v>
      </c>
      <c r="T55" s="15" t="s">
        <v>23</v>
      </c>
      <c r="U55" s="15" t="s">
        <v>23</v>
      </c>
      <c r="V55" s="15" t="s">
        <v>23</v>
      </c>
    </row>
    <row r="56" s="21" customFormat="true" ht="30" hidden="false" customHeight="true" outlineLevel="0" collapsed="false">
      <c r="A56" s="20" t="s">
        <v>56</v>
      </c>
      <c r="B56" s="20"/>
      <c r="C56" s="14" t="n">
        <v>2024</v>
      </c>
      <c r="D56" s="14" t="n">
        <v>2029</v>
      </c>
      <c r="E56" s="14" t="s">
        <v>22</v>
      </c>
      <c r="F56" s="14" t="s">
        <v>23</v>
      </c>
      <c r="G56" s="14" t="s">
        <v>23</v>
      </c>
      <c r="H56" s="16" t="s">
        <v>23</v>
      </c>
      <c r="I56" s="14" t="s">
        <v>23</v>
      </c>
      <c r="J56" s="14" t="s">
        <v>23</v>
      </c>
      <c r="K56" s="14" t="s">
        <v>23</v>
      </c>
      <c r="L56" s="14" t="s">
        <v>23</v>
      </c>
      <c r="M56" s="14" t="s">
        <v>23</v>
      </c>
      <c r="N56" s="14" t="s">
        <v>23</v>
      </c>
      <c r="O56" s="14" t="s">
        <v>23</v>
      </c>
      <c r="P56" s="14" t="s">
        <v>23</v>
      </c>
      <c r="Q56" s="14" t="s">
        <v>23</v>
      </c>
      <c r="R56" s="14" t="s">
        <v>23</v>
      </c>
      <c r="S56" s="14" t="s">
        <v>23</v>
      </c>
      <c r="T56" s="14" t="s">
        <v>23</v>
      </c>
      <c r="U56" s="14" t="s">
        <v>23</v>
      </c>
      <c r="V56" s="14" t="s">
        <v>23</v>
      </c>
    </row>
    <row r="57" s="21" customFormat="true" ht="60.6" hidden="false" customHeight="true" outlineLevel="0" collapsed="false">
      <c r="A57" s="20"/>
      <c r="B57" s="20"/>
      <c r="C57" s="14"/>
      <c r="D57" s="14"/>
      <c r="E57" s="14"/>
      <c r="F57" s="14"/>
      <c r="G57" s="14"/>
      <c r="H57" s="16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</row>
    <row r="58" s="21" customFormat="true" ht="71.25" hidden="false" customHeight="true" outlineLevel="0" collapsed="false">
      <c r="A58" s="20" t="s">
        <v>57</v>
      </c>
      <c r="B58" s="20"/>
      <c r="C58" s="14" t="n">
        <v>2024</v>
      </c>
      <c r="D58" s="14" t="n">
        <v>2029</v>
      </c>
      <c r="E58" s="14" t="s">
        <v>22</v>
      </c>
      <c r="F58" s="22" t="s">
        <v>23</v>
      </c>
      <c r="G58" s="22" t="s">
        <v>23</v>
      </c>
      <c r="H58" s="23" t="s">
        <v>23</v>
      </c>
      <c r="I58" s="22" t="s">
        <v>23</v>
      </c>
      <c r="J58" s="22" t="s">
        <v>23</v>
      </c>
      <c r="K58" s="22" t="s">
        <v>23</v>
      </c>
      <c r="L58" s="22" t="s">
        <v>23</v>
      </c>
      <c r="M58" s="22" t="s">
        <v>23</v>
      </c>
      <c r="N58" s="22" t="s">
        <v>23</v>
      </c>
      <c r="O58" s="22" t="s">
        <v>23</v>
      </c>
      <c r="P58" s="22" t="s">
        <v>23</v>
      </c>
      <c r="Q58" s="22" t="s">
        <v>23</v>
      </c>
      <c r="R58" s="22" t="s">
        <v>23</v>
      </c>
      <c r="S58" s="22" t="s">
        <v>23</v>
      </c>
      <c r="T58" s="22" t="s">
        <v>23</v>
      </c>
      <c r="U58" s="22" t="s">
        <v>23</v>
      </c>
      <c r="V58" s="22" t="s">
        <v>23</v>
      </c>
    </row>
    <row r="59" s="21" customFormat="true" ht="94.9" hidden="false" customHeight="true" outlineLevel="0" collapsed="false">
      <c r="A59" s="13" t="s">
        <v>26</v>
      </c>
      <c r="B59" s="24" t="s">
        <v>58</v>
      </c>
      <c r="C59" s="14" t="n">
        <v>2024</v>
      </c>
      <c r="D59" s="14" t="n">
        <v>2029</v>
      </c>
      <c r="E59" s="25" t="s">
        <v>22</v>
      </c>
      <c r="F59" s="22" t="s">
        <v>23</v>
      </c>
      <c r="G59" s="22" t="s">
        <v>23</v>
      </c>
      <c r="H59" s="23" t="s">
        <v>23</v>
      </c>
      <c r="I59" s="22" t="s">
        <v>23</v>
      </c>
      <c r="J59" s="22" t="s">
        <v>23</v>
      </c>
      <c r="K59" s="22" t="s">
        <v>23</v>
      </c>
      <c r="L59" s="22" t="s">
        <v>23</v>
      </c>
      <c r="M59" s="22" t="s">
        <v>23</v>
      </c>
      <c r="N59" s="22" t="s">
        <v>23</v>
      </c>
      <c r="O59" s="22" t="s">
        <v>23</v>
      </c>
      <c r="P59" s="22" t="s">
        <v>23</v>
      </c>
      <c r="Q59" s="22" t="s">
        <v>23</v>
      </c>
      <c r="R59" s="22" t="s">
        <v>23</v>
      </c>
      <c r="S59" s="22" t="s">
        <v>23</v>
      </c>
      <c r="T59" s="22" t="s">
        <v>23</v>
      </c>
      <c r="U59" s="22" t="s">
        <v>23</v>
      </c>
      <c r="V59" s="22" t="s">
        <v>23</v>
      </c>
    </row>
    <row r="60" s="2" customFormat="true" ht="90.6" hidden="false" customHeight="true" outlineLevel="0" collapsed="false">
      <c r="A60" s="26" t="s">
        <v>59</v>
      </c>
      <c r="B60" s="15" t="s">
        <v>60</v>
      </c>
      <c r="C60" s="14" t="n">
        <v>2024</v>
      </c>
      <c r="D60" s="18" t="n">
        <v>2029</v>
      </c>
      <c r="E60" s="14" t="s">
        <v>22</v>
      </c>
      <c r="F60" s="14" t="s">
        <v>23</v>
      </c>
      <c r="G60" s="27" t="n">
        <f aca="false">G61+G66+G71+G76</f>
        <v>114884063.22</v>
      </c>
      <c r="H60" s="28" t="n">
        <f aca="false">H61+H66+H71+H76</f>
        <v>37903365.67</v>
      </c>
      <c r="I60" s="27" t="n">
        <f aca="false">I61+I66+I71</f>
        <v>16190808.91</v>
      </c>
      <c r="J60" s="27" t="n">
        <f aca="false">J61+J66+J71</f>
        <v>16190808.91</v>
      </c>
      <c r="K60" s="27" t="n">
        <f aca="false">K61+K66+K71</f>
        <v>14866359.91</v>
      </c>
      <c r="L60" s="27" t="n">
        <f aca="false">L61+L66+L71</f>
        <v>14866359.91</v>
      </c>
      <c r="M60" s="27" t="n">
        <f aca="false">M61+M66+M71</f>
        <v>14866359.91</v>
      </c>
      <c r="N60" s="14" t="s">
        <v>23</v>
      </c>
      <c r="O60" s="14" t="s">
        <v>23</v>
      </c>
      <c r="P60" s="14" t="s">
        <v>23</v>
      </c>
      <c r="Q60" s="14" t="s">
        <v>23</v>
      </c>
      <c r="R60" s="14" t="s">
        <v>23</v>
      </c>
      <c r="S60" s="14" t="s">
        <v>23</v>
      </c>
      <c r="T60" s="14" t="s">
        <v>23</v>
      </c>
      <c r="U60" s="14" t="s">
        <v>23</v>
      </c>
      <c r="V60" s="14" t="s">
        <v>23</v>
      </c>
    </row>
    <row r="61" customFormat="false" ht="51.75" hidden="false" customHeight="true" outlineLevel="0" collapsed="false">
      <c r="A61" s="13" t="s">
        <v>61</v>
      </c>
      <c r="B61" s="18" t="s">
        <v>62</v>
      </c>
      <c r="C61" s="14" t="n">
        <v>2024</v>
      </c>
      <c r="D61" s="14" t="n">
        <v>2029</v>
      </c>
      <c r="E61" s="18" t="s">
        <v>22</v>
      </c>
      <c r="F61" s="18" t="s">
        <v>32</v>
      </c>
      <c r="G61" s="27" t="n">
        <f aca="false">SUM(G62,G63,G64,G65)</f>
        <v>22928219.73</v>
      </c>
      <c r="H61" s="28" t="n">
        <f aca="false">SUM(H62,H63,H64,H65)</f>
        <v>5438920.18</v>
      </c>
      <c r="I61" s="14" t="n">
        <f aca="false">SUM(I62:I65)</f>
        <v>3497859.91</v>
      </c>
      <c r="J61" s="27" t="n">
        <f aca="false">SUM(J62,J63,J64,J65)</f>
        <v>3497859.91</v>
      </c>
      <c r="K61" s="27" t="n">
        <f aca="false">SUM(K62,K63,K64,K65)</f>
        <v>3497859.91</v>
      </c>
      <c r="L61" s="27" t="n">
        <f aca="false">SUM(L62,L63,L64,L65)</f>
        <v>3497859.91</v>
      </c>
      <c r="M61" s="27" t="n">
        <f aca="false">SUM(M62,M63,M64,M65)</f>
        <v>3497859.91</v>
      </c>
      <c r="N61" s="15" t="s">
        <v>63</v>
      </c>
      <c r="O61" s="15" t="s">
        <v>64</v>
      </c>
      <c r="P61" s="15" t="n">
        <f aca="false">SUM(Q61:V61)</f>
        <v>480000</v>
      </c>
      <c r="Q61" s="15" t="n">
        <v>80000</v>
      </c>
      <c r="R61" s="15" t="n">
        <v>80000</v>
      </c>
      <c r="S61" s="15" t="n">
        <v>80000</v>
      </c>
      <c r="T61" s="15" t="n">
        <v>80000</v>
      </c>
      <c r="U61" s="15" t="n">
        <v>80000</v>
      </c>
      <c r="V61" s="15" t="n">
        <v>80000</v>
      </c>
    </row>
    <row r="62" customFormat="false" ht="72" hidden="false" customHeight="true" outlineLevel="0" collapsed="false">
      <c r="A62" s="13"/>
      <c r="B62" s="18"/>
      <c r="C62" s="14"/>
      <c r="D62" s="14"/>
      <c r="E62" s="18"/>
      <c r="F62" s="18" t="s">
        <v>35</v>
      </c>
      <c r="G62" s="27" t="n">
        <f aca="false">SUM(H62:M62)</f>
        <v>22928219.73</v>
      </c>
      <c r="H62" s="28" t="n">
        <v>5438920.18</v>
      </c>
      <c r="I62" s="14" t="n">
        <v>3497859.91</v>
      </c>
      <c r="J62" s="27" t="n">
        <v>3497859.91</v>
      </c>
      <c r="K62" s="27" t="n">
        <v>3497859.91</v>
      </c>
      <c r="L62" s="27" t="n">
        <v>3497859.91</v>
      </c>
      <c r="M62" s="27" t="n">
        <v>3497859.91</v>
      </c>
      <c r="N62" s="14" t="s">
        <v>23</v>
      </c>
      <c r="O62" s="14" t="s">
        <v>23</v>
      </c>
      <c r="P62" s="14" t="s">
        <v>23</v>
      </c>
      <c r="Q62" s="14" t="s">
        <v>23</v>
      </c>
      <c r="R62" s="14" t="s">
        <v>23</v>
      </c>
      <c r="S62" s="14" t="s">
        <v>23</v>
      </c>
      <c r="T62" s="14" t="s">
        <v>23</v>
      </c>
      <c r="U62" s="14" t="s">
        <v>23</v>
      </c>
      <c r="V62" s="14" t="s">
        <v>23</v>
      </c>
    </row>
    <row r="63" customFormat="false" ht="38.25" hidden="false" customHeight="false" outlineLevel="0" collapsed="false">
      <c r="A63" s="13"/>
      <c r="B63" s="18"/>
      <c r="C63" s="14"/>
      <c r="D63" s="14"/>
      <c r="E63" s="18"/>
      <c r="F63" s="18" t="s">
        <v>36</v>
      </c>
      <c r="G63" s="27" t="n">
        <f aca="false">SUM(H63:M63)</f>
        <v>0</v>
      </c>
      <c r="H63" s="28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14" t="s">
        <v>23</v>
      </c>
      <c r="O63" s="14" t="s">
        <v>23</v>
      </c>
      <c r="P63" s="14" t="s">
        <v>23</v>
      </c>
      <c r="Q63" s="14" t="s">
        <v>23</v>
      </c>
      <c r="R63" s="14" t="s">
        <v>23</v>
      </c>
      <c r="S63" s="14" t="s">
        <v>23</v>
      </c>
      <c r="T63" s="14" t="s">
        <v>23</v>
      </c>
      <c r="U63" s="14" t="s">
        <v>23</v>
      </c>
      <c r="V63" s="14" t="s">
        <v>23</v>
      </c>
    </row>
    <row r="64" customFormat="false" ht="55.5" hidden="false" customHeight="true" outlineLevel="0" collapsed="false">
      <c r="A64" s="13"/>
      <c r="B64" s="18"/>
      <c r="C64" s="14"/>
      <c r="D64" s="14"/>
      <c r="E64" s="18"/>
      <c r="F64" s="18" t="s">
        <v>37</v>
      </c>
      <c r="G64" s="27" t="n">
        <f aca="false">SUM(H64:M64)</f>
        <v>0</v>
      </c>
      <c r="H64" s="28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14" t="s">
        <v>23</v>
      </c>
      <c r="O64" s="14" t="s">
        <v>23</v>
      </c>
      <c r="P64" s="14" t="s">
        <v>23</v>
      </c>
      <c r="Q64" s="14" t="s">
        <v>23</v>
      </c>
      <c r="R64" s="14" t="s">
        <v>23</v>
      </c>
      <c r="S64" s="14" t="s">
        <v>23</v>
      </c>
      <c r="T64" s="14" t="s">
        <v>23</v>
      </c>
      <c r="U64" s="14" t="s">
        <v>23</v>
      </c>
      <c r="V64" s="14" t="s">
        <v>23</v>
      </c>
    </row>
    <row r="65" customFormat="false" ht="43.5" hidden="false" customHeight="true" outlineLevel="0" collapsed="false">
      <c r="A65" s="13"/>
      <c r="B65" s="18"/>
      <c r="C65" s="14"/>
      <c r="D65" s="14"/>
      <c r="E65" s="18"/>
      <c r="F65" s="18" t="s">
        <v>38</v>
      </c>
      <c r="G65" s="27" t="n">
        <f aca="false">SUM(H65:M65)</f>
        <v>0</v>
      </c>
      <c r="H65" s="28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14" t="s">
        <v>23</v>
      </c>
      <c r="O65" s="14" t="s">
        <v>23</v>
      </c>
      <c r="P65" s="14" t="s">
        <v>23</v>
      </c>
      <c r="Q65" s="14" t="s">
        <v>23</v>
      </c>
      <c r="R65" s="14" t="s">
        <v>23</v>
      </c>
      <c r="S65" s="14" t="s">
        <v>23</v>
      </c>
      <c r="T65" s="14" t="s">
        <v>23</v>
      </c>
      <c r="U65" s="14" t="s">
        <v>23</v>
      </c>
      <c r="V65" s="14" t="s">
        <v>23</v>
      </c>
    </row>
    <row r="66" customFormat="false" ht="51.75" hidden="false" customHeight="true" outlineLevel="0" collapsed="false">
      <c r="A66" s="13" t="s">
        <v>65</v>
      </c>
      <c r="B66" s="14" t="s">
        <v>66</v>
      </c>
      <c r="C66" s="14" t="n">
        <v>2024</v>
      </c>
      <c r="D66" s="14" t="n">
        <v>2029</v>
      </c>
      <c r="E66" s="18" t="s">
        <v>22</v>
      </c>
      <c r="F66" s="18" t="s">
        <v>32</v>
      </c>
      <c r="G66" s="27" t="n">
        <f aca="false">SUM(G67,G68,G69,G70)</f>
        <v>167830</v>
      </c>
      <c r="H66" s="28" t="n">
        <f aca="false">SUM(H67,H68,H69,H70)</f>
        <v>167830</v>
      </c>
      <c r="I66" s="27" t="n">
        <f aca="false">SUM(I67:I70)</f>
        <v>0</v>
      </c>
      <c r="J66" s="27" t="n">
        <f aca="false">SUM(J67,J68,J69,J70)</f>
        <v>0</v>
      </c>
      <c r="K66" s="27" t="n">
        <f aca="false">SUM(K67,K68,K69,K70)</f>
        <v>0</v>
      </c>
      <c r="L66" s="27" t="n">
        <f aca="false">SUM(L67,L68,L69,L70)</f>
        <v>0</v>
      </c>
      <c r="M66" s="27" t="n">
        <f aca="false">SUM(M67,M68,M69,M70)</f>
        <v>0</v>
      </c>
      <c r="N66" s="15" t="s">
        <v>67</v>
      </c>
      <c r="O66" s="15" t="s">
        <v>68</v>
      </c>
      <c r="P66" s="15" t="n">
        <v>3</v>
      </c>
      <c r="Q66" s="15" t="n">
        <v>3</v>
      </c>
      <c r="R66" s="15"/>
      <c r="S66" s="15"/>
      <c r="T66" s="15"/>
      <c r="U66" s="15"/>
      <c r="V66" s="15"/>
    </row>
    <row r="67" customFormat="false" ht="72" hidden="false" customHeight="true" outlineLevel="0" collapsed="false">
      <c r="A67" s="13"/>
      <c r="B67" s="14"/>
      <c r="C67" s="14"/>
      <c r="D67" s="14"/>
      <c r="E67" s="18"/>
      <c r="F67" s="18" t="s">
        <v>35</v>
      </c>
      <c r="G67" s="27" t="n">
        <f aca="false">SUM(H67:M67)</f>
        <v>167830</v>
      </c>
      <c r="H67" s="28" t="n">
        <v>16783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14" t="s">
        <v>23</v>
      </c>
      <c r="O67" s="14" t="s">
        <v>23</v>
      </c>
      <c r="P67" s="14" t="s">
        <v>23</v>
      </c>
      <c r="Q67" s="14" t="s">
        <v>23</v>
      </c>
      <c r="R67" s="14" t="s">
        <v>23</v>
      </c>
      <c r="S67" s="14" t="s">
        <v>23</v>
      </c>
      <c r="T67" s="14" t="s">
        <v>23</v>
      </c>
      <c r="U67" s="14" t="s">
        <v>23</v>
      </c>
      <c r="V67" s="14" t="s">
        <v>23</v>
      </c>
    </row>
    <row r="68" customFormat="false" ht="38.25" hidden="false" customHeight="false" outlineLevel="0" collapsed="false">
      <c r="A68" s="13"/>
      <c r="B68" s="14"/>
      <c r="C68" s="14"/>
      <c r="D68" s="14"/>
      <c r="E68" s="18"/>
      <c r="F68" s="18" t="s">
        <v>36</v>
      </c>
      <c r="G68" s="27" t="n">
        <f aca="false">SUM(H68:M68)</f>
        <v>0</v>
      </c>
      <c r="H68" s="28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2" t="s">
        <v>23</v>
      </c>
      <c r="O68" s="15" t="s">
        <v>23</v>
      </c>
      <c r="P68" s="15" t="s">
        <v>23</v>
      </c>
      <c r="Q68" s="15" t="s">
        <v>23</v>
      </c>
      <c r="R68" s="15" t="s">
        <v>23</v>
      </c>
      <c r="S68" s="15" t="s">
        <v>23</v>
      </c>
      <c r="T68" s="15" t="s">
        <v>23</v>
      </c>
      <c r="U68" s="15" t="s">
        <v>23</v>
      </c>
      <c r="V68" s="15" t="s">
        <v>23</v>
      </c>
    </row>
    <row r="69" customFormat="false" ht="60.6" hidden="false" customHeight="true" outlineLevel="0" collapsed="false">
      <c r="A69" s="13"/>
      <c r="B69" s="14"/>
      <c r="C69" s="14"/>
      <c r="D69" s="14"/>
      <c r="E69" s="18"/>
      <c r="F69" s="18" t="s">
        <v>37</v>
      </c>
      <c r="G69" s="27" t="n">
        <f aca="false">SUM(H69:M69)</f>
        <v>0</v>
      </c>
      <c r="H69" s="28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2" t="s">
        <v>23</v>
      </c>
      <c r="O69" s="15" t="s">
        <v>23</v>
      </c>
      <c r="P69" s="15" t="s">
        <v>23</v>
      </c>
      <c r="Q69" s="15" t="s">
        <v>23</v>
      </c>
      <c r="R69" s="15" t="s">
        <v>23</v>
      </c>
      <c r="S69" s="15" t="s">
        <v>23</v>
      </c>
      <c r="T69" s="15" t="s">
        <v>23</v>
      </c>
      <c r="U69" s="15" t="s">
        <v>23</v>
      </c>
      <c r="V69" s="15" t="s">
        <v>23</v>
      </c>
    </row>
    <row r="70" customFormat="false" ht="39" hidden="false" customHeight="true" outlineLevel="0" collapsed="false">
      <c r="A70" s="13"/>
      <c r="B70" s="14"/>
      <c r="C70" s="14"/>
      <c r="D70" s="14"/>
      <c r="E70" s="18"/>
      <c r="F70" s="18" t="s">
        <v>38</v>
      </c>
      <c r="G70" s="27" t="n">
        <f aca="false">SUM(H70:M70)</f>
        <v>0</v>
      </c>
      <c r="H70" s="28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2" t="s">
        <v>23</v>
      </c>
      <c r="O70" s="15" t="s">
        <v>23</v>
      </c>
      <c r="P70" s="15" t="s">
        <v>23</v>
      </c>
      <c r="Q70" s="15" t="s">
        <v>23</v>
      </c>
      <c r="R70" s="15" t="s">
        <v>23</v>
      </c>
      <c r="S70" s="15" t="s">
        <v>23</v>
      </c>
      <c r="T70" s="15" t="s">
        <v>23</v>
      </c>
      <c r="U70" s="15" t="s">
        <v>23</v>
      </c>
      <c r="V70" s="15" t="s">
        <v>23</v>
      </c>
    </row>
    <row r="71" customFormat="false" ht="51.75" hidden="false" customHeight="true" outlineLevel="0" collapsed="false">
      <c r="A71" s="13" t="s">
        <v>69</v>
      </c>
      <c r="B71" s="14" t="s">
        <v>70</v>
      </c>
      <c r="C71" s="14" t="n">
        <v>2024</v>
      </c>
      <c r="D71" s="14" t="n">
        <v>2029</v>
      </c>
      <c r="E71" s="18" t="s">
        <v>22</v>
      </c>
      <c r="F71" s="18" t="s">
        <v>32</v>
      </c>
      <c r="G71" s="27" t="n">
        <f aca="false">SUM(G72,G73,G74,G75)</f>
        <v>88597305.6</v>
      </c>
      <c r="H71" s="28" t="n">
        <f aca="false">SUM(H72,H73,H74,H75)</f>
        <v>29105907.6</v>
      </c>
      <c r="I71" s="28" t="n">
        <f aca="false">SUM(I72,I73,I74,I75)</f>
        <v>12692949</v>
      </c>
      <c r="J71" s="27" t="n">
        <f aca="false">SUM(J72,J73,J74,J75)</f>
        <v>12692949</v>
      </c>
      <c r="K71" s="27" t="n">
        <f aca="false">SUM(K72,K73,K74,K75)</f>
        <v>11368500</v>
      </c>
      <c r="L71" s="27" t="n">
        <f aca="false">SUM(L72,L73,L74,L75)</f>
        <v>11368500</v>
      </c>
      <c r="M71" s="27" t="n">
        <f aca="false">SUM(M72,M73,M74,M75)</f>
        <v>11368500</v>
      </c>
      <c r="N71" s="15" t="s">
        <v>71</v>
      </c>
      <c r="O71" s="15" t="s">
        <v>68</v>
      </c>
      <c r="P71" s="15" t="n">
        <v>100</v>
      </c>
      <c r="Q71" s="15" t="n">
        <v>100</v>
      </c>
      <c r="R71" s="15" t="n">
        <v>100</v>
      </c>
      <c r="S71" s="15" t="n">
        <v>100</v>
      </c>
      <c r="T71" s="15" t="n">
        <v>100</v>
      </c>
      <c r="U71" s="15" t="n">
        <v>100</v>
      </c>
      <c r="V71" s="15" t="n">
        <v>100</v>
      </c>
    </row>
    <row r="72" customFormat="false" ht="72" hidden="false" customHeight="true" outlineLevel="0" collapsed="false">
      <c r="A72" s="13"/>
      <c r="B72" s="14"/>
      <c r="C72" s="14"/>
      <c r="D72" s="14"/>
      <c r="E72" s="18"/>
      <c r="F72" s="18" t="s">
        <v>35</v>
      </c>
      <c r="G72" s="27" t="n">
        <f aca="false">SUM(H72:M72)</f>
        <v>72133996</v>
      </c>
      <c r="H72" s="28" t="n">
        <v>12642598</v>
      </c>
      <c r="I72" s="27" t="n">
        <v>12692949</v>
      </c>
      <c r="J72" s="27" t="n">
        <v>12692949</v>
      </c>
      <c r="K72" s="27" t="n">
        <v>11368500</v>
      </c>
      <c r="L72" s="27" t="n">
        <v>11368500</v>
      </c>
      <c r="M72" s="27" t="n">
        <v>11368500</v>
      </c>
      <c r="N72" s="14" t="s">
        <v>23</v>
      </c>
      <c r="O72" s="14" t="s">
        <v>23</v>
      </c>
      <c r="P72" s="14" t="s">
        <v>23</v>
      </c>
      <c r="Q72" s="14" t="s">
        <v>23</v>
      </c>
      <c r="R72" s="14" t="s">
        <v>23</v>
      </c>
      <c r="S72" s="14" t="s">
        <v>23</v>
      </c>
      <c r="T72" s="14" t="s">
        <v>23</v>
      </c>
      <c r="U72" s="14" t="s">
        <v>23</v>
      </c>
      <c r="V72" s="14" t="s">
        <v>23</v>
      </c>
    </row>
    <row r="73" customFormat="false" ht="38.25" hidden="false" customHeight="false" outlineLevel="0" collapsed="false">
      <c r="A73" s="13"/>
      <c r="B73" s="14"/>
      <c r="C73" s="14"/>
      <c r="D73" s="14"/>
      <c r="E73" s="18"/>
      <c r="F73" s="18" t="s">
        <v>36</v>
      </c>
      <c r="G73" s="27" t="n">
        <f aca="false">SUM(H73:M73)</f>
        <v>16463309.6</v>
      </c>
      <c r="H73" s="28" t="n">
        <v>16463309.6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2" t="s">
        <v>23</v>
      </c>
      <c r="O73" s="15" t="s">
        <v>23</v>
      </c>
      <c r="P73" s="15" t="s">
        <v>23</v>
      </c>
      <c r="Q73" s="15" t="s">
        <v>23</v>
      </c>
      <c r="R73" s="15" t="s">
        <v>23</v>
      </c>
      <c r="S73" s="15" t="s">
        <v>23</v>
      </c>
      <c r="T73" s="15" t="s">
        <v>23</v>
      </c>
      <c r="U73" s="15" t="s">
        <v>23</v>
      </c>
      <c r="V73" s="15" t="s">
        <v>23</v>
      </c>
    </row>
    <row r="74" customFormat="false" ht="60.6" hidden="false" customHeight="true" outlineLevel="0" collapsed="false">
      <c r="A74" s="13"/>
      <c r="B74" s="14"/>
      <c r="C74" s="14"/>
      <c r="D74" s="14"/>
      <c r="E74" s="18"/>
      <c r="F74" s="18" t="s">
        <v>37</v>
      </c>
      <c r="G74" s="27" t="n">
        <f aca="false">SUM(H74:M74)</f>
        <v>0</v>
      </c>
      <c r="H74" s="28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2" t="s">
        <v>23</v>
      </c>
      <c r="O74" s="15" t="s">
        <v>23</v>
      </c>
      <c r="P74" s="15" t="s">
        <v>23</v>
      </c>
      <c r="Q74" s="15" t="s">
        <v>23</v>
      </c>
      <c r="R74" s="15" t="s">
        <v>23</v>
      </c>
      <c r="S74" s="15" t="s">
        <v>23</v>
      </c>
      <c r="T74" s="15" t="s">
        <v>23</v>
      </c>
      <c r="U74" s="15" t="s">
        <v>23</v>
      </c>
      <c r="V74" s="15" t="s">
        <v>23</v>
      </c>
    </row>
    <row r="75" customFormat="false" ht="39" hidden="false" customHeight="true" outlineLevel="0" collapsed="false">
      <c r="A75" s="13"/>
      <c r="B75" s="14"/>
      <c r="C75" s="14"/>
      <c r="D75" s="14"/>
      <c r="E75" s="18"/>
      <c r="F75" s="18" t="s">
        <v>38</v>
      </c>
      <c r="G75" s="27" t="n">
        <f aca="false">SUM(H75:M75)</f>
        <v>0</v>
      </c>
      <c r="H75" s="28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2" t="s">
        <v>23</v>
      </c>
      <c r="O75" s="15" t="s">
        <v>23</v>
      </c>
      <c r="P75" s="15" t="s">
        <v>23</v>
      </c>
      <c r="Q75" s="15" t="s">
        <v>23</v>
      </c>
      <c r="R75" s="15" t="s">
        <v>23</v>
      </c>
      <c r="S75" s="15" t="s">
        <v>23</v>
      </c>
      <c r="T75" s="15" t="s">
        <v>23</v>
      </c>
      <c r="U75" s="15" t="s">
        <v>23</v>
      </c>
      <c r="V75" s="15" t="s">
        <v>23</v>
      </c>
    </row>
    <row r="76" s="4" customFormat="true" ht="51.75" hidden="false" customHeight="true" outlineLevel="0" collapsed="false">
      <c r="A76" s="13" t="s">
        <v>72</v>
      </c>
      <c r="B76" s="14" t="s">
        <v>73</v>
      </c>
      <c r="C76" s="14" t="n">
        <v>2024</v>
      </c>
      <c r="D76" s="14" t="n">
        <v>2029</v>
      </c>
      <c r="E76" s="18" t="s">
        <v>22</v>
      </c>
      <c r="F76" s="18" t="s">
        <v>32</v>
      </c>
      <c r="G76" s="27" t="n">
        <f aca="false">SUM(G77,G78,G79,G80)</f>
        <v>3190707.89</v>
      </c>
      <c r="H76" s="28" t="n">
        <f aca="false">SUM(H77,H78,H79,H80)</f>
        <v>3190707.89</v>
      </c>
      <c r="I76" s="27" t="n">
        <f aca="false">SUM(I77:I80)</f>
        <v>0</v>
      </c>
      <c r="J76" s="27" t="n">
        <f aca="false">SUM(J77,J78,J79,J80)</f>
        <v>0</v>
      </c>
      <c r="K76" s="27" t="n">
        <f aca="false">SUM(K77,K78,K79,K80)</f>
        <v>0</v>
      </c>
      <c r="L76" s="27" t="n">
        <f aca="false">SUM(L77,L78,L79,L80)</f>
        <v>0</v>
      </c>
      <c r="M76" s="27" t="n">
        <f aca="false">SUM(M77,M78,M79,M80)</f>
        <v>0</v>
      </c>
      <c r="N76" s="15" t="s">
        <v>74</v>
      </c>
      <c r="O76" s="15" t="s">
        <v>68</v>
      </c>
      <c r="P76" s="15" t="n">
        <v>3</v>
      </c>
      <c r="Q76" s="15" t="n">
        <v>3</v>
      </c>
      <c r="R76" s="15"/>
      <c r="S76" s="15"/>
      <c r="T76" s="15"/>
      <c r="U76" s="15"/>
      <c r="V76" s="15"/>
    </row>
    <row r="77" s="4" customFormat="true" ht="72" hidden="false" customHeight="true" outlineLevel="0" collapsed="false">
      <c r="A77" s="13"/>
      <c r="B77" s="14"/>
      <c r="C77" s="14"/>
      <c r="D77" s="14"/>
      <c r="E77" s="18"/>
      <c r="F77" s="18" t="s">
        <v>35</v>
      </c>
      <c r="G77" s="27" t="n">
        <f aca="false">SUM(H77:M77)</f>
        <v>530064.27</v>
      </c>
      <c r="H77" s="28" t="n">
        <v>530064.27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14" t="s">
        <v>23</v>
      </c>
      <c r="O77" s="14" t="s">
        <v>23</v>
      </c>
      <c r="P77" s="14" t="s">
        <v>23</v>
      </c>
      <c r="Q77" s="14" t="s">
        <v>23</v>
      </c>
      <c r="R77" s="14" t="s">
        <v>23</v>
      </c>
      <c r="S77" s="14" t="s">
        <v>23</v>
      </c>
      <c r="T77" s="14" t="s">
        <v>23</v>
      </c>
      <c r="U77" s="14" t="s">
        <v>23</v>
      </c>
      <c r="V77" s="14" t="s">
        <v>23</v>
      </c>
    </row>
    <row r="78" s="4" customFormat="true" ht="38.25" hidden="false" customHeight="false" outlineLevel="0" collapsed="false">
      <c r="A78" s="13"/>
      <c r="B78" s="14"/>
      <c r="C78" s="14"/>
      <c r="D78" s="14"/>
      <c r="E78" s="18"/>
      <c r="F78" s="18" t="s">
        <v>36</v>
      </c>
      <c r="G78" s="27" t="n">
        <f aca="false">SUM(H78:M78)</f>
        <v>2660643.62</v>
      </c>
      <c r="H78" s="28" t="n">
        <v>2660643.62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2" t="s">
        <v>23</v>
      </c>
      <c r="O78" s="15" t="s">
        <v>23</v>
      </c>
      <c r="P78" s="15" t="s">
        <v>23</v>
      </c>
      <c r="Q78" s="15" t="s">
        <v>23</v>
      </c>
      <c r="R78" s="15" t="s">
        <v>23</v>
      </c>
      <c r="S78" s="15" t="s">
        <v>23</v>
      </c>
      <c r="T78" s="15" t="s">
        <v>23</v>
      </c>
      <c r="U78" s="15" t="s">
        <v>23</v>
      </c>
      <c r="V78" s="15" t="s">
        <v>23</v>
      </c>
    </row>
    <row r="79" s="4" customFormat="true" ht="60.6" hidden="false" customHeight="true" outlineLevel="0" collapsed="false">
      <c r="A79" s="13"/>
      <c r="B79" s="14"/>
      <c r="C79" s="14"/>
      <c r="D79" s="14"/>
      <c r="E79" s="18"/>
      <c r="F79" s="18" t="s">
        <v>37</v>
      </c>
      <c r="G79" s="27" t="n">
        <f aca="false">SUM(H79:M79)</f>
        <v>0</v>
      </c>
      <c r="H79" s="28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2" t="s">
        <v>23</v>
      </c>
      <c r="O79" s="15" t="s">
        <v>23</v>
      </c>
      <c r="P79" s="15" t="s">
        <v>23</v>
      </c>
      <c r="Q79" s="15" t="s">
        <v>23</v>
      </c>
      <c r="R79" s="15" t="s">
        <v>23</v>
      </c>
      <c r="S79" s="15" t="s">
        <v>23</v>
      </c>
      <c r="T79" s="15" t="s">
        <v>23</v>
      </c>
      <c r="U79" s="15" t="s">
        <v>23</v>
      </c>
      <c r="V79" s="15" t="s">
        <v>23</v>
      </c>
    </row>
    <row r="80" s="4" customFormat="true" ht="39" hidden="false" customHeight="true" outlineLevel="0" collapsed="false">
      <c r="A80" s="13"/>
      <c r="B80" s="14"/>
      <c r="C80" s="14"/>
      <c r="D80" s="14"/>
      <c r="E80" s="18"/>
      <c r="F80" s="18" t="s">
        <v>38</v>
      </c>
      <c r="G80" s="27" t="n">
        <f aca="false">SUM(H80:M80)</f>
        <v>0</v>
      </c>
      <c r="H80" s="28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2" t="s">
        <v>23</v>
      </c>
      <c r="O80" s="15" t="s">
        <v>23</v>
      </c>
      <c r="P80" s="15" t="s">
        <v>23</v>
      </c>
      <c r="Q80" s="15" t="s">
        <v>23</v>
      </c>
      <c r="R80" s="15" t="s">
        <v>23</v>
      </c>
      <c r="S80" s="15" t="s">
        <v>23</v>
      </c>
      <c r="T80" s="15" t="s">
        <v>23</v>
      </c>
      <c r="U80" s="15" t="s">
        <v>23</v>
      </c>
      <c r="V80" s="15" t="s">
        <v>23</v>
      </c>
    </row>
    <row r="81" s="21" customFormat="true" ht="71.25" hidden="false" customHeight="true" outlineLevel="0" collapsed="false">
      <c r="A81" s="13" t="s">
        <v>26</v>
      </c>
      <c r="B81" s="31" t="s">
        <v>75</v>
      </c>
      <c r="C81" s="14" t="n">
        <v>2024</v>
      </c>
      <c r="D81" s="14" t="n">
        <v>2029</v>
      </c>
      <c r="E81" s="25" t="s">
        <v>22</v>
      </c>
      <c r="F81" s="22" t="s">
        <v>23</v>
      </c>
      <c r="G81" s="22" t="s">
        <v>23</v>
      </c>
      <c r="H81" s="23" t="s">
        <v>23</v>
      </c>
      <c r="I81" s="22" t="s">
        <v>23</v>
      </c>
      <c r="J81" s="22" t="s">
        <v>23</v>
      </c>
      <c r="K81" s="22" t="s">
        <v>23</v>
      </c>
      <c r="L81" s="22" t="s">
        <v>23</v>
      </c>
      <c r="M81" s="22" t="s">
        <v>23</v>
      </c>
      <c r="N81" s="22" t="s">
        <v>23</v>
      </c>
      <c r="O81" s="22" t="s">
        <v>23</v>
      </c>
      <c r="P81" s="22" t="s">
        <v>23</v>
      </c>
      <c r="Q81" s="22" t="s">
        <v>23</v>
      </c>
      <c r="R81" s="22" t="s">
        <v>23</v>
      </c>
      <c r="S81" s="22" t="s">
        <v>23</v>
      </c>
      <c r="T81" s="22" t="s">
        <v>23</v>
      </c>
      <c r="U81" s="22" t="s">
        <v>23</v>
      </c>
      <c r="V81" s="22" t="s">
        <v>23</v>
      </c>
    </row>
    <row r="82" s="2" customFormat="true" ht="90.6" hidden="false" customHeight="true" outlineLevel="0" collapsed="false">
      <c r="A82" s="26" t="s">
        <v>59</v>
      </c>
      <c r="B82" s="15" t="s">
        <v>76</v>
      </c>
      <c r="C82" s="14" t="n">
        <v>2024</v>
      </c>
      <c r="D82" s="18" t="n">
        <v>2029</v>
      </c>
      <c r="E82" s="14" t="s">
        <v>22</v>
      </c>
      <c r="F82" s="14" t="s">
        <v>23</v>
      </c>
      <c r="G82" s="27" t="n">
        <f aca="false">G83</f>
        <v>6500</v>
      </c>
      <c r="H82" s="28" t="n">
        <f aca="false">H83</f>
        <v>0</v>
      </c>
      <c r="I82" s="27" t="n">
        <f aca="false">I83</f>
        <v>1300</v>
      </c>
      <c r="J82" s="27" t="n">
        <f aca="false">J83</f>
        <v>1300</v>
      </c>
      <c r="K82" s="27" t="n">
        <f aca="false">K83</f>
        <v>1300</v>
      </c>
      <c r="L82" s="27" t="n">
        <f aca="false">L83</f>
        <v>1300</v>
      </c>
      <c r="M82" s="27" t="n">
        <f aca="false">M83</f>
        <v>1300</v>
      </c>
      <c r="N82" s="14" t="s">
        <v>23</v>
      </c>
      <c r="O82" s="14" t="s">
        <v>23</v>
      </c>
      <c r="P82" s="14" t="s">
        <v>23</v>
      </c>
      <c r="Q82" s="14" t="s">
        <v>23</v>
      </c>
      <c r="R82" s="14" t="s">
        <v>23</v>
      </c>
      <c r="S82" s="14" t="s">
        <v>23</v>
      </c>
      <c r="T82" s="14" t="s">
        <v>23</v>
      </c>
      <c r="U82" s="14" t="s">
        <v>23</v>
      </c>
      <c r="V82" s="14" t="s">
        <v>23</v>
      </c>
    </row>
    <row r="83" customFormat="false" ht="123.75" hidden="false" customHeight="true" outlineLevel="0" collapsed="false">
      <c r="A83" s="13" t="s">
        <v>77</v>
      </c>
      <c r="B83" s="18" t="s">
        <v>78</v>
      </c>
      <c r="C83" s="14" t="n">
        <v>2024</v>
      </c>
      <c r="D83" s="14" t="n">
        <v>2029</v>
      </c>
      <c r="E83" s="18" t="s">
        <v>22</v>
      </c>
      <c r="F83" s="18" t="s">
        <v>32</v>
      </c>
      <c r="G83" s="27" t="n">
        <f aca="false">SUM(G84:G87)</f>
        <v>6500</v>
      </c>
      <c r="H83" s="28" t="n">
        <f aca="false">SUM(H84:H87)</f>
        <v>0</v>
      </c>
      <c r="I83" s="27" t="n">
        <f aca="false">SUM(I84,I85,I86,I87)</f>
        <v>1300</v>
      </c>
      <c r="J83" s="27" t="n">
        <f aca="false">SUM(J84:J87)</f>
        <v>1300</v>
      </c>
      <c r="K83" s="27" t="n">
        <f aca="false">SUM(K84:K87)</f>
        <v>1300</v>
      </c>
      <c r="L83" s="27" t="n">
        <f aca="false">SUM(L84:L87)</f>
        <v>1300</v>
      </c>
      <c r="M83" s="27" t="n">
        <f aca="false">SUM(M84:M87)</f>
        <v>1300</v>
      </c>
      <c r="N83" s="18" t="s">
        <v>79</v>
      </c>
      <c r="O83" s="15" t="s">
        <v>68</v>
      </c>
      <c r="P83" s="32" t="s">
        <v>80</v>
      </c>
      <c r="Q83" s="32" t="s">
        <v>80</v>
      </c>
      <c r="R83" s="32" t="s">
        <v>80</v>
      </c>
      <c r="S83" s="32" t="s">
        <v>80</v>
      </c>
      <c r="T83" s="32" t="s">
        <v>80</v>
      </c>
      <c r="U83" s="32" t="s">
        <v>80</v>
      </c>
      <c r="V83" s="32" t="s">
        <v>80</v>
      </c>
    </row>
    <row r="84" customFormat="false" ht="72" hidden="false" customHeight="true" outlineLevel="0" collapsed="false">
      <c r="A84" s="13"/>
      <c r="B84" s="18"/>
      <c r="C84" s="14"/>
      <c r="D84" s="14"/>
      <c r="E84" s="18"/>
      <c r="F84" s="18" t="s">
        <v>81</v>
      </c>
      <c r="G84" s="27" t="n">
        <f aca="false">SUM(H84:M84)</f>
        <v>6500</v>
      </c>
      <c r="H84" s="28" t="n">
        <v>0</v>
      </c>
      <c r="I84" s="27" t="n">
        <v>1300</v>
      </c>
      <c r="J84" s="27" t="n">
        <v>1300</v>
      </c>
      <c r="K84" s="27" t="n">
        <v>1300</v>
      </c>
      <c r="L84" s="27" t="n">
        <v>1300</v>
      </c>
      <c r="M84" s="27" t="n">
        <v>1300</v>
      </c>
      <c r="N84" s="14" t="s">
        <v>23</v>
      </c>
      <c r="O84" s="14" t="s">
        <v>23</v>
      </c>
      <c r="P84" s="14" t="s">
        <v>23</v>
      </c>
      <c r="Q84" s="14" t="s">
        <v>23</v>
      </c>
      <c r="R84" s="14" t="s">
        <v>23</v>
      </c>
      <c r="S84" s="14" t="s">
        <v>23</v>
      </c>
      <c r="T84" s="14" t="s">
        <v>23</v>
      </c>
      <c r="U84" s="14" t="s">
        <v>23</v>
      </c>
      <c r="V84" s="14" t="s">
        <v>23</v>
      </c>
    </row>
    <row r="85" customFormat="false" ht="45.6" hidden="false" customHeight="true" outlineLevel="0" collapsed="false">
      <c r="A85" s="13"/>
      <c r="B85" s="18"/>
      <c r="C85" s="14"/>
      <c r="D85" s="14"/>
      <c r="E85" s="18"/>
      <c r="F85" s="18" t="s">
        <v>36</v>
      </c>
      <c r="G85" s="27" t="n">
        <f aca="false">SUM(H85:M85)</f>
        <v>0</v>
      </c>
      <c r="H85" s="28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14" t="s">
        <v>23</v>
      </c>
      <c r="O85" s="14" t="s">
        <v>23</v>
      </c>
      <c r="P85" s="14" t="s">
        <v>23</v>
      </c>
      <c r="Q85" s="14" t="s">
        <v>23</v>
      </c>
      <c r="R85" s="14" t="s">
        <v>23</v>
      </c>
      <c r="S85" s="14" t="s">
        <v>23</v>
      </c>
      <c r="T85" s="14" t="s">
        <v>23</v>
      </c>
      <c r="U85" s="14" t="s">
        <v>23</v>
      </c>
      <c r="V85" s="14" t="s">
        <v>23</v>
      </c>
    </row>
    <row r="86" customFormat="false" ht="54" hidden="false" customHeight="true" outlineLevel="0" collapsed="false">
      <c r="A86" s="13"/>
      <c r="B86" s="18"/>
      <c r="C86" s="14"/>
      <c r="D86" s="14"/>
      <c r="E86" s="18"/>
      <c r="F86" s="18" t="s">
        <v>37</v>
      </c>
      <c r="G86" s="27" t="n">
        <f aca="false">SUM(H86:M86)</f>
        <v>0</v>
      </c>
      <c r="H86" s="28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14" t="s">
        <v>23</v>
      </c>
      <c r="O86" s="14" t="s">
        <v>23</v>
      </c>
      <c r="P86" s="14" t="s">
        <v>23</v>
      </c>
      <c r="Q86" s="14" t="s">
        <v>23</v>
      </c>
      <c r="R86" s="14" t="s">
        <v>23</v>
      </c>
      <c r="S86" s="14" t="s">
        <v>23</v>
      </c>
      <c r="T86" s="14" t="s">
        <v>23</v>
      </c>
      <c r="U86" s="14" t="s">
        <v>23</v>
      </c>
      <c r="V86" s="14" t="s">
        <v>23</v>
      </c>
    </row>
    <row r="87" customFormat="false" ht="45" hidden="false" customHeight="true" outlineLevel="0" collapsed="false">
      <c r="A87" s="13"/>
      <c r="B87" s="18"/>
      <c r="C87" s="14"/>
      <c r="D87" s="14"/>
      <c r="E87" s="18"/>
      <c r="F87" s="18" t="s">
        <v>38</v>
      </c>
      <c r="G87" s="27" t="n">
        <f aca="false">SUM(H87:M87)</f>
        <v>0</v>
      </c>
      <c r="H87" s="28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14" t="s">
        <v>23</v>
      </c>
      <c r="O87" s="14" t="s">
        <v>23</v>
      </c>
      <c r="P87" s="14" t="s">
        <v>23</v>
      </c>
      <c r="Q87" s="14" t="s">
        <v>23</v>
      </c>
      <c r="R87" s="14" t="s">
        <v>23</v>
      </c>
      <c r="S87" s="14" t="s">
        <v>23</v>
      </c>
      <c r="T87" s="14" t="s">
        <v>23</v>
      </c>
      <c r="U87" s="14" t="s">
        <v>23</v>
      </c>
      <c r="V87" s="14" t="s">
        <v>23</v>
      </c>
    </row>
    <row r="88" s="33" customFormat="true" ht="73.9" hidden="false" customHeight="true" outlineLevel="0" collapsed="false">
      <c r="A88" s="13"/>
      <c r="B88" s="18" t="s">
        <v>82</v>
      </c>
      <c r="C88" s="14"/>
      <c r="D88" s="14"/>
      <c r="E88" s="14"/>
      <c r="F88" s="18" t="s">
        <v>32</v>
      </c>
      <c r="G88" s="29" t="n">
        <f aca="false">G60+G82</f>
        <v>114890563.22</v>
      </c>
      <c r="H88" s="28" t="n">
        <f aca="false">H60+H82</f>
        <v>37903365.67</v>
      </c>
      <c r="I88" s="27" t="n">
        <f aca="false">I60+I82</f>
        <v>16192108.91</v>
      </c>
      <c r="J88" s="27" t="n">
        <f aca="false">J60+J82</f>
        <v>16192108.91</v>
      </c>
      <c r="K88" s="27" t="n">
        <f aca="false">K60+K82</f>
        <v>14867659.91</v>
      </c>
      <c r="L88" s="27" t="n">
        <f aca="false">L60+L82</f>
        <v>14867659.91</v>
      </c>
      <c r="M88" s="27" t="n">
        <f aca="false">M60+M82</f>
        <v>14867659.91</v>
      </c>
      <c r="N88" s="14" t="s">
        <v>23</v>
      </c>
      <c r="O88" s="15" t="s">
        <v>23</v>
      </c>
      <c r="P88" s="15" t="s">
        <v>23</v>
      </c>
      <c r="Q88" s="15" t="s">
        <v>23</v>
      </c>
      <c r="R88" s="15" t="s">
        <v>23</v>
      </c>
      <c r="S88" s="15" t="s">
        <v>23</v>
      </c>
      <c r="T88" s="15" t="s">
        <v>23</v>
      </c>
      <c r="U88" s="15" t="s">
        <v>23</v>
      </c>
      <c r="V88" s="15" t="s">
        <v>23</v>
      </c>
    </row>
    <row r="89" s="33" customFormat="true" ht="43.9" hidden="false" customHeight="true" outlineLevel="0" collapsed="false">
      <c r="A89" s="13"/>
      <c r="B89" s="18"/>
      <c r="C89" s="14"/>
      <c r="D89" s="14"/>
      <c r="E89" s="14"/>
      <c r="F89" s="18" t="s">
        <v>35</v>
      </c>
      <c r="G89" s="29" t="n">
        <f aca="false">G62+G67+G72+G84+G77</f>
        <v>95766610</v>
      </c>
      <c r="H89" s="28" t="n">
        <f aca="false">H62+H67+H72+H77+H84</f>
        <v>18779412.45</v>
      </c>
      <c r="I89" s="27" t="n">
        <f aca="false">I62+I67+I72+I84</f>
        <v>16192108.91</v>
      </c>
      <c r="J89" s="27" t="n">
        <f aca="false">J62+J67+J72+J84</f>
        <v>16192108.91</v>
      </c>
      <c r="K89" s="27" t="n">
        <f aca="false">K62+K67+K72+K84</f>
        <v>14867659.91</v>
      </c>
      <c r="L89" s="27" t="n">
        <f aca="false">L62+L67+L72+L84</f>
        <v>14867659.91</v>
      </c>
      <c r="M89" s="27" t="n">
        <f aca="false">M62+M67+M72+M84</f>
        <v>14867659.91</v>
      </c>
      <c r="N89" s="14" t="s">
        <v>23</v>
      </c>
      <c r="O89" s="15" t="s">
        <v>23</v>
      </c>
      <c r="P89" s="15" t="s">
        <v>23</v>
      </c>
      <c r="Q89" s="15" t="s">
        <v>23</v>
      </c>
      <c r="R89" s="15" t="s">
        <v>23</v>
      </c>
      <c r="S89" s="15" t="s">
        <v>23</v>
      </c>
      <c r="T89" s="15" t="s">
        <v>23</v>
      </c>
      <c r="U89" s="15" t="s">
        <v>23</v>
      </c>
      <c r="V89" s="15" t="s">
        <v>23</v>
      </c>
    </row>
    <row r="90" s="33" customFormat="true" ht="58.9" hidden="false" customHeight="true" outlineLevel="0" collapsed="false">
      <c r="A90" s="13"/>
      <c r="B90" s="18"/>
      <c r="C90" s="14"/>
      <c r="D90" s="14"/>
      <c r="E90" s="14"/>
      <c r="F90" s="18" t="s">
        <v>36</v>
      </c>
      <c r="G90" s="29" t="n">
        <f aca="false">G63+G68+G73+G85+G78</f>
        <v>19123953.22</v>
      </c>
      <c r="H90" s="28" t="n">
        <f aca="false">H63+H68+H73+H85+H78</f>
        <v>19123953.22</v>
      </c>
      <c r="I90" s="27" t="n">
        <f aca="false">I63+I68+I73+I85</f>
        <v>0</v>
      </c>
      <c r="J90" s="27" t="n">
        <f aca="false">J63+J68+J73+J85</f>
        <v>0</v>
      </c>
      <c r="K90" s="27" t="n">
        <f aca="false">K63+K68+K73+K85</f>
        <v>0</v>
      </c>
      <c r="L90" s="27" t="n">
        <f aca="false">L63+L68+L73+L85</f>
        <v>0</v>
      </c>
      <c r="M90" s="27" t="n">
        <f aca="false">M63+M68+M73+M85</f>
        <v>0</v>
      </c>
      <c r="N90" s="22" t="s">
        <v>23</v>
      </c>
      <c r="O90" s="15" t="s">
        <v>23</v>
      </c>
      <c r="P90" s="15" t="s">
        <v>23</v>
      </c>
      <c r="Q90" s="15" t="s">
        <v>23</v>
      </c>
      <c r="R90" s="15" t="s">
        <v>23</v>
      </c>
      <c r="S90" s="15" t="s">
        <v>23</v>
      </c>
      <c r="T90" s="15" t="s">
        <v>23</v>
      </c>
      <c r="U90" s="15" t="s">
        <v>23</v>
      </c>
      <c r="V90" s="15" t="s">
        <v>23</v>
      </c>
    </row>
    <row r="91" s="33" customFormat="true" ht="39.6" hidden="false" customHeight="true" outlineLevel="0" collapsed="false">
      <c r="A91" s="13"/>
      <c r="B91" s="18"/>
      <c r="C91" s="14"/>
      <c r="D91" s="14"/>
      <c r="E91" s="14"/>
      <c r="F91" s="18" t="s">
        <v>37</v>
      </c>
      <c r="G91" s="27" t="n">
        <f aca="false">G64+G69+G74+G86</f>
        <v>0</v>
      </c>
      <c r="H91" s="28" t="n">
        <f aca="false">H64+H69+H74+H86</f>
        <v>0</v>
      </c>
      <c r="I91" s="27" t="n">
        <f aca="false">I64+I69+I74+I86</f>
        <v>0</v>
      </c>
      <c r="J91" s="27" t="n">
        <f aca="false">J64+J69+J74+J86</f>
        <v>0</v>
      </c>
      <c r="K91" s="27" t="n">
        <f aca="false">K64+K69+K74+K86</f>
        <v>0</v>
      </c>
      <c r="L91" s="27" t="n">
        <f aca="false">L64+L69+L74+L86</f>
        <v>0</v>
      </c>
      <c r="M91" s="27" t="n">
        <f aca="false">M64+M69+M74+M86</f>
        <v>0</v>
      </c>
      <c r="N91" s="22" t="s">
        <v>23</v>
      </c>
      <c r="O91" s="15" t="s">
        <v>23</v>
      </c>
      <c r="P91" s="15" t="s">
        <v>23</v>
      </c>
      <c r="Q91" s="15" t="s">
        <v>23</v>
      </c>
      <c r="R91" s="15" t="s">
        <v>23</v>
      </c>
      <c r="S91" s="15" t="s">
        <v>23</v>
      </c>
      <c r="T91" s="15" t="s">
        <v>23</v>
      </c>
      <c r="U91" s="15" t="s">
        <v>23</v>
      </c>
      <c r="V91" s="15" t="s">
        <v>23</v>
      </c>
    </row>
    <row r="92" s="33" customFormat="true" ht="45" hidden="false" customHeight="true" outlineLevel="0" collapsed="false">
      <c r="A92" s="13"/>
      <c r="B92" s="18"/>
      <c r="C92" s="14"/>
      <c r="D92" s="14"/>
      <c r="E92" s="14"/>
      <c r="F92" s="18" t="s">
        <v>38</v>
      </c>
      <c r="G92" s="27" t="n">
        <f aca="false">G65+G70+G75+G87</f>
        <v>0</v>
      </c>
      <c r="H92" s="28" t="n">
        <f aca="false">H65+H70+H75+H87</f>
        <v>0</v>
      </c>
      <c r="I92" s="27" t="n">
        <f aca="false">I65+I70+I75+I87</f>
        <v>0</v>
      </c>
      <c r="J92" s="27" t="n">
        <f aca="false">J65+J70+J75+J87</f>
        <v>0</v>
      </c>
      <c r="K92" s="27" t="n">
        <f aca="false">K65+K70+K75+K87</f>
        <v>0</v>
      </c>
      <c r="L92" s="27" t="n">
        <f aca="false">L65+L70+L75+L87</f>
        <v>0</v>
      </c>
      <c r="M92" s="27" t="n">
        <f aca="false">M65+M70+M75+M87</f>
        <v>0</v>
      </c>
      <c r="N92" s="22" t="s">
        <v>23</v>
      </c>
      <c r="O92" s="15" t="s">
        <v>23</v>
      </c>
      <c r="P92" s="15" t="s">
        <v>23</v>
      </c>
      <c r="Q92" s="15" t="s">
        <v>23</v>
      </c>
      <c r="R92" s="15" t="s">
        <v>23</v>
      </c>
      <c r="S92" s="15" t="s">
        <v>23</v>
      </c>
      <c r="T92" s="15" t="s">
        <v>23</v>
      </c>
      <c r="U92" s="15" t="s">
        <v>23</v>
      </c>
      <c r="V92" s="15" t="s">
        <v>23</v>
      </c>
    </row>
    <row r="93" s="21" customFormat="true" ht="30" hidden="false" customHeight="true" outlineLevel="0" collapsed="false">
      <c r="A93" s="20" t="s">
        <v>83</v>
      </c>
      <c r="B93" s="20"/>
      <c r="C93" s="14" t="n">
        <v>2024</v>
      </c>
      <c r="D93" s="14" t="n">
        <v>2029</v>
      </c>
      <c r="E93" s="14" t="s">
        <v>22</v>
      </c>
      <c r="F93" s="14" t="s">
        <v>23</v>
      </c>
      <c r="G93" s="14" t="s">
        <v>23</v>
      </c>
      <c r="H93" s="16" t="s">
        <v>23</v>
      </c>
      <c r="I93" s="14" t="s">
        <v>23</v>
      </c>
      <c r="J93" s="14" t="s">
        <v>23</v>
      </c>
      <c r="K93" s="14" t="s">
        <v>23</v>
      </c>
      <c r="L93" s="14" t="s">
        <v>23</v>
      </c>
      <c r="M93" s="14" t="s">
        <v>23</v>
      </c>
      <c r="N93" s="14" t="s">
        <v>23</v>
      </c>
      <c r="O93" s="14" t="s">
        <v>23</v>
      </c>
      <c r="P93" s="14" t="s">
        <v>23</v>
      </c>
      <c r="Q93" s="14" t="s">
        <v>23</v>
      </c>
      <c r="R93" s="14" t="s">
        <v>23</v>
      </c>
      <c r="S93" s="14" t="s">
        <v>23</v>
      </c>
      <c r="T93" s="14" t="s">
        <v>23</v>
      </c>
      <c r="U93" s="14" t="s">
        <v>23</v>
      </c>
      <c r="V93" s="14" t="s">
        <v>23</v>
      </c>
    </row>
    <row r="94" s="21" customFormat="true" ht="60.6" hidden="false" customHeight="true" outlineLevel="0" collapsed="false">
      <c r="A94" s="20"/>
      <c r="B94" s="20"/>
      <c r="C94" s="14"/>
      <c r="D94" s="14"/>
      <c r="E94" s="14"/>
      <c r="F94" s="14"/>
      <c r="G94" s="14"/>
      <c r="H94" s="16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</row>
    <row r="95" s="21" customFormat="true" ht="71.25" hidden="false" customHeight="true" outlineLevel="0" collapsed="false">
      <c r="A95" s="20" t="s">
        <v>84</v>
      </c>
      <c r="B95" s="20"/>
      <c r="C95" s="14" t="n">
        <v>2024</v>
      </c>
      <c r="D95" s="14" t="n">
        <v>2029</v>
      </c>
      <c r="E95" s="14" t="s">
        <v>22</v>
      </c>
      <c r="F95" s="22" t="s">
        <v>23</v>
      </c>
      <c r="G95" s="22" t="s">
        <v>23</v>
      </c>
      <c r="H95" s="23" t="s">
        <v>23</v>
      </c>
      <c r="I95" s="22" t="s">
        <v>23</v>
      </c>
      <c r="J95" s="22" t="s">
        <v>23</v>
      </c>
      <c r="K95" s="22" t="s">
        <v>23</v>
      </c>
      <c r="L95" s="22" t="s">
        <v>23</v>
      </c>
      <c r="M95" s="22" t="s">
        <v>23</v>
      </c>
      <c r="N95" s="22" t="s">
        <v>23</v>
      </c>
      <c r="O95" s="22" t="s">
        <v>23</v>
      </c>
      <c r="P95" s="22" t="s">
        <v>23</v>
      </c>
      <c r="Q95" s="22" t="s">
        <v>23</v>
      </c>
      <c r="R95" s="22" t="s">
        <v>23</v>
      </c>
      <c r="S95" s="22" t="s">
        <v>23</v>
      </c>
      <c r="T95" s="22" t="s">
        <v>23</v>
      </c>
      <c r="U95" s="22" t="s">
        <v>23</v>
      </c>
      <c r="V95" s="22" t="s">
        <v>23</v>
      </c>
    </row>
    <row r="96" s="21" customFormat="true" ht="71.25" hidden="false" customHeight="true" outlineLevel="0" collapsed="false">
      <c r="A96" s="13" t="s">
        <v>26</v>
      </c>
      <c r="B96" s="24" t="s">
        <v>85</v>
      </c>
      <c r="C96" s="14" t="n">
        <v>2024</v>
      </c>
      <c r="D96" s="14" t="n">
        <v>2029</v>
      </c>
      <c r="E96" s="25" t="s">
        <v>22</v>
      </c>
      <c r="F96" s="22" t="s">
        <v>23</v>
      </c>
      <c r="G96" s="22" t="s">
        <v>23</v>
      </c>
      <c r="H96" s="23" t="s">
        <v>23</v>
      </c>
      <c r="I96" s="22" t="s">
        <v>23</v>
      </c>
      <c r="J96" s="22" t="s">
        <v>23</v>
      </c>
      <c r="K96" s="22" t="s">
        <v>23</v>
      </c>
      <c r="L96" s="22" t="s">
        <v>23</v>
      </c>
      <c r="M96" s="22" t="s">
        <v>23</v>
      </c>
      <c r="N96" s="22" t="s">
        <v>23</v>
      </c>
      <c r="O96" s="22" t="s">
        <v>23</v>
      </c>
      <c r="P96" s="22" t="s">
        <v>23</v>
      </c>
      <c r="Q96" s="22" t="s">
        <v>23</v>
      </c>
      <c r="R96" s="22" t="s">
        <v>23</v>
      </c>
      <c r="S96" s="22" t="s">
        <v>23</v>
      </c>
      <c r="T96" s="22" t="s">
        <v>23</v>
      </c>
      <c r="U96" s="22" t="s">
        <v>23</v>
      </c>
      <c r="V96" s="22" t="s">
        <v>23</v>
      </c>
    </row>
    <row r="97" s="2" customFormat="true" ht="90.6" hidden="false" customHeight="true" outlineLevel="0" collapsed="false">
      <c r="A97" s="26" t="s">
        <v>86</v>
      </c>
      <c r="B97" s="15" t="s">
        <v>87</v>
      </c>
      <c r="C97" s="14" t="n">
        <v>2024</v>
      </c>
      <c r="D97" s="18" t="n">
        <v>2029</v>
      </c>
      <c r="E97" s="14" t="s">
        <v>22</v>
      </c>
      <c r="F97" s="22" t="s">
        <v>23</v>
      </c>
      <c r="G97" s="27" t="n">
        <f aca="false">G98+G103</f>
        <v>12634103.8</v>
      </c>
      <c r="H97" s="28" t="n">
        <f aca="false">H98+H103</f>
        <v>3679947.2</v>
      </c>
      <c r="I97" s="27" t="n">
        <f aca="false">I98+I103</f>
        <v>1790831.32</v>
      </c>
      <c r="J97" s="27" t="n">
        <f aca="false">J98+J103</f>
        <v>1790831.32</v>
      </c>
      <c r="K97" s="27" t="n">
        <f aca="false">K98+K103</f>
        <v>1790831.32</v>
      </c>
      <c r="L97" s="27" t="n">
        <f aca="false">L98+L103</f>
        <v>1790831.32</v>
      </c>
      <c r="M97" s="27" t="n">
        <f aca="false">M98+M103</f>
        <v>1790831.32</v>
      </c>
      <c r="N97" s="14" t="s">
        <v>23</v>
      </c>
      <c r="O97" s="14" t="s">
        <v>23</v>
      </c>
      <c r="P97" s="14" t="s">
        <v>23</v>
      </c>
      <c r="Q97" s="14" t="s">
        <v>23</v>
      </c>
      <c r="R97" s="14" t="s">
        <v>23</v>
      </c>
      <c r="S97" s="14" t="s">
        <v>23</v>
      </c>
      <c r="T97" s="14" t="s">
        <v>23</v>
      </c>
      <c r="U97" s="14" t="s">
        <v>23</v>
      </c>
      <c r="V97" s="14" t="s">
        <v>23</v>
      </c>
    </row>
    <row r="98" customFormat="false" ht="48.75" hidden="false" customHeight="true" outlineLevel="0" collapsed="false">
      <c r="A98" s="13" t="s">
        <v>88</v>
      </c>
      <c r="B98" s="18" t="s">
        <v>89</v>
      </c>
      <c r="C98" s="14" t="n">
        <v>2024</v>
      </c>
      <c r="D98" s="14" t="n">
        <v>2029</v>
      </c>
      <c r="E98" s="14" t="s">
        <v>22</v>
      </c>
      <c r="F98" s="18" t="s">
        <v>32</v>
      </c>
      <c r="G98" s="27" t="n">
        <f aca="false">SUM(G99:G102)</f>
        <v>2324101.5</v>
      </c>
      <c r="H98" s="28" t="n">
        <f aca="false">SUM(H99:H102)</f>
        <v>526444.9</v>
      </c>
      <c r="I98" s="27" t="n">
        <f aca="false">SUM(I99:I102)</f>
        <v>359531.32</v>
      </c>
      <c r="J98" s="27" t="n">
        <f aca="false">SUM(J99:J102)</f>
        <v>359531.32</v>
      </c>
      <c r="K98" s="27" t="n">
        <f aca="false">SUM(K99:K102)</f>
        <v>359531.32</v>
      </c>
      <c r="L98" s="27" t="n">
        <f aca="false">SUM(L99:L102)</f>
        <v>359531.32</v>
      </c>
      <c r="M98" s="27" t="n">
        <f aca="false">SUM(M99:M102)</f>
        <v>359531.32</v>
      </c>
      <c r="N98" s="34" t="s">
        <v>90</v>
      </c>
      <c r="O98" s="35" t="s">
        <v>91</v>
      </c>
      <c r="P98" s="35" t="n">
        <f aca="false">SUM(Q98:V98)</f>
        <v>60000</v>
      </c>
      <c r="Q98" s="35" t="n">
        <v>10000</v>
      </c>
      <c r="R98" s="35" t="n">
        <v>10000</v>
      </c>
      <c r="S98" s="35" t="n">
        <v>10000</v>
      </c>
      <c r="T98" s="35" t="n">
        <v>10000</v>
      </c>
      <c r="U98" s="35" t="n">
        <v>10000</v>
      </c>
      <c r="V98" s="35" t="n">
        <v>10000</v>
      </c>
    </row>
    <row r="99" customFormat="false" ht="52.15" hidden="false" customHeight="true" outlineLevel="0" collapsed="false">
      <c r="A99" s="13"/>
      <c r="B99" s="18"/>
      <c r="C99" s="14"/>
      <c r="D99" s="14"/>
      <c r="E99" s="14"/>
      <c r="F99" s="18" t="s">
        <v>35</v>
      </c>
      <c r="G99" s="27" t="n">
        <f aca="false">SUM(H99:M99)</f>
        <v>2324101.5</v>
      </c>
      <c r="H99" s="28" t="n">
        <v>526444.9</v>
      </c>
      <c r="I99" s="27" t="n">
        <v>359531.32</v>
      </c>
      <c r="J99" s="27" t="n">
        <v>359531.32</v>
      </c>
      <c r="K99" s="27" t="n">
        <v>359531.32</v>
      </c>
      <c r="L99" s="27" t="n">
        <v>359531.32</v>
      </c>
      <c r="M99" s="27" t="n">
        <v>359531.32</v>
      </c>
      <c r="N99" s="15"/>
      <c r="O99" s="15"/>
      <c r="P99" s="15"/>
      <c r="Q99" s="15"/>
      <c r="R99" s="15"/>
      <c r="S99" s="15"/>
      <c r="T99" s="15"/>
      <c r="U99" s="15"/>
      <c r="V99" s="15"/>
    </row>
    <row r="100" customFormat="false" ht="47.25" hidden="false" customHeight="true" outlineLevel="0" collapsed="false">
      <c r="A100" s="13"/>
      <c r="B100" s="18"/>
      <c r="C100" s="14"/>
      <c r="D100" s="14"/>
      <c r="E100" s="14"/>
      <c r="F100" s="18" t="s">
        <v>36</v>
      </c>
      <c r="G100" s="27" t="n">
        <v>0</v>
      </c>
      <c r="H100" s="28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15"/>
      <c r="O100" s="15"/>
      <c r="P100" s="15"/>
      <c r="Q100" s="15"/>
      <c r="R100" s="15"/>
      <c r="S100" s="15"/>
      <c r="T100" s="15"/>
      <c r="U100" s="15"/>
      <c r="V100" s="15"/>
    </row>
    <row r="101" customFormat="false" ht="58.9" hidden="false" customHeight="true" outlineLevel="0" collapsed="false">
      <c r="A101" s="13"/>
      <c r="B101" s="18"/>
      <c r="C101" s="14"/>
      <c r="D101" s="14"/>
      <c r="E101" s="14"/>
      <c r="F101" s="18" t="s">
        <v>37</v>
      </c>
      <c r="G101" s="27" t="n">
        <f aca="false">SUM(H101:M101)</f>
        <v>0</v>
      </c>
      <c r="H101" s="28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36"/>
      <c r="O101" s="37"/>
      <c r="P101" s="38"/>
      <c r="Q101" s="38"/>
      <c r="R101" s="38"/>
      <c r="S101" s="38"/>
      <c r="T101" s="38"/>
      <c r="U101" s="38"/>
      <c r="V101" s="38"/>
    </row>
    <row r="102" customFormat="false" ht="47.25" hidden="false" customHeight="true" outlineLevel="0" collapsed="false">
      <c r="A102" s="13"/>
      <c r="B102" s="18"/>
      <c r="C102" s="14"/>
      <c r="D102" s="14"/>
      <c r="E102" s="14"/>
      <c r="F102" s="18" t="s">
        <v>38</v>
      </c>
      <c r="G102" s="27" t="n">
        <f aca="false">SUM(H102:M102)</f>
        <v>0</v>
      </c>
      <c r="H102" s="28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36"/>
      <c r="O102" s="14"/>
      <c r="P102" s="14"/>
      <c r="Q102" s="14"/>
      <c r="R102" s="14"/>
      <c r="S102" s="14"/>
      <c r="T102" s="14"/>
      <c r="U102" s="14"/>
      <c r="V102" s="14"/>
    </row>
    <row r="103" customFormat="false" ht="46.5" hidden="false" customHeight="true" outlineLevel="0" collapsed="false">
      <c r="A103" s="13" t="s">
        <v>92</v>
      </c>
      <c r="B103" s="18" t="s">
        <v>93</v>
      </c>
      <c r="C103" s="14" t="n">
        <v>2024</v>
      </c>
      <c r="D103" s="14" t="n">
        <v>2029</v>
      </c>
      <c r="E103" s="14" t="s">
        <v>22</v>
      </c>
      <c r="F103" s="18" t="s">
        <v>32</v>
      </c>
      <c r="G103" s="27" t="n">
        <f aca="false">SUM(G104:G107)</f>
        <v>10310002.3</v>
      </c>
      <c r="H103" s="28" t="n">
        <f aca="false">SUM(H104:H107)</f>
        <v>3153502.3</v>
      </c>
      <c r="I103" s="27" t="n">
        <f aca="false">SUM(I104:I107)</f>
        <v>1431300</v>
      </c>
      <c r="J103" s="27" t="n">
        <f aca="false">SUM(J104:J107)</f>
        <v>1431300</v>
      </c>
      <c r="K103" s="27" t="n">
        <f aca="false">SUM(K104:K107)</f>
        <v>1431300</v>
      </c>
      <c r="L103" s="27" t="n">
        <f aca="false">SUM(L104:L107)</f>
        <v>1431300</v>
      </c>
      <c r="M103" s="27" t="n">
        <f aca="false">SUM(M104:M107)</f>
        <v>1431300</v>
      </c>
      <c r="N103" s="15" t="s">
        <v>71</v>
      </c>
      <c r="O103" s="15" t="s">
        <v>68</v>
      </c>
      <c r="P103" s="15" t="n">
        <v>100</v>
      </c>
      <c r="Q103" s="15" t="n">
        <v>100</v>
      </c>
      <c r="R103" s="15" t="n">
        <v>100</v>
      </c>
      <c r="S103" s="15" t="n">
        <v>100</v>
      </c>
      <c r="T103" s="15" t="n">
        <v>100</v>
      </c>
      <c r="U103" s="15" t="n">
        <v>100</v>
      </c>
      <c r="V103" s="15" t="n">
        <v>100</v>
      </c>
    </row>
    <row r="104" customFormat="false" ht="51.75" hidden="false" customHeight="true" outlineLevel="0" collapsed="false">
      <c r="A104" s="13"/>
      <c r="B104" s="18"/>
      <c r="C104" s="14"/>
      <c r="D104" s="14"/>
      <c r="E104" s="14"/>
      <c r="F104" s="18" t="s">
        <v>35</v>
      </c>
      <c r="G104" s="27" t="n">
        <f aca="false">SUM(H104:M104)</f>
        <v>8838121</v>
      </c>
      <c r="H104" s="28" t="n">
        <v>1681621</v>
      </c>
      <c r="I104" s="27" t="n">
        <v>1431300</v>
      </c>
      <c r="J104" s="27" t="n">
        <v>1431300</v>
      </c>
      <c r="K104" s="27" t="n">
        <v>1431300</v>
      </c>
      <c r="L104" s="27" t="n">
        <v>1431300</v>
      </c>
      <c r="M104" s="27" t="n">
        <v>1431300</v>
      </c>
      <c r="N104" s="14" t="s">
        <v>23</v>
      </c>
      <c r="O104" s="14" t="s">
        <v>23</v>
      </c>
      <c r="P104" s="14" t="s">
        <v>23</v>
      </c>
      <c r="Q104" s="14" t="s">
        <v>23</v>
      </c>
      <c r="R104" s="14" t="s">
        <v>23</v>
      </c>
      <c r="S104" s="14" t="s">
        <v>23</v>
      </c>
      <c r="T104" s="14" t="s">
        <v>23</v>
      </c>
      <c r="U104" s="14" t="s">
        <v>23</v>
      </c>
      <c r="V104" s="14" t="s">
        <v>23</v>
      </c>
    </row>
    <row r="105" customFormat="false" ht="42" hidden="false" customHeight="true" outlineLevel="0" collapsed="false">
      <c r="A105" s="13"/>
      <c r="B105" s="18"/>
      <c r="C105" s="14"/>
      <c r="D105" s="14"/>
      <c r="E105" s="14"/>
      <c r="F105" s="18" t="s">
        <v>36</v>
      </c>
      <c r="G105" s="27" t="n">
        <f aca="false">SUM(H105:M105)</f>
        <v>1471881.3</v>
      </c>
      <c r="H105" s="28" t="n">
        <v>1471881.3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14" t="s">
        <v>23</v>
      </c>
      <c r="O105" s="14" t="s">
        <v>23</v>
      </c>
      <c r="P105" s="14" t="s">
        <v>23</v>
      </c>
      <c r="Q105" s="14" t="s">
        <v>23</v>
      </c>
      <c r="R105" s="14" t="s">
        <v>23</v>
      </c>
      <c r="S105" s="14" t="s">
        <v>23</v>
      </c>
      <c r="T105" s="14" t="s">
        <v>23</v>
      </c>
      <c r="U105" s="14" t="s">
        <v>23</v>
      </c>
      <c r="V105" s="14" t="s">
        <v>23</v>
      </c>
    </row>
    <row r="106" customFormat="false" ht="58.9" hidden="false" customHeight="true" outlineLevel="0" collapsed="false">
      <c r="A106" s="13"/>
      <c r="B106" s="18"/>
      <c r="C106" s="14"/>
      <c r="D106" s="14"/>
      <c r="E106" s="14"/>
      <c r="F106" s="18" t="s">
        <v>37</v>
      </c>
      <c r="G106" s="27" t="n">
        <f aca="false">SUM(H106:M106)</f>
        <v>0</v>
      </c>
      <c r="H106" s="28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14" t="s">
        <v>23</v>
      </c>
      <c r="O106" s="14" t="s">
        <v>23</v>
      </c>
      <c r="P106" s="14" t="s">
        <v>23</v>
      </c>
      <c r="Q106" s="14" t="s">
        <v>23</v>
      </c>
      <c r="R106" s="14" t="s">
        <v>23</v>
      </c>
      <c r="S106" s="14" t="s">
        <v>23</v>
      </c>
      <c r="T106" s="14" t="s">
        <v>23</v>
      </c>
      <c r="U106" s="14" t="s">
        <v>23</v>
      </c>
      <c r="V106" s="14" t="s">
        <v>23</v>
      </c>
    </row>
    <row r="107" customFormat="false" ht="72" hidden="false" customHeight="true" outlineLevel="0" collapsed="false">
      <c r="A107" s="13"/>
      <c r="B107" s="18"/>
      <c r="C107" s="14"/>
      <c r="D107" s="14"/>
      <c r="E107" s="14"/>
      <c r="F107" s="18" t="s">
        <v>38</v>
      </c>
      <c r="G107" s="27" t="n">
        <f aca="false">SUM(H107:M107)</f>
        <v>0</v>
      </c>
      <c r="H107" s="28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14" t="s">
        <v>23</v>
      </c>
      <c r="O107" s="14" t="s">
        <v>23</v>
      </c>
      <c r="P107" s="14" t="s">
        <v>23</v>
      </c>
      <c r="Q107" s="14" t="s">
        <v>23</v>
      </c>
      <c r="R107" s="14" t="s">
        <v>23</v>
      </c>
      <c r="S107" s="14" t="s">
        <v>23</v>
      </c>
      <c r="T107" s="14" t="s">
        <v>23</v>
      </c>
      <c r="U107" s="14" t="s">
        <v>23</v>
      </c>
      <c r="V107" s="14" t="s">
        <v>23</v>
      </c>
    </row>
    <row r="108" s="2" customFormat="true" ht="46.5" hidden="false" customHeight="true" outlineLevel="0" collapsed="false">
      <c r="A108" s="39" t="s">
        <v>94</v>
      </c>
      <c r="B108" s="40" t="s">
        <v>95</v>
      </c>
      <c r="C108" s="41" t="n">
        <v>2024</v>
      </c>
      <c r="D108" s="41" t="n">
        <v>2029</v>
      </c>
      <c r="E108" s="41" t="s">
        <v>22</v>
      </c>
      <c r="F108" s="40" t="s">
        <v>32</v>
      </c>
      <c r="G108" s="29" t="n">
        <f aca="false">SUM(G109:G112)</f>
        <v>501354</v>
      </c>
      <c r="H108" s="28" t="n">
        <f aca="false">SUM(H109:H112)</f>
        <v>501354</v>
      </c>
      <c r="I108" s="29" t="n">
        <f aca="false">SUM(I109:I112)</f>
        <v>0</v>
      </c>
      <c r="J108" s="29" t="n">
        <f aca="false">SUM(J109:J112)</f>
        <v>0</v>
      </c>
      <c r="K108" s="29" t="n">
        <f aca="false">SUM(K109:K112)</f>
        <v>0</v>
      </c>
      <c r="L108" s="29" t="n">
        <f aca="false">SUM(L109:L112)</f>
        <v>0</v>
      </c>
      <c r="M108" s="29" t="n">
        <f aca="false">SUM(M109:M112)</f>
        <v>0</v>
      </c>
      <c r="N108" s="42" t="s">
        <v>96</v>
      </c>
      <c r="O108" s="42" t="s">
        <v>64</v>
      </c>
      <c r="P108" s="42" t="n">
        <v>3000</v>
      </c>
      <c r="Q108" s="42" t="n">
        <v>500</v>
      </c>
      <c r="R108" s="42"/>
      <c r="S108" s="42"/>
      <c r="T108" s="42"/>
      <c r="U108" s="42"/>
      <c r="V108" s="42"/>
    </row>
    <row r="109" s="2" customFormat="true" ht="51.75" hidden="false" customHeight="true" outlineLevel="0" collapsed="false">
      <c r="A109" s="39"/>
      <c r="B109" s="40"/>
      <c r="C109" s="41"/>
      <c r="D109" s="41"/>
      <c r="E109" s="41"/>
      <c r="F109" s="40" t="s">
        <v>35</v>
      </c>
      <c r="G109" s="29" t="n">
        <f aca="false">SUM(H109:M109)</f>
        <v>501354</v>
      </c>
      <c r="H109" s="28" t="n">
        <v>501354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41" t="s">
        <v>23</v>
      </c>
      <c r="O109" s="41" t="s">
        <v>23</v>
      </c>
      <c r="P109" s="41" t="s">
        <v>23</v>
      </c>
      <c r="Q109" s="41" t="s">
        <v>23</v>
      </c>
      <c r="R109" s="41" t="s">
        <v>23</v>
      </c>
      <c r="S109" s="41" t="s">
        <v>23</v>
      </c>
      <c r="T109" s="41" t="s">
        <v>23</v>
      </c>
      <c r="U109" s="41" t="s">
        <v>23</v>
      </c>
      <c r="V109" s="41" t="s">
        <v>23</v>
      </c>
    </row>
    <row r="110" s="2" customFormat="true" ht="42" hidden="false" customHeight="true" outlineLevel="0" collapsed="false">
      <c r="A110" s="39"/>
      <c r="B110" s="40"/>
      <c r="C110" s="41"/>
      <c r="D110" s="41"/>
      <c r="E110" s="41"/>
      <c r="F110" s="40" t="s">
        <v>36</v>
      </c>
      <c r="G110" s="29" t="n">
        <f aca="false">SUM(H110:M110)</f>
        <v>0</v>
      </c>
      <c r="H110" s="28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41" t="s">
        <v>23</v>
      </c>
      <c r="O110" s="41" t="s">
        <v>23</v>
      </c>
      <c r="P110" s="41" t="s">
        <v>23</v>
      </c>
      <c r="Q110" s="41" t="s">
        <v>23</v>
      </c>
      <c r="R110" s="41" t="s">
        <v>23</v>
      </c>
      <c r="S110" s="41" t="s">
        <v>23</v>
      </c>
      <c r="T110" s="41" t="s">
        <v>23</v>
      </c>
      <c r="U110" s="41" t="s">
        <v>23</v>
      </c>
      <c r="V110" s="41" t="s">
        <v>23</v>
      </c>
    </row>
    <row r="111" s="2" customFormat="true" ht="58.9" hidden="false" customHeight="true" outlineLevel="0" collapsed="false">
      <c r="A111" s="39"/>
      <c r="B111" s="40"/>
      <c r="C111" s="41"/>
      <c r="D111" s="41"/>
      <c r="E111" s="41"/>
      <c r="F111" s="40" t="s">
        <v>37</v>
      </c>
      <c r="G111" s="29" t="n">
        <f aca="false">SUM(H111:M111)</f>
        <v>0</v>
      </c>
      <c r="H111" s="28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41" t="s">
        <v>23</v>
      </c>
      <c r="O111" s="41" t="s">
        <v>23</v>
      </c>
      <c r="P111" s="41" t="s">
        <v>23</v>
      </c>
      <c r="Q111" s="41" t="s">
        <v>23</v>
      </c>
      <c r="R111" s="41" t="s">
        <v>23</v>
      </c>
      <c r="S111" s="41" t="s">
        <v>23</v>
      </c>
      <c r="T111" s="41" t="s">
        <v>23</v>
      </c>
      <c r="U111" s="41" t="s">
        <v>23</v>
      </c>
      <c r="V111" s="41" t="s">
        <v>23</v>
      </c>
    </row>
    <row r="112" s="2" customFormat="true" ht="72" hidden="false" customHeight="true" outlineLevel="0" collapsed="false">
      <c r="A112" s="39"/>
      <c r="B112" s="40"/>
      <c r="C112" s="41"/>
      <c r="D112" s="41"/>
      <c r="E112" s="41"/>
      <c r="F112" s="40" t="s">
        <v>38</v>
      </c>
      <c r="G112" s="29" t="n">
        <f aca="false">SUM(H112:M112)</f>
        <v>0</v>
      </c>
      <c r="H112" s="28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41" t="s">
        <v>23</v>
      </c>
      <c r="O112" s="41" t="s">
        <v>23</v>
      </c>
      <c r="P112" s="41" t="s">
        <v>23</v>
      </c>
      <c r="Q112" s="41" t="s">
        <v>23</v>
      </c>
      <c r="R112" s="41" t="s">
        <v>23</v>
      </c>
      <c r="S112" s="41" t="s">
        <v>23</v>
      </c>
      <c r="T112" s="41" t="s">
        <v>23</v>
      </c>
      <c r="U112" s="41" t="s">
        <v>23</v>
      </c>
      <c r="V112" s="41" t="s">
        <v>23</v>
      </c>
    </row>
    <row r="113" s="43" customFormat="true" ht="55.5" hidden="false" customHeight="true" outlineLevel="0" collapsed="false">
      <c r="A113" s="13"/>
      <c r="B113" s="18" t="s">
        <v>97</v>
      </c>
      <c r="C113" s="14" t="n">
        <v>2024</v>
      </c>
      <c r="D113" s="14" t="n">
        <v>2029</v>
      </c>
      <c r="E113" s="18" t="s">
        <v>22</v>
      </c>
      <c r="F113" s="18" t="s">
        <v>32</v>
      </c>
      <c r="G113" s="29" t="n">
        <f aca="false">G98+G103+G108</f>
        <v>13135457.8</v>
      </c>
      <c r="H113" s="28" t="n">
        <f aca="false">H98+H103+H108</f>
        <v>4181301.2</v>
      </c>
      <c r="I113" s="27" t="n">
        <f aca="false">I98+I103</f>
        <v>1790831.32</v>
      </c>
      <c r="J113" s="27" t="n">
        <f aca="false">J98+J103</f>
        <v>1790831.32</v>
      </c>
      <c r="K113" s="27" t="n">
        <f aca="false">K98+K103</f>
        <v>1790831.32</v>
      </c>
      <c r="L113" s="27" t="n">
        <f aca="false">L98+L103</f>
        <v>1790831.32</v>
      </c>
      <c r="M113" s="27" t="n">
        <f aca="false">M98+M103</f>
        <v>1790831.32</v>
      </c>
      <c r="N113" s="14" t="s">
        <v>23</v>
      </c>
      <c r="O113" s="14" t="s">
        <v>23</v>
      </c>
      <c r="P113" s="14" t="s">
        <v>23</v>
      </c>
      <c r="Q113" s="14" t="s">
        <v>23</v>
      </c>
      <c r="R113" s="14" t="s">
        <v>23</v>
      </c>
      <c r="S113" s="14" t="s">
        <v>23</v>
      </c>
      <c r="T113" s="14" t="s">
        <v>23</v>
      </c>
      <c r="U113" s="14" t="s">
        <v>23</v>
      </c>
      <c r="V113" s="14" t="s">
        <v>23</v>
      </c>
    </row>
    <row r="114" s="43" customFormat="true" ht="54" hidden="false" customHeight="true" outlineLevel="0" collapsed="false">
      <c r="A114" s="13"/>
      <c r="B114" s="18"/>
      <c r="C114" s="14"/>
      <c r="D114" s="14"/>
      <c r="E114" s="18"/>
      <c r="F114" s="18" t="s">
        <v>35</v>
      </c>
      <c r="G114" s="29" t="n">
        <f aca="false">G99+G104+G109</f>
        <v>11663576.5</v>
      </c>
      <c r="H114" s="28" t="n">
        <f aca="false">H99+H104+H109</f>
        <v>2709419.9</v>
      </c>
      <c r="I114" s="27" t="n">
        <f aca="false">I99+I104</f>
        <v>1790831.32</v>
      </c>
      <c r="J114" s="27" t="n">
        <f aca="false">J99+J104</f>
        <v>1790831.32</v>
      </c>
      <c r="K114" s="27" t="n">
        <f aca="false">K99+K104</f>
        <v>1790831.32</v>
      </c>
      <c r="L114" s="27" t="n">
        <f aca="false">L99+L104</f>
        <v>1790831.32</v>
      </c>
      <c r="M114" s="27" t="n">
        <f aca="false">M99+M104</f>
        <v>1790831.32</v>
      </c>
      <c r="N114" s="14" t="s">
        <v>23</v>
      </c>
      <c r="O114" s="14" t="s">
        <v>23</v>
      </c>
      <c r="P114" s="14" t="s">
        <v>23</v>
      </c>
      <c r="Q114" s="14" t="s">
        <v>23</v>
      </c>
      <c r="R114" s="14" t="s">
        <v>23</v>
      </c>
      <c r="S114" s="14" t="s">
        <v>23</v>
      </c>
      <c r="T114" s="14" t="s">
        <v>23</v>
      </c>
      <c r="U114" s="14" t="s">
        <v>23</v>
      </c>
      <c r="V114" s="14" t="s">
        <v>23</v>
      </c>
    </row>
    <row r="115" s="43" customFormat="true" ht="45" hidden="false" customHeight="true" outlineLevel="0" collapsed="false">
      <c r="A115" s="13"/>
      <c r="B115" s="18"/>
      <c r="C115" s="14"/>
      <c r="D115" s="14"/>
      <c r="E115" s="18"/>
      <c r="F115" s="18" t="s">
        <v>36</v>
      </c>
      <c r="G115" s="29" t="n">
        <f aca="false">G100+G105+G110</f>
        <v>1471881.3</v>
      </c>
      <c r="H115" s="28" t="n">
        <f aca="false">H100+H105+H110</f>
        <v>1471881.3</v>
      </c>
      <c r="I115" s="27" t="n">
        <f aca="false">I100+I105</f>
        <v>0</v>
      </c>
      <c r="J115" s="27" t="n">
        <f aca="false">J100+J105</f>
        <v>0</v>
      </c>
      <c r="K115" s="27" t="n">
        <f aca="false">K100+K105</f>
        <v>0</v>
      </c>
      <c r="L115" s="27" t="n">
        <f aca="false">L100+L105</f>
        <v>0</v>
      </c>
      <c r="M115" s="27" t="n">
        <f aca="false">M100+M105</f>
        <v>0</v>
      </c>
      <c r="N115" s="14" t="s">
        <v>23</v>
      </c>
      <c r="O115" s="14" t="s">
        <v>23</v>
      </c>
      <c r="P115" s="14" t="s">
        <v>23</v>
      </c>
      <c r="Q115" s="14" t="s">
        <v>23</v>
      </c>
      <c r="R115" s="14" t="s">
        <v>23</v>
      </c>
      <c r="S115" s="14" t="s">
        <v>23</v>
      </c>
      <c r="T115" s="14" t="s">
        <v>23</v>
      </c>
      <c r="U115" s="14" t="s">
        <v>23</v>
      </c>
      <c r="V115" s="14" t="s">
        <v>23</v>
      </c>
    </row>
    <row r="116" s="43" customFormat="true" ht="34.15" hidden="false" customHeight="true" outlineLevel="0" collapsed="false">
      <c r="A116" s="13"/>
      <c r="B116" s="18"/>
      <c r="C116" s="14"/>
      <c r="D116" s="14"/>
      <c r="E116" s="18"/>
      <c r="F116" s="18" t="s">
        <v>37</v>
      </c>
      <c r="G116" s="29" t="n">
        <f aca="false">G101+G106+G111</f>
        <v>0</v>
      </c>
      <c r="H116" s="28" t="n">
        <f aca="false">H101+H106+H111</f>
        <v>0</v>
      </c>
      <c r="I116" s="27" t="n">
        <f aca="false">I101+I106</f>
        <v>0</v>
      </c>
      <c r="J116" s="27" t="n">
        <f aca="false">J101+J106</f>
        <v>0</v>
      </c>
      <c r="K116" s="27" t="n">
        <f aca="false">K101+K106</f>
        <v>0</v>
      </c>
      <c r="L116" s="27" t="n">
        <f aca="false">L101+L106</f>
        <v>0</v>
      </c>
      <c r="M116" s="27" t="n">
        <f aca="false">M101+M106</f>
        <v>0</v>
      </c>
      <c r="N116" s="14" t="s">
        <v>23</v>
      </c>
      <c r="O116" s="14" t="s">
        <v>23</v>
      </c>
      <c r="P116" s="14" t="s">
        <v>23</v>
      </c>
      <c r="Q116" s="14" t="s">
        <v>23</v>
      </c>
      <c r="R116" s="14" t="s">
        <v>23</v>
      </c>
      <c r="S116" s="14" t="s">
        <v>23</v>
      </c>
      <c r="T116" s="14" t="s">
        <v>23</v>
      </c>
      <c r="U116" s="14" t="s">
        <v>23</v>
      </c>
      <c r="V116" s="14" t="s">
        <v>23</v>
      </c>
    </row>
    <row r="117" s="43" customFormat="true" ht="72" hidden="false" customHeight="true" outlineLevel="0" collapsed="false">
      <c r="A117" s="13"/>
      <c r="B117" s="18"/>
      <c r="C117" s="14"/>
      <c r="D117" s="14"/>
      <c r="E117" s="18"/>
      <c r="F117" s="18" t="s">
        <v>38</v>
      </c>
      <c r="G117" s="29" t="n">
        <f aca="false">G102+G107+G112</f>
        <v>0</v>
      </c>
      <c r="H117" s="28" t="n">
        <f aca="false">H102+H107+H112</f>
        <v>0</v>
      </c>
      <c r="I117" s="27" t="n">
        <f aca="false">I102+I107</f>
        <v>0</v>
      </c>
      <c r="J117" s="27" t="n">
        <f aca="false">J102+J107</f>
        <v>0</v>
      </c>
      <c r="K117" s="27" t="n">
        <f aca="false">K102+K107</f>
        <v>0</v>
      </c>
      <c r="L117" s="27" t="n">
        <f aca="false">L102+L107</f>
        <v>0</v>
      </c>
      <c r="M117" s="27" t="n">
        <f aca="false">M102+M107</f>
        <v>0</v>
      </c>
      <c r="N117" s="14" t="s">
        <v>23</v>
      </c>
      <c r="O117" s="14" t="s">
        <v>23</v>
      </c>
      <c r="P117" s="14" t="s">
        <v>23</v>
      </c>
      <c r="Q117" s="14" t="s">
        <v>23</v>
      </c>
      <c r="R117" s="14" t="s">
        <v>23</v>
      </c>
      <c r="S117" s="14" t="s">
        <v>23</v>
      </c>
      <c r="T117" s="14" t="s">
        <v>23</v>
      </c>
      <c r="U117" s="14" t="s">
        <v>23</v>
      </c>
      <c r="V117" s="14" t="s">
        <v>23</v>
      </c>
    </row>
    <row r="118" s="21" customFormat="true" ht="30" hidden="false" customHeight="true" outlineLevel="0" collapsed="false">
      <c r="A118" s="20" t="s">
        <v>98</v>
      </c>
      <c r="B118" s="20"/>
      <c r="C118" s="14" t="n">
        <v>2024</v>
      </c>
      <c r="D118" s="14" t="n">
        <v>2029</v>
      </c>
      <c r="E118" s="14" t="s">
        <v>22</v>
      </c>
      <c r="F118" s="14" t="s">
        <v>23</v>
      </c>
      <c r="G118" s="14" t="s">
        <v>23</v>
      </c>
      <c r="H118" s="16" t="s">
        <v>23</v>
      </c>
      <c r="I118" s="14" t="s">
        <v>23</v>
      </c>
      <c r="J118" s="14" t="s">
        <v>23</v>
      </c>
      <c r="K118" s="14" t="s">
        <v>23</v>
      </c>
      <c r="L118" s="14" t="s">
        <v>23</v>
      </c>
      <c r="M118" s="14" t="s">
        <v>23</v>
      </c>
      <c r="N118" s="14" t="s">
        <v>23</v>
      </c>
      <c r="O118" s="14" t="s">
        <v>23</v>
      </c>
      <c r="P118" s="14" t="s">
        <v>23</v>
      </c>
      <c r="Q118" s="14" t="s">
        <v>23</v>
      </c>
      <c r="R118" s="14" t="s">
        <v>23</v>
      </c>
      <c r="S118" s="14" t="s">
        <v>23</v>
      </c>
      <c r="T118" s="14" t="s">
        <v>23</v>
      </c>
      <c r="U118" s="14" t="s">
        <v>23</v>
      </c>
      <c r="V118" s="14" t="s">
        <v>23</v>
      </c>
    </row>
    <row r="119" s="21" customFormat="true" ht="60.6" hidden="false" customHeight="true" outlineLevel="0" collapsed="false">
      <c r="A119" s="20"/>
      <c r="B119" s="20"/>
      <c r="C119" s="14"/>
      <c r="D119" s="14"/>
      <c r="E119" s="14"/>
      <c r="F119" s="14"/>
      <c r="G119" s="14"/>
      <c r="H119" s="16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</row>
    <row r="120" s="21" customFormat="true" ht="71.25" hidden="false" customHeight="true" outlineLevel="0" collapsed="false">
      <c r="A120" s="20" t="s">
        <v>99</v>
      </c>
      <c r="B120" s="20"/>
      <c r="C120" s="14" t="n">
        <v>2024</v>
      </c>
      <c r="D120" s="14" t="n">
        <v>2029</v>
      </c>
      <c r="E120" s="14" t="s">
        <v>22</v>
      </c>
      <c r="F120" s="22" t="s">
        <v>23</v>
      </c>
      <c r="G120" s="22" t="s">
        <v>23</v>
      </c>
      <c r="H120" s="23" t="s">
        <v>23</v>
      </c>
      <c r="I120" s="22" t="s">
        <v>23</v>
      </c>
      <c r="J120" s="22" t="s">
        <v>23</v>
      </c>
      <c r="K120" s="22" t="s">
        <v>23</v>
      </c>
      <c r="L120" s="22" t="s">
        <v>23</v>
      </c>
      <c r="M120" s="22" t="s">
        <v>23</v>
      </c>
      <c r="N120" s="22" t="s">
        <v>23</v>
      </c>
      <c r="O120" s="22" t="s">
        <v>23</v>
      </c>
      <c r="P120" s="22" t="s">
        <v>23</v>
      </c>
      <c r="Q120" s="22" t="s">
        <v>23</v>
      </c>
      <c r="R120" s="22" t="s">
        <v>23</v>
      </c>
      <c r="S120" s="22" t="s">
        <v>23</v>
      </c>
      <c r="T120" s="22" t="s">
        <v>23</v>
      </c>
      <c r="U120" s="22" t="s">
        <v>23</v>
      </c>
      <c r="V120" s="22" t="s">
        <v>23</v>
      </c>
    </row>
    <row r="121" s="21" customFormat="true" ht="71.25" hidden="false" customHeight="true" outlineLevel="0" collapsed="false">
      <c r="A121" s="13" t="s">
        <v>26</v>
      </c>
      <c r="B121" s="24" t="s">
        <v>100</v>
      </c>
      <c r="C121" s="14" t="n">
        <v>2024</v>
      </c>
      <c r="D121" s="14" t="n">
        <v>2029</v>
      </c>
      <c r="E121" s="25" t="s">
        <v>22</v>
      </c>
      <c r="F121" s="22" t="s">
        <v>23</v>
      </c>
      <c r="G121" s="22" t="s">
        <v>23</v>
      </c>
      <c r="H121" s="23" t="s">
        <v>23</v>
      </c>
      <c r="I121" s="22" t="s">
        <v>23</v>
      </c>
      <c r="J121" s="22" t="s">
        <v>23</v>
      </c>
      <c r="K121" s="22" t="s">
        <v>23</v>
      </c>
      <c r="L121" s="22" t="s">
        <v>23</v>
      </c>
      <c r="M121" s="22" t="s">
        <v>23</v>
      </c>
      <c r="N121" s="22" t="s">
        <v>23</v>
      </c>
      <c r="O121" s="22" t="s">
        <v>23</v>
      </c>
      <c r="P121" s="22" t="s">
        <v>23</v>
      </c>
      <c r="Q121" s="22" t="s">
        <v>23</v>
      </c>
      <c r="R121" s="22" t="s">
        <v>23</v>
      </c>
      <c r="S121" s="22" t="s">
        <v>23</v>
      </c>
      <c r="T121" s="22" t="s">
        <v>23</v>
      </c>
      <c r="U121" s="22" t="s">
        <v>23</v>
      </c>
      <c r="V121" s="22" t="s">
        <v>23</v>
      </c>
    </row>
    <row r="122" s="2" customFormat="true" ht="90.6" hidden="false" customHeight="true" outlineLevel="0" collapsed="false">
      <c r="A122" s="26" t="s">
        <v>101</v>
      </c>
      <c r="B122" s="15" t="s">
        <v>102</v>
      </c>
      <c r="C122" s="14" t="n">
        <v>2024</v>
      </c>
      <c r="D122" s="18" t="n">
        <v>2029</v>
      </c>
      <c r="E122" s="14" t="s">
        <v>22</v>
      </c>
      <c r="F122" s="22" t="s">
        <v>23</v>
      </c>
      <c r="G122" s="27" t="n">
        <f aca="false">G123+G128+G133</f>
        <v>57950759.4</v>
      </c>
      <c r="H122" s="28" t="n">
        <f aca="false">H123+H128+H133+H138</f>
        <v>16749540.58</v>
      </c>
      <c r="I122" s="27" t="n">
        <f aca="false">I123+I128+I133</f>
        <v>8272196.1</v>
      </c>
      <c r="J122" s="27" t="n">
        <f aca="false">J123+J128+J133</f>
        <v>8272196.1</v>
      </c>
      <c r="K122" s="27" t="n">
        <f aca="false">K123+K128+K133</f>
        <v>8272196.1</v>
      </c>
      <c r="L122" s="27" t="n">
        <f aca="false">L123+L128+L133</f>
        <v>8272196.1</v>
      </c>
      <c r="M122" s="27" t="n">
        <f aca="false">M123+M128+M133</f>
        <v>8272196.1</v>
      </c>
      <c r="N122" s="14" t="s">
        <v>23</v>
      </c>
      <c r="O122" s="14" t="s">
        <v>23</v>
      </c>
      <c r="P122" s="14" t="s">
        <v>23</v>
      </c>
      <c r="Q122" s="14" t="s">
        <v>23</v>
      </c>
      <c r="R122" s="14" t="s">
        <v>23</v>
      </c>
      <c r="S122" s="14" t="s">
        <v>23</v>
      </c>
      <c r="T122" s="14" t="s">
        <v>23</v>
      </c>
      <c r="U122" s="14" t="s">
        <v>23</v>
      </c>
      <c r="V122" s="14" t="s">
        <v>23</v>
      </c>
    </row>
    <row r="123" customFormat="false" ht="35.65" hidden="false" customHeight="true" outlineLevel="0" collapsed="false">
      <c r="A123" s="13" t="s">
        <v>103</v>
      </c>
      <c r="B123" s="18" t="s">
        <v>104</v>
      </c>
      <c r="C123" s="14" t="n">
        <v>2024</v>
      </c>
      <c r="D123" s="14" t="n">
        <v>2029</v>
      </c>
      <c r="E123" s="18" t="s">
        <v>22</v>
      </c>
      <c r="F123" s="18" t="s">
        <v>32</v>
      </c>
      <c r="G123" s="27" t="n">
        <f aca="false">SUM(G124:G127)</f>
        <v>8207953.3</v>
      </c>
      <c r="H123" s="28" t="n">
        <f aca="false">SUM(H124:H127)</f>
        <v>2017972.8</v>
      </c>
      <c r="I123" s="27" t="n">
        <f aca="false">SUM(I124:I127)</f>
        <v>1237996.1</v>
      </c>
      <c r="J123" s="27" t="n">
        <f aca="false">SUM(J124:J127)</f>
        <v>1237996.1</v>
      </c>
      <c r="K123" s="27" t="n">
        <f aca="false">SUM(K124:K127)</f>
        <v>1237996.1</v>
      </c>
      <c r="L123" s="27" t="n">
        <f aca="false">SUM(L124:L127)</f>
        <v>1237996.1</v>
      </c>
      <c r="M123" s="27" t="n">
        <f aca="false">SUM(M124:M127)</f>
        <v>1237996.1</v>
      </c>
      <c r="N123" s="14" t="s">
        <v>105</v>
      </c>
      <c r="O123" s="15" t="s">
        <v>106</v>
      </c>
      <c r="P123" s="44" t="n">
        <v>612000</v>
      </c>
      <c r="Q123" s="44" t="n">
        <v>102000</v>
      </c>
      <c r="R123" s="44" t="n">
        <v>102000</v>
      </c>
      <c r="S123" s="44" t="n">
        <v>102000</v>
      </c>
      <c r="T123" s="44" t="n">
        <v>102000</v>
      </c>
      <c r="U123" s="44" t="n">
        <v>102000</v>
      </c>
      <c r="V123" s="44" t="n">
        <v>102000</v>
      </c>
    </row>
    <row r="124" customFormat="false" ht="72" hidden="false" customHeight="true" outlineLevel="0" collapsed="false">
      <c r="A124" s="13"/>
      <c r="B124" s="18"/>
      <c r="C124" s="14"/>
      <c r="D124" s="14"/>
      <c r="E124" s="18"/>
      <c r="F124" s="18" t="s">
        <v>35</v>
      </c>
      <c r="G124" s="27" t="n">
        <f aca="false">SUM(H124:M124)</f>
        <v>8207953.3</v>
      </c>
      <c r="H124" s="28" t="n">
        <v>2017972.8</v>
      </c>
      <c r="I124" s="27" t="n">
        <v>1237996.1</v>
      </c>
      <c r="J124" s="27" t="n">
        <v>1237996.1</v>
      </c>
      <c r="K124" s="27" t="n">
        <v>1237996.1</v>
      </c>
      <c r="L124" s="27" t="n">
        <v>1237996.1</v>
      </c>
      <c r="M124" s="27" t="n">
        <v>1237996.1</v>
      </c>
      <c r="N124" s="14"/>
      <c r="O124" s="45"/>
      <c r="P124" s="44"/>
      <c r="Q124" s="44"/>
      <c r="R124" s="44"/>
      <c r="S124" s="44"/>
      <c r="T124" s="44"/>
      <c r="U124" s="44"/>
      <c r="V124" s="44"/>
    </row>
    <row r="125" customFormat="false" ht="46.15" hidden="false" customHeight="true" outlineLevel="0" collapsed="false">
      <c r="A125" s="13"/>
      <c r="B125" s="18"/>
      <c r="C125" s="14"/>
      <c r="D125" s="14"/>
      <c r="E125" s="18"/>
      <c r="F125" s="18" t="s">
        <v>36</v>
      </c>
      <c r="G125" s="27" t="n">
        <f aca="false">SUM(H125:M125)</f>
        <v>0</v>
      </c>
      <c r="H125" s="28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14"/>
      <c r="O125" s="45"/>
      <c r="P125" s="44"/>
      <c r="Q125" s="44"/>
      <c r="R125" s="44"/>
      <c r="S125" s="44"/>
      <c r="T125" s="44"/>
      <c r="U125" s="44"/>
      <c r="V125" s="44"/>
    </row>
    <row r="126" customFormat="false" ht="54" hidden="false" customHeight="true" outlineLevel="0" collapsed="false">
      <c r="A126" s="13"/>
      <c r="B126" s="18"/>
      <c r="C126" s="14"/>
      <c r="D126" s="14"/>
      <c r="E126" s="18"/>
      <c r="F126" s="18" t="s">
        <v>37</v>
      </c>
      <c r="G126" s="27" t="n">
        <f aca="false">SUM(H126:M126)</f>
        <v>0</v>
      </c>
      <c r="H126" s="28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14"/>
      <c r="O126" s="45"/>
      <c r="P126" s="44"/>
      <c r="Q126" s="44"/>
      <c r="R126" s="44"/>
      <c r="S126" s="44"/>
      <c r="T126" s="44"/>
      <c r="U126" s="44"/>
      <c r="V126" s="44"/>
    </row>
    <row r="127" customFormat="false" ht="34.9" hidden="false" customHeight="true" outlineLevel="0" collapsed="false">
      <c r="A127" s="13"/>
      <c r="B127" s="18"/>
      <c r="C127" s="14"/>
      <c r="D127" s="14"/>
      <c r="E127" s="18"/>
      <c r="F127" s="18" t="s">
        <v>38</v>
      </c>
      <c r="G127" s="27" t="n">
        <f aca="false">SUM(H127:M127)</f>
        <v>0</v>
      </c>
      <c r="H127" s="28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14"/>
      <c r="O127" s="14"/>
      <c r="P127" s="14"/>
      <c r="Q127" s="14"/>
      <c r="R127" s="14"/>
      <c r="S127" s="14"/>
      <c r="T127" s="14"/>
      <c r="U127" s="14"/>
      <c r="V127" s="14"/>
    </row>
    <row r="128" customFormat="false" ht="94.15" hidden="false" customHeight="true" outlineLevel="0" collapsed="false">
      <c r="A128" s="13" t="s">
        <v>107</v>
      </c>
      <c r="B128" s="18" t="s">
        <v>108</v>
      </c>
      <c r="C128" s="14" t="n">
        <v>2024</v>
      </c>
      <c r="D128" s="14" t="n">
        <v>2029</v>
      </c>
      <c r="E128" s="18" t="s">
        <v>22</v>
      </c>
      <c r="F128" s="18" t="s">
        <v>32</v>
      </c>
      <c r="G128" s="27" t="n">
        <f aca="false">SUM(G129:G132)</f>
        <v>2050500</v>
      </c>
      <c r="H128" s="28" t="n">
        <f aca="false">SUM(H129:H132)</f>
        <v>380500</v>
      </c>
      <c r="I128" s="27" t="n">
        <f aca="false">SUM(I129:I132)</f>
        <v>334000</v>
      </c>
      <c r="J128" s="27" t="n">
        <f aca="false">SUM(J129:J132)</f>
        <v>334000</v>
      </c>
      <c r="K128" s="27" t="n">
        <f aca="false">SUM(K129:K132)</f>
        <v>334000</v>
      </c>
      <c r="L128" s="27" t="n">
        <f aca="false">SUM(L129:L132)</f>
        <v>334000</v>
      </c>
      <c r="M128" s="27" t="n">
        <f aca="false">SUM(M129:M132)</f>
        <v>334000</v>
      </c>
      <c r="N128" s="46" t="s">
        <v>109</v>
      </c>
      <c r="O128" s="47" t="s">
        <v>110</v>
      </c>
      <c r="P128" s="47" t="s">
        <v>111</v>
      </c>
      <c r="Q128" s="47" t="s">
        <v>111</v>
      </c>
      <c r="R128" s="47" t="s">
        <v>111</v>
      </c>
      <c r="S128" s="47" t="s">
        <v>111</v>
      </c>
      <c r="T128" s="47" t="s">
        <v>111</v>
      </c>
      <c r="U128" s="47" t="s">
        <v>111</v>
      </c>
      <c r="V128" s="47" t="s">
        <v>111</v>
      </c>
    </row>
    <row r="129" customFormat="false" ht="72" hidden="false" customHeight="true" outlineLevel="0" collapsed="false">
      <c r="A129" s="13"/>
      <c r="B129" s="18"/>
      <c r="C129" s="14"/>
      <c r="D129" s="14"/>
      <c r="E129" s="18"/>
      <c r="F129" s="18" t="s">
        <v>35</v>
      </c>
      <c r="G129" s="27" t="n">
        <f aca="false">SUM(H129:M129)</f>
        <v>2050500</v>
      </c>
      <c r="H129" s="28" t="n">
        <v>380500</v>
      </c>
      <c r="I129" s="27" t="n">
        <v>334000</v>
      </c>
      <c r="J129" s="27" t="n">
        <v>334000</v>
      </c>
      <c r="K129" s="27" t="n">
        <v>334000</v>
      </c>
      <c r="L129" s="27" t="n">
        <v>334000</v>
      </c>
      <c r="M129" s="27" t="n">
        <v>334000</v>
      </c>
      <c r="N129" s="14" t="s">
        <v>23</v>
      </c>
      <c r="O129" s="14" t="s">
        <v>23</v>
      </c>
      <c r="P129" s="14" t="s">
        <v>23</v>
      </c>
      <c r="Q129" s="14" t="s">
        <v>23</v>
      </c>
      <c r="R129" s="14" t="s">
        <v>23</v>
      </c>
      <c r="S129" s="14" t="s">
        <v>23</v>
      </c>
      <c r="T129" s="14" t="s">
        <v>23</v>
      </c>
      <c r="U129" s="14" t="s">
        <v>23</v>
      </c>
      <c r="V129" s="14" t="s">
        <v>23</v>
      </c>
    </row>
    <row r="130" customFormat="false" ht="55.5" hidden="false" customHeight="true" outlineLevel="0" collapsed="false">
      <c r="A130" s="13"/>
      <c r="B130" s="18"/>
      <c r="C130" s="14"/>
      <c r="D130" s="14"/>
      <c r="E130" s="18"/>
      <c r="F130" s="18" t="s">
        <v>36</v>
      </c>
      <c r="G130" s="27" t="n">
        <f aca="false">SUM(H130:M130)</f>
        <v>0</v>
      </c>
      <c r="H130" s="28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14" t="s">
        <v>23</v>
      </c>
      <c r="O130" s="14" t="s">
        <v>23</v>
      </c>
      <c r="P130" s="14" t="s">
        <v>23</v>
      </c>
      <c r="Q130" s="14" t="s">
        <v>23</v>
      </c>
      <c r="R130" s="14" t="s">
        <v>23</v>
      </c>
      <c r="S130" s="14" t="s">
        <v>23</v>
      </c>
      <c r="T130" s="14" t="s">
        <v>23</v>
      </c>
      <c r="U130" s="14" t="s">
        <v>23</v>
      </c>
      <c r="V130" s="14" t="s">
        <v>23</v>
      </c>
    </row>
    <row r="131" customFormat="false" ht="54" hidden="false" customHeight="true" outlineLevel="0" collapsed="false">
      <c r="A131" s="13"/>
      <c r="B131" s="18"/>
      <c r="C131" s="14"/>
      <c r="D131" s="14"/>
      <c r="E131" s="18"/>
      <c r="F131" s="18" t="s">
        <v>37</v>
      </c>
      <c r="G131" s="27" t="n">
        <f aca="false">SUM(H131:M131)</f>
        <v>0</v>
      </c>
      <c r="H131" s="28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14" t="s">
        <v>23</v>
      </c>
      <c r="O131" s="14" t="s">
        <v>23</v>
      </c>
      <c r="P131" s="14" t="s">
        <v>23</v>
      </c>
      <c r="Q131" s="14" t="s">
        <v>23</v>
      </c>
      <c r="R131" s="14" t="s">
        <v>23</v>
      </c>
      <c r="S131" s="14" t="s">
        <v>23</v>
      </c>
      <c r="T131" s="14" t="s">
        <v>23</v>
      </c>
      <c r="U131" s="14" t="s">
        <v>23</v>
      </c>
      <c r="V131" s="14" t="s">
        <v>23</v>
      </c>
    </row>
    <row r="132" customFormat="false" ht="36" hidden="false" customHeight="true" outlineLevel="0" collapsed="false">
      <c r="A132" s="13"/>
      <c r="B132" s="18"/>
      <c r="C132" s="14"/>
      <c r="D132" s="14"/>
      <c r="E132" s="18"/>
      <c r="F132" s="18" t="s">
        <v>38</v>
      </c>
      <c r="G132" s="27" t="n">
        <f aca="false">SUM(H132:M132)</f>
        <v>0</v>
      </c>
      <c r="H132" s="28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14" t="s">
        <v>23</v>
      </c>
      <c r="O132" s="14" t="s">
        <v>23</v>
      </c>
      <c r="P132" s="14" t="s">
        <v>23</v>
      </c>
      <c r="Q132" s="14" t="s">
        <v>23</v>
      </c>
      <c r="R132" s="14" t="s">
        <v>23</v>
      </c>
      <c r="S132" s="14" t="s">
        <v>23</v>
      </c>
      <c r="T132" s="14" t="s">
        <v>23</v>
      </c>
      <c r="U132" s="14" t="s">
        <v>23</v>
      </c>
      <c r="V132" s="14" t="s">
        <v>23</v>
      </c>
    </row>
    <row r="133" customFormat="false" ht="61.5" hidden="false" customHeight="true" outlineLevel="0" collapsed="false">
      <c r="A133" s="13" t="s">
        <v>112</v>
      </c>
      <c r="B133" s="18" t="s">
        <v>113</v>
      </c>
      <c r="C133" s="14" t="n">
        <v>2024</v>
      </c>
      <c r="D133" s="14" t="n">
        <v>2029</v>
      </c>
      <c r="E133" s="18" t="s">
        <v>22</v>
      </c>
      <c r="F133" s="18" t="s">
        <v>32</v>
      </c>
      <c r="G133" s="27" t="n">
        <f aca="false">SUM(G134:G137)</f>
        <v>47692306.1</v>
      </c>
      <c r="H133" s="28" t="n">
        <f aca="false">SUM(H134:H137)</f>
        <v>14191306.1</v>
      </c>
      <c r="I133" s="27" t="n">
        <f aca="false">SUM(I134:I137)</f>
        <v>6700200</v>
      </c>
      <c r="J133" s="27" t="n">
        <f aca="false">SUM(J134:J137)</f>
        <v>6700200</v>
      </c>
      <c r="K133" s="27" t="n">
        <f aca="false">SUM(K134:K137)</f>
        <v>6700200</v>
      </c>
      <c r="L133" s="27" t="n">
        <f aca="false">SUM(L134:L137)</f>
        <v>6700200</v>
      </c>
      <c r="M133" s="27" t="n">
        <f aca="false">SUM(M134:M137)</f>
        <v>6700200</v>
      </c>
      <c r="N133" s="14" t="s">
        <v>114</v>
      </c>
      <c r="O133" s="48" t="s">
        <v>68</v>
      </c>
      <c r="P133" s="47" t="s">
        <v>115</v>
      </c>
      <c r="Q133" s="47" t="s">
        <v>115</v>
      </c>
      <c r="R133" s="47" t="s">
        <v>115</v>
      </c>
      <c r="S133" s="47" t="s">
        <v>115</v>
      </c>
      <c r="T133" s="47" t="s">
        <v>115</v>
      </c>
      <c r="U133" s="47" t="s">
        <v>115</v>
      </c>
      <c r="V133" s="47" t="s">
        <v>115</v>
      </c>
    </row>
    <row r="134" customFormat="false" ht="72.75" hidden="false" customHeight="true" outlineLevel="0" collapsed="false">
      <c r="A134" s="13"/>
      <c r="B134" s="18"/>
      <c r="C134" s="14"/>
      <c r="D134" s="14"/>
      <c r="E134" s="18"/>
      <c r="F134" s="18" t="s">
        <v>81</v>
      </c>
      <c r="G134" s="27" t="n">
        <f aca="false">SUM(H134:M134)</f>
        <v>41202644</v>
      </c>
      <c r="H134" s="28" t="n">
        <v>7701644</v>
      </c>
      <c r="I134" s="27" t="n">
        <v>6700200</v>
      </c>
      <c r="J134" s="27" t="n">
        <v>6700200</v>
      </c>
      <c r="K134" s="27" t="n">
        <v>6700200</v>
      </c>
      <c r="L134" s="27" t="n">
        <v>6700200</v>
      </c>
      <c r="M134" s="27" t="n">
        <v>6700200</v>
      </c>
      <c r="N134" s="14" t="s">
        <v>23</v>
      </c>
      <c r="O134" s="14" t="s">
        <v>23</v>
      </c>
      <c r="P134" s="14" t="s">
        <v>23</v>
      </c>
      <c r="Q134" s="14" t="s">
        <v>23</v>
      </c>
      <c r="R134" s="14" t="s">
        <v>23</v>
      </c>
      <c r="S134" s="14" t="s">
        <v>23</v>
      </c>
      <c r="T134" s="14" t="s">
        <v>23</v>
      </c>
      <c r="U134" s="14" t="s">
        <v>23</v>
      </c>
      <c r="V134" s="14" t="s">
        <v>23</v>
      </c>
    </row>
    <row r="135" customFormat="false" ht="48" hidden="false" customHeight="true" outlineLevel="0" collapsed="false">
      <c r="A135" s="13"/>
      <c r="B135" s="18"/>
      <c r="C135" s="14"/>
      <c r="D135" s="14"/>
      <c r="E135" s="18"/>
      <c r="F135" s="18" t="s">
        <v>36</v>
      </c>
      <c r="G135" s="27" t="n">
        <f aca="false">SUM(H135:M135)</f>
        <v>6489662.1</v>
      </c>
      <c r="H135" s="28" t="n">
        <v>6489662.1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14" t="s">
        <v>23</v>
      </c>
      <c r="O135" s="14" t="s">
        <v>23</v>
      </c>
      <c r="P135" s="14" t="s">
        <v>23</v>
      </c>
      <c r="Q135" s="14" t="s">
        <v>23</v>
      </c>
      <c r="R135" s="14" t="s">
        <v>23</v>
      </c>
      <c r="S135" s="14" t="s">
        <v>23</v>
      </c>
      <c r="T135" s="14" t="s">
        <v>23</v>
      </c>
      <c r="U135" s="14" t="s">
        <v>23</v>
      </c>
      <c r="V135" s="14" t="s">
        <v>23</v>
      </c>
    </row>
    <row r="136" customFormat="false" ht="58.5" hidden="false" customHeight="true" outlineLevel="0" collapsed="false">
      <c r="A136" s="13"/>
      <c r="B136" s="18"/>
      <c r="C136" s="14"/>
      <c r="D136" s="14"/>
      <c r="E136" s="18"/>
      <c r="F136" s="18" t="s">
        <v>37</v>
      </c>
      <c r="G136" s="27" t="n">
        <f aca="false">SUM(H136:M136)</f>
        <v>0</v>
      </c>
      <c r="H136" s="28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14" t="s">
        <v>23</v>
      </c>
      <c r="O136" s="14" t="s">
        <v>23</v>
      </c>
      <c r="P136" s="14" t="s">
        <v>23</v>
      </c>
      <c r="Q136" s="14" t="s">
        <v>23</v>
      </c>
      <c r="R136" s="14" t="s">
        <v>23</v>
      </c>
      <c r="S136" s="14" t="s">
        <v>23</v>
      </c>
      <c r="T136" s="14" t="s">
        <v>23</v>
      </c>
      <c r="U136" s="14" t="s">
        <v>23</v>
      </c>
      <c r="V136" s="14" t="s">
        <v>23</v>
      </c>
    </row>
    <row r="137" s="21" customFormat="true" ht="71.25" hidden="false" customHeight="true" outlineLevel="0" collapsed="false">
      <c r="A137" s="13"/>
      <c r="B137" s="18"/>
      <c r="C137" s="14"/>
      <c r="D137" s="14"/>
      <c r="E137" s="18"/>
      <c r="F137" s="22" t="s">
        <v>38</v>
      </c>
      <c r="G137" s="27" t="n">
        <f aca="false">SUM(H137:M137)</f>
        <v>0</v>
      </c>
      <c r="H137" s="49" t="n">
        <v>0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v>0</v>
      </c>
      <c r="N137" s="22" t="s">
        <v>23</v>
      </c>
      <c r="O137" s="22" t="s">
        <v>23</v>
      </c>
      <c r="P137" s="22" t="s">
        <v>23</v>
      </c>
      <c r="Q137" s="22" t="s">
        <v>23</v>
      </c>
      <c r="R137" s="22" t="s">
        <v>23</v>
      </c>
      <c r="S137" s="22" t="s">
        <v>23</v>
      </c>
      <c r="T137" s="22" t="s">
        <v>23</v>
      </c>
      <c r="U137" s="22" t="s">
        <v>23</v>
      </c>
      <c r="V137" s="22" t="s">
        <v>23</v>
      </c>
    </row>
    <row r="138" customFormat="false" ht="94.15" hidden="false" customHeight="true" outlineLevel="0" collapsed="false">
      <c r="A138" s="13" t="s">
        <v>116</v>
      </c>
      <c r="B138" s="18" t="s">
        <v>117</v>
      </c>
      <c r="C138" s="14" t="n">
        <v>2024</v>
      </c>
      <c r="D138" s="14" t="n">
        <v>2029</v>
      </c>
      <c r="E138" s="18" t="s">
        <v>22</v>
      </c>
      <c r="F138" s="18" t="s">
        <v>32</v>
      </c>
      <c r="G138" s="27" t="n">
        <f aca="false">SUM(G139:G142)</f>
        <v>159761.68</v>
      </c>
      <c r="H138" s="28" t="n">
        <f aca="false">SUM(H139:H142)</f>
        <v>159761.68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14" t="s">
        <v>118</v>
      </c>
      <c r="O138" s="47" t="s">
        <v>110</v>
      </c>
      <c r="P138" s="51" t="s">
        <v>119</v>
      </c>
      <c r="Q138" s="51" t="s">
        <v>119</v>
      </c>
      <c r="R138" s="47"/>
      <c r="S138" s="47"/>
      <c r="T138" s="47"/>
      <c r="U138" s="47"/>
      <c r="V138" s="47"/>
    </row>
    <row r="139" customFormat="false" ht="72" hidden="false" customHeight="true" outlineLevel="0" collapsed="false">
      <c r="A139" s="13"/>
      <c r="B139" s="18"/>
      <c r="C139" s="14"/>
      <c r="D139" s="14"/>
      <c r="E139" s="18"/>
      <c r="F139" s="18" t="s">
        <v>35</v>
      </c>
      <c r="G139" s="27" t="n">
        <f aca="false">SUM(H139:M139)</f>
        <v>1597.62</v>
      </c>
      <c r="H139" s="28" t="n">
        <v>1597.62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14" t="s">
        <v>23</v>
      </c>
      <c r="O139" s="14" t="s">
        <v>23</v>
      </c>
      <c r="P139" s="14" t="s">
        <v>23</v>
      </c>
      <c r="Q139" s="14" t="s">
        <v>23</v>
      </c>
      <c r="R139" s="14" t="s">
        <v>23</v>
      </c>
      <c r="S139" s="14" t="s">
        <v>23</v>
      </c>
      <c r="T139" s="14" t="s">
        <v>23</v>
      </c>
      <c r="U139" s="14" t="s">
        <v>23</v>
      </c>
      <c r="V139" s="14" t="s">
        <v>23</v>
      </c>
    </row>
    <row r="140" customFormat="false" ht="55.5" hidden="false" customHeight="true" outlineLevel="0" collapsed="false">
      <c r="A140" s="13"/>
      <c r="B140" s="18"/>
      <c r="C140" s="14"/>
      <c r="D140" s="14"/>
      <c r="E140" s="18"/>
      <c r="F140" s="18" t="s">
        <v>36</v>
      </c>
      <c r="G140" s="27" t="n">
        <f aca="false">SUM(H140:M140)</f>
        <v>158164.06</v>
      </c>
      <c r="H140" s="28" t="n">
        <v>158164.06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14" t="s">
        <v>23</v>
      </c>
      <c r="O140" s="14" t="s">
        <v>23</v>
      </c>
      <c r="P140" s="14" t="s">
        <v>23</v>
      </c>
      <c r="Q140" s="14" t="s">
        <v>23</v>
      </c>
      <c r="R140" s="14" t="s">
        <v>23</v>
      </c>
      <c r="S140" s="14" t="s">
        <v>23</v>
      </c>
      <c r="T140" s="14" t="s">
        <v>23</v>
      </c>
      <c r="U140" s="14" t="s">
        <v>23</v>
      </c>
      <c r="V140" s="14" t="s">
        <v>23</v>
      </c>
    </row>
    <row r="141" customFormat="false" ht="54" hidden="false" customHeight="true" outlineLevel="0" collapsed="false">
      <c r="A141" s="13"/>
      <c r="B141" s="18"/>
      <c r="C141" s="14"/>
      <c r="D141" s="14"/>
      <c r="E141" s="18"/>
      <c r="F141" s="18" t="s">
        <v>37</v>
      </c>
      <c r="G141" s="27" t="n">
        <f aca="false">SUM(H141:M141)</f>
        <v>0</v>
      </c>
      <c r="H141" s="28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14" t="s">
        <v>23</v>
      </c>
      <c r="O141" s="14" t="s">
        <v>23</v>
      </c>
      <c r="P141" s="14" t="s">
        <v>23</v>
      </c>
      <c r="Q141" s="14" t="s">
        <v>23</v>
      </c>
      <c r="R141" s="14" t="s">
        <v>23</v>
      </c>
      <c r="S141" s="14" t="s">
        <v>23</v>
      </c>
      <c r="T141" s="14" t="s">
        <v>23</v>
      </c>
      <c r="U141" s="14" t="s">
        <v>23</v>
      </c>
      <c r="V141" s="14" t="s">
        <v>23</v>
      </c>
    </row>
    <row r="142" customFormat="false" ht="36" hidden="false" customHeight="true" outlineLevel="0" collapsed="false">
      <c r="A142" s="13"/>
      <c r="B142" s="18"/>
      <c r="C142" s="14"/>
      <c r="D142" s="14"/>
      <c r="E142" s="18"/>
      <c r="F142" s="18" t="s">
        <v>38</v>
      </c>
      <c r="G142" s="27" t="n">
        <f aca="false">SUM(H142:M142)</f>
        <v>0</v>
      </c>
      <c r="H142" s="28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14" t="s">
        <v>23</v>
      </c>
      <c r="O142" s="14" t="s">
        <v>23</v>
      </c>
      <c r="P142" s="14" t="s">
        <v>23</v>
      </c>
      <c r="Q142" s="14" t="s">
        <v>23</v>
      </c>
      <c r="R142" s="14" t="s">
        <v>23</v>
      </c>
      <c r="S142" s="14" t="s">
        <v>23</v>
      </c>
      <c r="T142" s="14" t="s">
        <v>23</v>
      </c>
      <c r="U142" s="14" t="s">
        <v>23</v>
      </c>
      <c r="V142" s="14" t="s">
        <v>23</v>
      </c>
    </row>
    <row r="143" customFormat="false" ht="26.25" hidden="false" customHeight="true" outlineLevel="0" collapsed="false">
      <c r="A143" s="13" t="s">
        <v>120</v>
      </c>
      <c r="B143" s="45" t="s">
        <v>121</v>
      </c>
      <c r="C143" s="14" t="n">
        <v>2024</v>
      </c>
      <c r="D143" s="14" t="n">
        <v>2029</v>
      </c>
      <c r="E143" s="18" t="s">
        <v>22</v>
      </c>
      <c r="F143" s="18" t="s">
        <v>32</v>
      </c>
      <c r="G143" s="14" t="s">
        <v>23</v>
      </c>
      <c r="H143" s="16" t="s">
        <v>23</v>
      </c>
      <c r="I143" s="14" t="s">
        <v>23</v>
      </c>
      <c r="J143" s="14" t="s">
        <v>23</v>
      </c>
      <c r="K143" s="14" t="s">
        <v>23</v>
      </c>
      <c r="L143" s="14" t="s">
        <v>23</v>
      </c>
      <c r="M143" s="14" t="s">
        <v>23</v>
      </c>
      <c r="N143" s="14" t="s">
        <v>23</v>
      </c>
      <c r="O143" s="14" t="s">
        <v>23</v>
      </c>
      <c r="P143" s="14" t="s">
        <v>23</v>
      </c>
      <c r="Q143" s="14" t="s">
        <v>23</v>
      </c>
      <c r="R143" s="14" t="s">
        <v>23</v>
      </c>
      <c r="S143" s="14" t="s">
        <v>23</v>
      </c>
      <c r="T143" s="14" t="s">
        <v>23</v>
      </c>
      <c r="U143" s="14" t="s">
        <v>23</v>
      </c>
      <c r="V143" s="14" t="s">
        <v>23</v>
      </c>
    </row>
    <row r="144" customFormat="false" ht="55.9" hidden="false" customHeight="true" outlineLevel="0" collapsed="false">
      <c r="A144" s="13"/>
      <c r="B144" s="45"/>
      <c r="C144" s="14"/>
      <c r="D144" s="14"/>
      <c r="E144" s="18"/>
      <c r="F144" s="18" t="s">
        <v>81</v>
      </c>
      <c r="G144" s="14" t="s">
        <v>23</v>
      </c>
      <c r="H144" s="16" t="s">
        <v>23</v>
      </c>
      <c r="I144" s="14" t="s">
        <v>23</v>
      </c>
      <c r="J144" s="14" t="s">
        <v>23</v>
      </c>
      <c r="K144" s="14" t="s">
        <v>23</v>
      </c>
      <c r="L144" s="14" t="s">
        <v>23</v>
      </c>
      <c r="M144" s="14" t="s">
        <v>23</v>
      </c>
      <c r="N144" s="14" t="s">
        <v>23</v>
      </c>
      <c r="O144" s="14" t="s">
        <v>23</v>
      </c>
      <c r="P144" s="14" t="s">
        <v>23</v>
      </c>
      <c r="Q144" s="14" t="s">
        <v>23</v>
      </c>
      <c r="R144" s="14" t="s">
        <v>23</v>
      </c>
      <c r="S144" s="14" t="s">
        <v>23</v>
      </c>
      <c r="T144" s="14" t="s">
        <v>23</v>
      </c>
      <c r="U144" s="14" t="s">
        <v>23</v>
      </c>
      <c r="V144" s="14" t="s">
        <v>23</v>
      </c>
    </row>
    <row r="145" customFormat="false" ht="70.15" hidden="false" customHeight="true" outlineLevel="0" collapsed="false">
      <c r="A145" s="13"/>
      <c r="B145" s="45"/>
      <c r="C145" s="14"/>
      <c r="D145" s="14"/>
      <c r="E145" s="18"/>
      <c r="F145" s="18" t="s">
        <v>36</v>
      </c>
      <c r="G145" s="14" t="s">
        <v>23</v>
      </c>
      <c r="H145" s="16" t="s">
        <v>23</v>
      </c>
      <c r="I145" s="14" t="s">
        <v>23</v>
      </c>
      <c r="J145" s="14" t="s">
        <v>23</v>
      </c>
      <c r="K145" s="14" t="s">
        <v>23</v>
      </c>
      <c r="L145" s="14" t="s">
        <v>23</v>
      </c>
      <c r="M145" s="14" t="s">
        <v>23</v>
      </c>
      <c r="N145" s="14" t="s">
        <v>23</v>
      </c>
      <c r="O145" s="14" t="s">
        <v>23</v>
      </c>
      <c r="P145" s="14" t="s">
        <v>23</v>
      </c>
      <c r="Q145" s="14" t="s">
        <v>23</v>
      </c>
      <c r="R145" s="14" t="s">
        <v>23</v>
      </c>
      <c r="S145" s="14" t="s">
        <v>23</v>
      </c>
      <c r="T145" s="14" t="s">
        <v>23</v>
      </c>
      <c r="U145" s="14" t="s">
        <v>23</v>
      </c>
      <c r="V145" s="14" t="s">
        <v>23</v>
      </c>
    </row>
    <row r="146" customFormat="false" ht="39" hidden="false" customHeight="true" outlineLevel="0" collapsed="false">
      <c r="A146" s="13"/>
      <c r="B146" s="45"/>
      <c r="C146" s="14"/>
      <c r="D146" s="14"/>
      <c r="E146" s="18"/>
      <c r="F146" s="18" t="s">
        <v>37</v>
      </c>
      <c r="G146" s="14" t="s">
        <v>23</v>
      </c>
      <c r="H146" s="16" t="s">
        <v>23</v>
      </c>
      <c r="I146" s="14" t="s">
        <v>23</v>
      </c>
      <c r="J146" s="14" t="s">
        <v>23</v>
      </c>
      <c r="K146" s="14" t="s">
        <v>23</v>
      </c>
      <c r="L146" s="14" t="s">
        <v>23</v>
      </c>
      <c r="M146" s="14" t="s">
        <v>23</v>
      </c>
      <c r="N146" s="14" t="s">
        <v>23</v>
      </c>
      <c r="O146" s="14" t="s">
        <v>23</v>
      </c>
      <c r="P146" s="14" t="s">
        <v>23</v>
      </c>
      <c r="Q146" s="14" t="s">
        <v>23</v>
      </c>
      <c r="R146" s="14" t="s">
        <v>23</v>
      </c>
      <c r="S146" s="14" t="s">
        <v>23</v>
      </c>
      <c r="T146" s="14" t="s">
        <v>23</v>
      </c>
      <c r="U146" s="14" t="s">
        <v>23</v>
      </c>
      <c r="V146" s="14" t="s">
        <v>23</v>
      </c>
    </row>
    <row r="147" customFormat="false" ht="72" hidden="false" customHeight="true" outlineLevel="0" collapsed="false">
      <c r="A147" s="13"/>
      <c r="B147" s="45"/>
      <c r="C147" s="14"/>
      <c r="D147" s="14"/>
      <c r="E147" s="18"/>
      <c r="F147" s="18" t="s">
        <v>38</v>
      </c>
      <c r="G147" s="14" t="s">
        <v>23</v>
      </c>
      <c r="H147" s="16" t="s">
        <v>23</v>
      </c>
      <c r="I147" s="14" t="s">
        <v>23</v>
      </c>
      <c r="J147" s="14" t="s">
        <v>23</v>
      </c>
      <c r="K147" s="14" t="s">
        <v>23</v>
      </c>
      <c r="L147" s="14" t="s">
        <v>23</v>
      </c>
      <c r="M147" s="14" t="s">
        <v>23</v>
      </c>
      <c r="N147" s="14" t="s">
        <v>23</v>
      </c>
      <c r="O147" s="14" t="s">
        <v>23</v>
      </c>
      <c r="P147" s="14" t="s">
        <v>23</v>
      </c>
      <c r="Q147" s="14" t="s">
        <v>23</v>
      </c>
      <c r="R147" s="14" t="s">
        <v>23</v>
      </c>
      <c r="S147" s="14" t="s">
        <v>23</v>
      </c>
      <c r="T147" s="14" t="s">
        <v>23</v>
      </c>
      <c r="U147" s="14" t="s">
        <v>23</v>
      </c>
      <c r="V147" s="14" t="s">
        <v>23</v>
      </c>
    </row>
    <row r="148" customFormat="false" ht="72" hidden="false" customHeight="true" outlineLevel="0" collapsed="false">
      <c r="A148" s="13" t="s">
        <v>122</v>
      </c>
      <c r="B148" s="52" t="s">
        <v>123</v>
      </c>
      <c r="C148" s="14" t="n">
        <v>2024</v>
      </c>
      <c r="D148" s="14" t="n">
        <v>2029</v>
      </c>
      <c r="E148" s="18" t="s">
        <v>22</v>
      </c>
      <c r="F148" s="14" t="s">
        <v>23</v>
      </c>
      <c r="G148" s="27" t="n">
        <f aca="false">G149</f>
        <v>8500</v>
      </c>
      <c r="H148" s="28" t="n">
        <f aca="false">H149</f>
        <v>0</v>
      </c>
      <c r="I148" s="27" t="n">
        <f aca="false">I149</f>
        <v>1700</v>
      </c>
      <c r="J148" s="27" t="n">
        <f aca="false">J149</f>
        <v>1700</v>
      </c>
      <c r="K148" s="27" t="n">
        <f aca="false">K149</f>
        <v>1700</v>
      </c>
      <c r="L148" s="27" t="n">
        <f aca="false">L149</f>
        <v>1700</v>
      </c>
      <c r="M148" s="27" t="n">
        <f aca="false">M149</f>
        <v>1700</v>
      </c>
      <c r="N148" s="14" t="s">
        <v>23</v>
      </c>
      <c r="O148" s="14" t="s">
        <v>23</v>
      </c>
      <c r="P148" s="14" t="s">
        <v>23</v>
      </c>
      <c r="Q148" s="14" t="s">
        <v>23</v>
      </c>
      <c r="R148" s="14" t="s">
        <v>23</v>
      </c>
      <c r="S148" s="14" t="s">
        <v>23</v>
      </c>
      <c r="T148" s="14" t="s">
        <v>23</v>
      </c>
      <c r="U148" s="14" t="s">
        <v>23</v>
      </c>
      <c r="V148" s="14" t="s">
        <v>23</v>
      </c>
    </row>
    <row r="149" customFormat="false" ht="96" hidden="false" customHeight="true" outlineLevel="0" collapsed="false">
      <c r="A149" s="13" t="s">
        <v>124</v>
      </c>
      <c r="B149" s="18" t="s">
        <v>78</v>
      </c>
      <c r="C149" s="14" t="n">
        <v>2024</v>
      </c>
      <c r="D149" s="14" t="n">
        <v>2029</v>
      </c>
      <c r="E149" s="18" t="s">
        <v>22</v>
      </c>
      <c r="F149" s="18" t="s">
        <v>32</v>
      </c>
      <c r="G149" s="27" t="n">
        <f aca="false">G150+G151+G152+G153</f>
        <v>8500</v>
      </c>
      <c r="H149" s="28" t="n">
        <f aca="false">H150+H151+H152+H153</f>
        <v>0</v>
      </c>
      <c r="I149" s="27" t="n">
        <f aca="false">I150+I151+I152+I153</f>
        <v>1700</v>
      </c>
      <c r="J149" s="27" t="n">
        <f aca="false">J150+J151+J152+J153</f>
        <v>1700</v>
      </c>
      <c r="K149" s="27" t="n">
        <f aca="false">K150+K151+K152+K153</f>
        <v>1700</v>
      </c>
      <c r="L149" s="27" t="n">
        <f aca="false">L150+L151+L152+L153</f>
        <v>1700</v>
      </c>
      <c r="M149" s="27" t="n">
        <f aca="false">M150+M151+M152+M153</f>
        <v>1700</v>
      </c>
      <c r="N149" s="18" t="s">
        <v>125</v>
      </c>
      <c r="O149" s="15" t="s">
        <v>68</v>
      </c>
      <c r="P149" s="32" t="s">
        <v>126</v>
      </c>
      <c r="Q149" s="32" t="s">
        <v>126</v>
      </c>
      <c r="R149" s="32" t="s">
        <v>126</v>
      </c>
      <c r="S149" s="32" t="s">
        <v>126</v>
      </c>
      <c r="T149" s="32" t="s">
        <v>126</v>
      </c>
      <c r="U149" s="32" t="s">
        <v>126</v>
      </c>
      <c r="V149" s="32" t="s">
        <v>126</v>
      </c>
    </row>
    <row r="150" customFormat="false" ht="54" hidden="false" customHeight="true" outlineLevel="0" collapsed="false">
      <c r="A150" s="13"/>
      <c r="B150" s="18"/>
      <c r="C150" s="14"/>
      <c r="D150" s="14"/>
      <c r="E150" s="18"/>
      <c r="F150" s="18" t="s">
        <v>81</v>
      </c>
      <c r="G150" s="27" t="n">
        <f aca="false">SUM(H150:M150)</f>
        <v>8500</v>
      </c>
      <c r="H150" s="28" t="n">
        <v>0</v>
      </c>
      <c r="I150" s="27" t="n">
        <v>1700</v>
      </c>
      <c r="J150" s="27" t="n">
        <v>1700</v>
      </c>
      <c r="K150" s="27" t="n">
        <v>1700</v>
      </c>
      <c r="L150" s="27" t="n">
        <v>1700</v>
      </c>
      <c r="M150" s="27" t="n">
        <v>1700</v>
      </c>
      <c r="N150" s="14" t="s">
        <v>23</v>
      </c>
      <c r="O150" s="14" t="s">
        <v>23</v>
      </c>
      <c r="P150" s="14" t="s">
        <v>23</v>
      </c>
      <c r="Q150" s="14" t="s">
        <v>23</v>
      </c>
      <c r="R150" s="14" t="s">
        <v>23</v>
      </c>
      <c r="S150" s="14" t="s">
        <v>23</v>
      </c>
      <c r="T150" s="14" t="s">
        <v>23</v>
      </c>
      <c r="U150" s="14" t="s">
        <v>23</v>
      </c>
      <c r="V150" s="14" t="s">
        <v>23</v>
      </c>
    </row>
    <row r="151" customFormat="false" ht="37.5" hidden="false" customHeight="true" outlineLevel="0" collapsed="false">
      <c r="A151" s="13"/>
      <c r="B151" s="18"/>
      <c r="C151" s="14"/>
      <c r="D151" s="14"/>
      <c r="E151" s="18"/>
      <c r="F151" s="18" t="s">
        <v>36</v>
      </c>
      <c r="G151" s="27" t="n">
        <f aca="false">SUM(H151:M151)</f>
        <v>0</v>
      </c>
      <c r="H151" s="28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14" t="s">
        <v>23</v>
      </c>
      <c r="O151" s="14" t="s">
        <v>23</v>
      </c>
      <c r="P151" s="14" t="s">
        <v>23</v>
      </c>
      <c r="Q151" s="14" t="s">
        <v>23</v>
      </c>
      <c r="R151" s="14" t="s">
        <v>23</v>
      </c>
      <c r="S151" s="14" t="s">
        <v>23</v>
      </c>
      <c r="T151" s="14" t="s">
        <v>23</v>
      </c>
      <c r="U151" s="14" t="s">
        <v>23</v>
      </c>
      <c r="V151" s="14" t="s">
        <v>23</v>
      </c>
    </row>
    <row r="152" customFormat="false" ht="106.9" hidden="false" customHeight="true" outlineLevel="0" collapsed="false">
      <c r="A152" s="13"/>
      <c r="B152" s="18"/>
      <c r="C152" s="14"/>
      <c r="D152" s="14"/>
      <c r="E152" s="18"/>
      <c r="F152" s="18" t="s">
        <v>37</v>
      </c>
      <c r="G152" s="27" t="n">
        <f aca="false">SUM(H152:M152)</f>
        <v>0</v>
      </c>
      <c r="H152" s="28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14" t="s">
        <v>23</v>
      </c>
      <c r="O152" s="14" t="s">
        <v>23</v>
      </c>
      <c r="P152" s="14" t="s">
        <v>23</v>
      </c>
      <c r="Q152" s="14" t="s">
        <v>23</v>
      </c>
      <c r="R152" s="14" t="s">
        <v>23</v>
      </c>
      <c r="S152" s="14" t="s">
        <v>23</v>
      </c>
      <c r="T152" s="14" t="s">
        <v>23</v>
      </c>
      <c r="U152" s="14" t="s">
        <v>23</v>
      </c>
      <c r="V152" s="14" t="s">
        <v>23</v>
      </c>
    </row>
    <row r="153" customFormat="false" ht="97.5" hidden="false" customHeight="true" outlineLevel="0" collapsed="false">
      <c r="A153" s="13"/>
      <c r="B153" s="18"/>
      <c r="C153" s="14"/>
      <c r="D153" s="14"/>
      <c r="E153" s="18"/>
      <c r="F153" s="18" t="s">
        <v>38</v>
      </c>
      <c r="G153" s="27" t="n">
        <f aca="false">SUM(H153:M153)</f>
        <v>0</v>
      </c>
      <c r="H153" s="28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14" t="s">
        <v>23</v>
      </c>
      <c r="O153" s="14" t="s">
        <v>23</v>
      </c>
      <c r="P153" s="14" t="s">
        <v>23</v>
      </c>
      <c r="Q153" s="14" t="s">
        <v>23</v>
      </c>
      <c r="R153" s="14" t="s">
        <v>23</v>
      </c>
      <c r="S153" s="14" t="s">
        <v>23</v>
      </c>
      <c r="T153" s="14" t="s">
        <v>23</v>
      </c>
      <c r="U153" s="14" t="s">
        <v>23</v>
      </c>
      <c r="V153" s="14" t="s">
        <v>23</v>
      </c>
    </row>
    <row r="154" s="53" customFormat="true" ht="55.9" hidden="false" customHeight="true" outlineLevel="0" collapsed="false">
      <c r="A154" s="13"/>
      <c r="B154" s="18" t="s">
        <v>127</v>
      </c>
      <c r="C154" s="14"/>
      <c r="D154" s="14"/>
      <c r="E154" s="14"/>
      <c r="F154" s="18" t="s">
        <v>32</v>
      </c>
      <c r="G154" s="27" t="n">
        <f aca="false">G123+G128+G133+G149+G138</f>
        <v>58119021.08</v>
      </c>
      <c r="H154" s="28" t="n">
        <f aca="false">H123+H128+H133+H149+H138</f>
        <v>16749540.58</v>
      </c>
      <c r="I154" s="27" t="n">
        <f aca="false">I123+I128+I133+I149</f>
        <v>8273896.1</v>
      </c>
      <c r="J154" s="27" t="n">
        <f aca="false">J123+J128+J133+J149</f>
        <v>8273896.1</v>
      </c>
      <c r="K154" s="27" t="n">
        <f aca="false">K123+K128+K133+K149</f>
        <v>8273896.1</v>
      </c>
      <c r="L154" s="27" t="n">
        <f aca="false">L123+L128+L133+L149</f>
        <v>8273896.1</v>
      </c>
      <c r="M154" s="27" t="n">
        <f aca="false">M123+M128+M133+M149</f>
        <v>8273896.1</v>
      </c>
      <c r="N154" s="14" t="s">
        <v>23</v>
      </c>
      <c r="O154" s="14" t="s">
        <v>23</v>
      </c>
      <c r="P154" s="14" t="s">
        <v>23</v>
      </c>
      <c r="Q154" s="14" t="s">
        <v>23</v>
      </c>
      <c r="R154" s="14" t="s">
        <v>23</v>
      </c>
      <c r="S154" s="14" t="s">
        <v>23</v>
      </c>
      <c r="T154" s="14" t="s">
        <v>23</v>
      </c>
      <c r="U154" s="14" t="s">
        <v>23</v>
      </c>
      <c r="V154" s="14" t="s">
        <v>23</v>
      </c>
    </row>
    <row r="155" s="53" customFormat="true" ht="69.6" hidden="false" customHeight="true" outlineLevel="0" collapsed="false">
      <c r="A155" s="13"/>
      <c r="B155" s="18"/>
      <c r="C155" s="14"/>
      <c r="D155" s="14"/>
      <c r="E155" s="14"/>
      <c r="F155" s="18" t="s">
        <v>35</v>
      </c>
      <c r="G155" s="27" t="n">
        <f aca="false">G124+G129+G134+G150+G139</f>
        <v>51471194.92</v>
      </c>
      <c r="H155" s="28" t="n">
        <f aca="false">H124+H129+H134+H150+H139</f>
        <v>10101714.42</v>
      </c>
      <c r="I155" s="27" t="n">
        <f aca="false">I124+I129+I134+I150</f>
        <v>8273896.1</v>
      </c>
      <c r="J155" s="27" t="n">
        <f aca="false">J124+J129+J134+J150</f>
        <v>8273896.1</v>
      </c>
      <c r="K155" s="27" t="n">
        <f aca="false">K124+K129+K134+K150</f>
        <v>8273896.1</v>
      </c>
      <c r="L155" s="27" t="n">
        <f aca="false">L124+L129+L134+L150</f>
        <v>8273896.1</v>
      </c>
      <c r="M155" s="27" t="n">
        <f aca="false">M124+M129+M134+M150</f>
        <v>8273896.1</v>
      </c>
      <c r="N155" s="14" t="s">
        <v>23</v>
      </c>
      <c r="O155" s="14" t="s">
        <v>23</v>
      </c>
      <c r="P155" s="14" t="s">
        <v>23</v>
      </c>
      <c r="Q155" s="14" t="s">
        <v>23</v>
      </c>
      <c r="R155" s="14" t="s">
        <v>23</v>
      </c>
      <c r="S155" s="14" t="s">
        <v>23</v>
      </c>
      <c r="T155" s="14" t="s">
        <v>23</v>
      </c>
      <c r="U155" s="14" t="s">
        <v>23</v>
      </c>
      <c r="V155" s="14" t="s">
        <v>23</v>
      </c>
    </row>
    <row r="156" s="53" customFormat="true" ht="75" hidden="false" customHeight="true" outlineLevel="0" collapsed="false">
      <c r="A156" s="13"/>
      <c r="B156" s="18"/>
      <c r="C156" s="14"/>
      <c r="D156" s="14"/>
      <c r="E156" s="14"/>
      <c r="F156" s="18" t="s">
        <v>36</v>
      </c>
      <c r="G156" s="27" t="n">
        <f aca="false">G125+G130+G135+G151+G140</f>
        <v>6647826.16</v>
      </c>
      <c r="H156" s="28" t="n">
        <f aca="false">H125+H130+H135+H151+H140</f>
        <v>6647826.16</v>
      </c>
      <c r="I156" s="27" t="n">
        <f aca="false">I125+I130+I135+I151</f>
        <v>0</v>
      </c>
      <c r="J156" s="27" t="n">
        <f aca="false">J125+J130+J135+J151</f>
        <v>0</v>
      </c>
      <c r="K156" s="27" t="n">
        <f aca="false">K125+K130+K135+K151</f>
        <v>0</v>
      </c>
      <c r="L156" s="27" t="n">
        <f aca="false">L125+L130+L135+L151</f>
        <v>0</v>
      </c>
      <c r="M156" s="27" t="n">
        <f aca="false">M125+M130+M135+M151</f>
        <v>0</v>
      </c>
      <c r="N156" s="14" t="s">
        <v>23</v>
      </c>
      <c r="O156" s="14" t="s">
        <v>23</v>
      </c>
      <c r="P156" s="14" t="s">
        <v>23</v>
      </c>
      <c r="Q156" s="14" t="s">
        <v>23</v>
      </c>
      <c r="R156" s="14" t="s">
        <v>23</v>
      </c>
      <c r="S156" s="14" t="s">
        <v>23</v>
      </c>
      <c r="T156" s="14" t="s">
        <v>23</v>
      </c>
      <c r="U156" s="14" t="s">
        <v>23</v>
      </c>
      <c r="V156" s="14" t="s">
        <v>23</v>
      </c>
    </row>
    <row r="157" s="53" customFormat="true" ht="31.9" hidden="false" customHeight="true" outlineLevel="0" collapsed="false">
      <c r="A157" s="13"/>
      <c r="B157" s="18"/>
      <c r="C157" s="14"/>
      <c r="D157" s="14"/>
      <c r="E157" s="14"/>
      <c r="F157" s="18" t="s">
        <v>37</v>
      </c>
      <c r="G157" s="27" t="n">
        <f aca="false">G126+G131+G136+G152+G141</f>
        <v>0</v>
      </c>
      <c r="H157" s="28" t="n">
        <f aca="false">H126+H131+H136+H152+H141</f>
        <v>0</v>
      </c>
      <c r="I157" s="27" t="n">
        <f aca="false">I126+I131+I136+I152</f>
        <v>0</v>
      </c>
      <c r="J157" s="27" t="n">
        <f aca="false">J126+J131+J136+J152</f>
        <v>0</v>
      </c>
      <c r="K157" s="27" t="n">
        <f aca="false">K126+K131+K136+K152</f>
        <v>0</v>
      </c>
      <c r="L157" s="27" t="n">
        <f aca="false">L126+L131+L136+L152</f>
        <v>0</v>
      </c>
      <c r="M157" s="27" t="n">
        <f aca="false">M126+M131+M136+M152</f>
        <v>0</v>
      </c>
      <c r="N157" s="14" t="s">
        <v>23</v>
      </c>
      <c r="O157" s="14" t="s">
        <v>23</v>
      </c>
      <c r="P157" s="14" t="s">
        <v>23</v>
      </c>
      <c r="Q157" s="14" t="s">
        <v>23</v>
      </c>
      <c r="R157" s="14" t="s">
        <v>23</v>
      </c>
      <c r="S157" s="14" t="s">
        <v>23</v>
      </c>
      <c r="T157" s="14" t="s">
        <v>23</v>
      </c>
      <c r="U157" s="14" t="s">
        <v>23</v>
      </c>
      <c r="V157" s="14" t="s">
        <v>23</v>
      </c>
    </row>
    <row r="158" s="53" customFormat="true" ht="39.75" hidden="false" customHeight="true" outlineLevel="0" collapsed="false">
      <c r="A158" s="13"/>
      <c r="B158" s="18"/>
      <c r="C158" s="14"/>
      <c r="D158" s="14"/>
      <c r="E158" s="14"/>
      <c r="F158" s="18" t="s">
        <v>38</v>
      </c>
      <c r="G158" s="27" t="n">
        <f aca="false">G127+G132+G137+G153+G142</f>
        <v>0</v>
      </c>
      <c r="H158" s="28" t="n">
        <f aca="false">H127+H132+H137+H153+H142</f>
        <v>0</v>
      </c>
      <c r="I158" s="27" t="n">
        <f aca="false">I127+I131+I137+I153</f>
        <v>0</v>
      </c>
      <c r="J158" s="27" t="n">
        <f aca="false">J127+J131+J137+J153</f>
        <v>0</v>
      </c>
      <c r="K158" s="27" t="n">
        <f aca="false">K127+K131+K137+K153</f>
        <v>0</v>
      </c>
      <c r="L158" s="27" t="n">
        <f aca="false">L127+L131+L137+L153</f>
        <v>0</v>
      </c>
      <c r="M158" s="27" t="n">
        <f aca="false">M127+M131+M137+M153</f>
        <v>0</v>
      </c>
      <c r="N158" s="14" t="s">
        <v>23</v>
      </c>
      <c r="O158" s="14" t="s">
        <v>23</v>
      </c>
      <c r="P158" s="14" t="s">
        <v>23</v>
      </c>
      <c r="Q158" s="14" t="s">
        <v>23</v>
      </c>
      <c r="R158" s="14" t="s">
        <v>23</v>
      </c>
      <c r="S158" s="14" t="s">
        <v>23</v>
      </c>
      <c r="T158" s="14" t="s">
        <v>23</v>
      </c>
      <c r="U158" s="14" t="s">
        <v>23</v>
      </c>
      <c r="V158" s="14" t="s">
        <v>23</v>
      </c>
    </row>
    <row r="159" s="21" customFormat="true" ht="30" hidden="false" customHeight="true" outlineLevel="0" collapsed="false">
      <c r="A159" s="20" t="s">
        <v>128</v>
      </c>
      <c r="B159" s="20"/>
      <c r="C159" s="14" t="n">
        <v>2024</v>
      </c>
      <c r="D159" s="14" t="n">
        <v>2029</v>
      </c>
      <c r="E159" s="14" t="s">
        <v>22</v>
      </c>
      <c r="F159" s="14" t="s">
        <v>23</v>
      </c>
      <c r="G159" s="14" t="s">
        <v>23</v>
      </c>
      <c r="H159" s="16" t="s">
        <v>23</v>
      </c>
      <c r="I159" s="14" t="s">
        <v>23</v>
      </c>
      <c r="J159" s="14" t="s">
        <v>23</v>
      </c>
      <c r="K159" s="14" t="s">
        <v>23</v>
      </c>
      <c r="L159" s="14" t="s">
        <v>23</v>
      </c>
      <c r="M159" s="14" t="s">
        <v>23</v>
      </c>
      <c r="N159" s="14" t="s">
        <v>23</v>
      </c>
      <c r="O159" s="14" t="s">
        <v>23</v>
      </c>
      <c r="P159" s="14" t="s">
        <v>23</v>
      </c>
      <c r="Q159" s="14" t="s">
        <v>23</v>
      </c>
      <c r="R159" s="14" t="s">
        <v>23</v>
      </c>
      <c r="S159" s="14" t="s">
        <v>23</v>
      </c>
      <c r="T159" s="14" t="s">
        <v>23</v>
      </c>
      <c r="U159" s="14" t="s">
        <v>23</v>
      </c>
      <c r="V159" s="14" t="s">
        <v>23</v>
      </c>
    </row>
    <row r="160" s="21" customFormat="true" ht="60.6" hidden="false" customHeight="true" outlineLevel="0" collapsed="false">
      <c r="A160" s="20"/>
      <c r="B160" s="20"/>
      <c r="C160" s="14"/>
      <c r="D160" s="14"/>
      <c r="E160" s="14"/>
      <c r="F160" s="14"/>
      <c r="G160" s="14"/>
      <c r="H160" s="16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</row>
    <row r="161" s="21" customFormat="true" ht="71.25" hidden="false" customHeight="true" outlineLevel="0" collapsed="false">
      <c r="A161" s="20" t="s">
        <v>129</v>
      </c>
      <c r="B161" s="20"/>
      <c r="C161" s="14" t="n">
        <v>2024</v>
      </c>
      <c r="D161" s="14" t="n">
        <v>2029</v>
      </c>
      <c r="E161" s="22" t="s">
        <v>22</v>
      </c>
      <c r="F161" s="22" t="s">
        <v>23</v>
      </c>
      <c r="G161" s="22" t="s">
        <v>23</v>
      </c>
      <c r="H161" s="23" t="s">
        <v>23</v>
      </c>
      <c r="I161" s="22" t="s">
        <v>23</v>
      </c>
      <c r="J161" s="22" t="s">
        <v>23</v>
      </c>
      <c r="K161" s="22" t="s">
        <v>23</v>
      </c>
      <c r="L161" s="22" t="s">
        <v>23</v>
      </c>
      <c r="M161" s="22" t="s">
        <v>23</v>
      </c>
      <c r="N161" s="22" t="s">
        <v>23</v>
      </c>
      <c r="O161" s="22" t="s">
        <v>23</v>
      </c>
      <c r="P161" s="22" t="s">
        <v>23</v>
      </c>
      <c r="Q161" s="22" t="s">
        <v>23</v>
      </c>
      <c r="R161" s="22" t="s">
        <v>23</v>
      </c>
      <c r="S161" s="22" t="s">
        <v>23</v>
      </c>
      <c r="T161" s="22" t="s">
        <v>23</v>
      </c>
      <c r="U161" s="22" t="s">
        <v>23</v>
      </c>
      <c r="V161" s="22" t="s">
        <v>23</v>
      </c>
    </row>
    <row r="162" s="21" customFormat="true" ht="71.25" hidden="false" customHeight="true" outlineLevel="0" collapsed="false">
      <c r="A162" s="13" t="s">
        <v>26</v>
      </c>
      <c r="B162" s="24" t="s">
        <v>130</v>
      </c>
      <c r="C162" s="14" t="n">
        <v>2024</v>
      </c>
      <c r="D162" s="14" t="n">
        <v>2029</v>
      </c>
      <c r="E162" s="25" t="s">
        <v>22</v>
      </c>
      <c r="F162" s="22" t="s">
        <v>23</v>
      </c>
      <c r="G162" s="22" t="s">
        <v>23</v>
      </c>
      <c r="H162" s="23" t="s">
        <v>23</v>
      </c>
      <c r="I162" s="22" t="s">
        <v>23</v>
      </c>
      <c r="J162" s="22" t="s">
        <v>23</v>
      </c>
      <c r="K162" s="22" t="s">
        <v>23</v>
      </c>
      <c r="L162" s="22" t="s">
        <v>23</v>
      </c>
      <c r="M162" s="22" t="s">
        <v>23</v>
      </c>
      <c r="N162" s="22" t="s">
        <v>23</v>
      </c>
      <c r="O162" s="22" t="s">
        <v>23</v>
      </c>
      <c r="P162" s="22" t="s">
        <v>23</v>
      </c>
      <c r="Q162" s="22" t="s">
        <v>23</v>
      </c>
      <c r="R162" s="22" t="s">
        <v>23</v>
      </c>
      <c r="S162" s="22" t="s">
        <v>23</v>
      </c>
      <c r="T162" s="22" t="s">
        <v>23</v>
      </c>
      <c r="U162" s="22" t="s">
        <v>23</v>
      </c>
      <c r="V162" s="22" t="s">
        <v>23</v>
      </c>
    </row>
    <row r="163" s="2" customFormat="true" ht="90.6" hidden="false" customHeight="true" outlineLevel="0" collapsed="false">
      <c r="A163" s="26" t="s">
        <v>131</v>
      </c>
      <c r="B163" s="15" t="s">
        <v>132</v>
      </c>
      <c r="C163" s="14" t="n">
        <v>2024</v>
      </c>
      <c r="D163" s="18" t="n">
        <v>2029</v>
      </c>
      <c r="E163" s="14" t="s">
        <v>22</v>
      </c>
      <c r="F163" s="22" t="s">
        <v>23</v>
      </c>
      <c r="G163" s="27" t="n">
        <f aca="false">G164+G169+G174+G179</f>
        <v>134235857.31</v>
      </c>
      <c r="H163" s="28" t="n">
        <f aca="false">H164+H169+H174+H179+H184</f>
        <v>34388404.28</v>
      </c>
      <c r="I163" s="27" t="n">
        <f aca="false">I164+I169+I174+I179</f>
        <v>19308154.54</v>
      </c>
      <c r="J163" s="27" t="n">
        <f aca="false">J164+J169+J174+J179</f>
        <v>19308154.54</v>
      </c>
      <c r="K163" s="27" t="n">
        <f aca="false">K164+K169+K174+K179</f>
        <v>20632603.54</v>
      </c>
      <c r="L163" s="27" t="n">
        <f aca="false">L164+L169+L174+L179</f>
        <v>20632603.54</v>
      </c>
      <c r="M163" s="27" t="n">
        <f aca="false">M164+M169+M174+M179</f>
        <v>20632603.54</v>
      </c>
      <c r="N163" s="14" t="s">
        <v>23</v>
      </c>
      <c r="O163" s="14" t="s">
        <v>23</v>
      </c>
      <c r="P163" s="14" t="s">
        <v>23</v>
      </c>
      <c r="Q163" s="14" t="s">
        <v>23</v>
      </c>
      <c r="R163" s="14" t="s">
        <v>23</v>
      </c>
      <c r="S163" s="14" t="s">
        <v>23</v>
      </c>
      <c r="T163" s="14" t="s">
        <v>23</v>
      </c>
      <c r="U163" s="14" t="s">
        <v>23</v>
      </c>
      <c r="V163" s="14" t="s">
        <v>23</v>
      </c>
    </row>
    <row r="164" customFormat="false" ht="108.75" hidden="false" customHeight="true" outlineLevel="0" collapsed="false">
      <c r="A164" s="13" t="s">
        <v>133</v>
      </c>
      <c r="B164" s="18" t="s">
        <v>134</v>
      </c>
      <c r="C164" s="14" t="n">
        <v>2024</v>
      </c>
      <c r="D164" s="14" t="n">
        <v>2029</v>
      </c>
      <c r="E164" s="18" t="s">
        <v>22</v>
      </c>
      <c r="F164" s="18" t="s">
        <v>32</v>
      </c>
      <c r="G164" s="27" t="n">
        <f aca="false">SUM(G165:G168)</f>
        <v>43211210.9</v>
      </c>
      <c r="H164" s="28" t="n">
        <f aca="false">SUM(H165:H168)</f>
        <v>8762091.2</v>
      </c>
      <c r="I164" s="27" t="n">
        <f aca="false">SUM(I165:I168)</f>
        <v>6095154.54</v>
      </c>
      <c r="J164" s="27" t="n">
        <f aca="false">SUM(J165:J168)</f>
        <v>6095154.54</v>
      </c>
      <c r="K164" s="27" t="n">
        <f aca="false">SUM(K165:K168)</f>
        <v>7419603.54</v>
      </c>
      <c r="L164" s="27" t="n">
        <f aca="false">SUM(L165:L168)</f>
        <v>7419603.54</v>
      </c>
      <c r="M164" s="27" t="n">
        <f aca="false">SUM(M165:M168)</f>
        <v>7419603.54</v>
      </c>
      <c r="N164" s="14" t="s">
        <v>135</v>
      </c>
      <c r="O164" s="47" t="s">
        <v>68</v>
      </c>
      <c r="P164" s="47" t="n">
        <v>8</v>
      </c>
      <c r="Q164" s="47" t="n">
        <v>8</v>
      </c>
      <c r="R164" s="47" t="n">
        <v>8</v>
      </c>
      <c r="S164" s="47" t="n">
        <v>8</v>
      </c>
      <c r="T164" s="47" t="n">
        <v>8</v>
      </c>
      <c r="U164" s="47" t="n">
        <v>8</v>
      </c>
      <c r="V164" s="47" t="n">
        <v>8</v>
      </c>
    </row>
    <row r="165" customFormat="false" ht="39.75" hidden="false" customHeight="true" outlineLevel="0" collapsed="false">
      <c r="A165" s="13"/>
      <c r="B165" s="18"/>
      <c r="C165" s="14"/>
      <c r="D165" s="14"/>
      <c r="E165" s="18"/>
      <c r="F165" s="18" t="s">
        <v>35</v>
      </c>
      <c r="G165" s="27" t="n">
        <f aca="false">SUM(H165:M165)</f>
        <v>43211210.9</v>
      </c>
      <c r="H165" s="28" t="n">
        <v>8762091.2</v>
      </c>
      <c r="I165" s="27" t="n">
        <v>6095154.54</v>
      </c>
      <c r="J165" s="27" t="n">
        <v>6095154.54</v>
      </c>
      <c r="K165" s="27" t="n">
        <v>7419603.54</v>
      </c>
      <c r="L165" s="27" t="n">
        <v>7419603.54</v>
      </c>
      <c r="M165" s="27" t="n">
        <v>7419603.54</v>
      </c>
      <c r="N165" s="14" t="s">
        <v>23</v>
      </c>
      <c r="O165" s="14" t="s">
        <v>23</v>
      </c>
      <c r="P165" s="14" t="s">
        <v>23</v>
      </c>
      <c r="Q165" s="14" t="s">
        <v>23</v>
      </c>
      <c r="R165" s="14" t="s">
        <v>23</v>
      </c>
      <c r="S165" s="14" t="s">
        <v>23</v>
      </c>
      <c r="T165" s="14" t="s">
        <v>23</v>
      </c>
      <c r="U165" s="14" t="s">
        <v>23</v>
      </c>
      <c r="V165" s="14" t="s">
        <v>23</v>
      </c>
    </row>
    <row r="166" customFormat="false" ht="39.75" hidden="false" customHeight="true" outlineLevel="0" collapsed="false">
      <c r="A166" s="13"/>
      <c r="B166" s="18"/>
      <c r="C166" s="14"/>
      <c r="D166" s="14"/>
      <c r="E166" s="18"/>
      <c r="F166" s="18" t="s">
        <v>36</v>
      </c>
      <c r="G166" s="27" t="n">
        <f aca="false">SUM(H166:M166)</f>
        <v>0</v>
      </c>
      <c r="H166" s="28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14" t="s">
        <v>23</v>
      </c>
      <c r="O166" s="14" t="s">
        <v>23</v>
      </c>
      <c r="P166" s="14" t="s">
        <v>23</v>
      </c>
      <c r="Q166" s="14" t="s">
        <v>23</v>
      </c>
      <c r="R166" s="14" t="s">
        <v>23</v>
      </c>
      <c r="S166" s="14" t="s">
        <v>23</v>
      </c>
      <c r="T166" s="14" t="s">
        <v>23</v>
      </c>
      <c r="U166" s="14" t="s">
        <v>23</v>
      </c>
      <c r="V166" s="14" t="s">
        <v>23</v>
      </c>
    </row>
    <row r="167" customFormat="false" ht="39.75" hidden="false" customHeight="true" outlineLevel="0" collapsed="false">
      <c r="A167" s="13"/>
      <c r="B167" s="18"/>
      <c r="C167" s="14"/>
      <c r="D167" s="14"/>
      <c r="E167" s="18"/>
      <c r="F167" s="18" t="s">
        <v>37</v>
      </c>
      <c r="G167" s="27" t="n">
        <f aca="false">SUM(H167:M167)</f>
        <v>0</v>
      </c>
      <c r="H167" s="28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14" t="s">
        <v>23</v>
      </c>
      <c r="O167" s="14" t="s">
        <v>23</v>
      </c>
      <c r="P167" s="14" t="s">
        <v>23</v>
      </c>
      <c r="Q167" s="14" t="s">
        <v>23</v>
      </c>
      <c r="R167" s="14" t="s">
        <v>23</v>
      </c>
      <c r="S167" s="14" t="s">
        <v>23</v>
      </c>
      <c r="T167" s="14" t="s">
        <v>23</v>
      </c>
      <c r="U167" s="14" t="s">
        <v>23</v>
      </c>
      <c r="V167" s="14" t="s">
        <v>23</v>
      </c>
    </row>
    <row r="168" customFormat="false" ht="31.9" hidden="false" customHeight="true" outlineLevel="0" collapsed="false">
      <c r="A168" s="13"/>
      <c r="B168" s="18"/>
      <c r="C168" s="14"/>
      <c r="D168" s="14"/>
      <c r="E168" s="18"/>
      <c r="F168" s="18" t="s">
        <v>38</v>
      </c>
      <c r="G168" s="27" t="n">
        <f aca="false">SUM(H168:M168)</f>
        <v>0</v>
      </c>
      <c r="H168" s="28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14" t="s">
        <v>23</v>
      </c>
      <c r="O168" s="14" t="s">
        <v>23</v>
      </c>
      <c r="P168" s="14" t="s">
        <v>23</v>
      </c>
      <c r="Q168" s="14" t="s">
        <v>23</v>
      </c>
      <c r="R168" s="14" t="s">
        <v>23</v>
      </c>
      <c r="S168" s="14" t="s">
        <v>23</v>
      </c>
      <c r="T168" s="14" t="s">
        <v>23</v>
      </c>
      <c r="U168" s="14" t="s">
        <v>23</v>
      </c>
      <c r="V168" s="14" t="s">
        <v>23</v>
      </c>
    </row>
    <row r="169" customFormat="false" ht="108.6" hidden="false" customHeight="true" outlineLevel="0" collapsed="false">
      <c r="A169" s="13" t="s">
        <v>136</v>
      </c>
      <c r="B169" s="18" t="s">
        <v>137</v>
      </c>
      <c r="C169" s="14" t="n">
        <v>2024</v>
      </c>
      <c r="D169" s="14" t="n">
        <v>2029</v>
      </c>
      <c r="E169" s="18" t="s">
        <v>22</v>
      </c>
      <c r="F169" s="18" t="s">
        <v>32</v>
      </c>
      <c r="G169" s="27" t="n">
        <f aca="false">SUM(G170:G173)</f>
        <v>589857.41</v>
      </c>
      <c r="H169" s="28" t="n">
        <f aca="false">SUM(H170:H173)</f>
        <v>124857.41</v>
      </c>
      <c r="I169" s="27" t="n">
        <f aca="false">SUM(I170:I173)</f>
        <v>93000</v>
      </c>
      <c r="J169" s="27" t="n">
        <f aca="false">SUM(J170:J173)</f>
        <v>93000</v>
      </c>
      <c r="K169" s="27" t="n">
        <f aca="false">SUM(K170:K173)</f>
        <v>93000</v>
      </c>
      <c r="L169" s="27" t="n">
        <f aca="false">SUM(L170:L173)</f>
        <v>93000</v>
      </c>
      <c r="M169" s="27" t="n">
        <f aca="false">SUM(M170:M173)</f>
        <v>93000</v>
      </c>
      <c r="N169" s="15" t="s">
        <v>138</v>
      </c>
      <c r="O169" s="47" t="s">
        <v>106</v>
      </c>
      <c r="P169" s="47" t="s">
        <v>139</v>
      </c>
      <c r="Q169" s="47" t="s">
        <v>139</v>
      </c>
      <c r="R169" s="47" t="s">
        <v>139</v>
      </c>
      <c r="S169" s="47" t="s">
        <v>139</v>
      </c>
      <c r="T169" s="47" t="s">
        <v>139</v>
      </c>
      <c r="U169" s="47" t="s">
        <v>139</v>
      </c>
      <c r="V169" s="47" t="s">
        <v>139</v>
      </c>
    </row>
    <row r="170" customFormat="false" ht="79.15" hidden="false" customHeight="true" outlineLevel="0" collapsed="false">
      <c r="A170" s="13"/>
      <c r="B170" s="18"/>
      <c r="C170" s="14"/>
      <c r="D170" s="14"/>
      <c r="E170" s="18"/>
      <c r="F170" s="18" t="s">
        <v>35</v>
      </c>
      <c r="G170" s="27" t="n">
        <f aca="false">SUM(H170:M170)</f>
        <v>589857.41</v>
      </c>
      <c r="H170" s="28" t="n">
        <v>124857.41</v>
      </c>
      <c r="I170" s="27" t="n">
        <v>93000</v>
      </c>
      <c r="J170" s="27" t="n">
        <v>93000</v>
      </c>
      <c r="K170" s="27" t="n">
        <v>93000</v>
      </c>
      <c r="L170" s="27" t="n">
        <v>93000</v>
      </c>
      <c r="M170" s="27" t="n">
        <v>93000</v>
      </c>
      <c r="N170" s="14" t="s">
        <v>23</v>
      </c>
      <c r="O170" s="14" t="s">
        <v>23</v>
      </c>
      <c r="P170" s="14" t="s">
        <v>23</v>
      </c>
      <c r="Q170" s="14" t="s">
        <v>23</v>
      </c>
      <c r="R170" s="14" t="s">
        <v>23</v>
      </c>
      <c r="S170" s="14" t="s">
        <v>23</v>
      </c>
      <c r="T170" s="14" t="s">
        <v>23</v>
      </c>
      <c r="U170" s="14" t="s">
        <v>23</v>
      </c>
      <c r="V170" s="14" t="s">
        <v>23</v>
      </c>
    </row>
    <row r="171" customFormat="false" ht="69" hidden="false" customHeight="true" outlineLevel="0" collapsed="false">
      <c r="A171" s="13"/>
      <c r="B171" s="18"/>
      <c r="C171" s="14"/>
      <c r="D171" s="14"/>
      <c r="E171" s="18"/>
      <c r="F171" s="18" t="s">
        <v>36</v>
      </c>
      <c r="G171" s="27" t="n">
        <f aca="false">SUM(H171:M171)</f>
        <v>0</v>
      </c>
      <c r="H171" s="28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14" t="s">
        <v>23</v>
      </c>
      <c r="O171" s="14" t="s">
        <v>23</v>
      </c>
      <c r="P171" s="14" t="s">
        <v>23</v>
      </c>
      <c r="Q171" s="14" t="s">
        <v>23</v>
      </c>
      <c r="R171" s="14" t="s">
        <v>23</v>
      </c>
      <c r="S171" s="14" t="s">
        <v>23</v>
      </c>
      <c r="T171" s="14" t="s">
        <v>23</v>
      </c>
      <c r="U171" s="14" t="s">
        <v>23</v>
      </c>
      <c r="V171" s="14" t="s">
        <v>23</v>
      </c>
    </row>
    <row r="172" customFormat="false" ht="73.9" hidden="false" customHeight="true" outlineLevel="0" collapsed="false">
      <c r="A172" s="13"/>
      <c r="B172" s="18"/>
      <c r="C172" s="14"/>
      <c r="D172" s="14"/>
      <c r="E172" s="18"/>
      <c r="F172" s="18" t="s">
        <v>37</v>
      </c>
      <c r="G172" s="27" t="n">
        <f aca="false">SUM(H172:M172)</f>
        <v>0</v>
      </c>
      <c r="H172" s="28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14" t="s">
        <v>23</v>
      </c>
      <c r="O172" s="14" t="s">
        <v>23</v>
      </c>
      <c r="P172" s="14" t="s">
        <v>23</v>
      </c>
      <c r="Q172" s="14" t="s">
        <v>23</v>
      </c>
      <c r="R172" s="14" t="s">
        <v>23</v>
      </c>
      <c r="S172" s="14" t="s">
        <v>23</v>
      </c>
      <c r="T172" s="14" t="s">
        <v>23</v>
      </c>
      <c r="U172" s="14" t="s">
        <v>23</v>
      </c>
      <c r="V172" s="14" t="s">
        <v>23</v>
      </c>
    </row>
    <row r="173" customFormat="false" ht="73.15" hidden="false" customHeight="true" outlineLevel="0" collapsed="false">
      <c r="A173" s="13"/>
      <c r="B173" s="18"/>
      <c r="C173" s="14"/>
      <c r="D173" s="14"/>
      <c r="E173" s="18"/>
      <c r="F173" s="18" t="s">
        <v>38</v>
      </c>
      <c r="G173" s="27" t="n">
        <f aca="false">SUM(H173:M173)</f>
        <v>0</v>
      </c>
      <c r="H173" s="28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14" t="s">
        <v>23</v>
      </c>
      <c r="O173" s="14" t="s">
        <v>23</v>
      </c>
      <c r="P173" s="14" t="s">
        <v>23</v>
      </c>
      <c r="Q173" s="14" t="s">
        <v>23</v>
      </c>
      <c r="R173" s="14" t="s">
        <v>23</v>
      </c>
      <c r="S173" s="14" t="s">
        <v>23</v>
      </c>
      <c r="T173" s="14" t="s">
        <v>23</v>
      </c>
      <c r="U173" s="14" t="s">
        <v>23</v>
      </c>
      <c r="V173" s="14" t="s">
        <v>23</v>
      </c>
    </row>
    <row r="174" customFormat="false" ht="67.9" hidden="false" customHeight="true" outlineLevel="0" collapsed="false">
      <c r="A174" s="13" t="s">
        <v>140</v>
      </c>
      <c r="B174" s="18" t="s">
        <v>113</v>
      </c>
      <c r="C174" s="14" t="n">
        <v>2024</v>
      </c>
      <c r="D174" s="14" t="n">
        <v>2029</v>
      </c>
      <c r="E174" s="18" t="s">
        <v>22</v>
      </c>
      <c r="F174" s="18" t="s">
        <v>32</v>
      </c>
      <c r="G174" s="27" t="n">
        <f aca="false">SUM(G175:G178)</f>
        <v>88759390</v>
      </c>
      <c r="H174" s="28" t="n">
        <f aca="false">SUM(H175:H178)</f>
        <v>23259390</v>
      </c>
      <c r="I174" s="27" t="n">
        <f aca="false">SUM(I176,I175)</f>
        <v>13100000</v>
      </c>
      <c r="J174" s="27" t="n">
        <f aca="false">SUM(J175:J178)</f>
        <v>13100000</v>
      </c>
      <c r="K174" s="27" t="n">
        <f aca="false">SUM(K175:K178)</f>
        <v>13100000</v>
      </c>
      <c r="L174" s="27" t="n">
        <f aca="false">SUM(L175:L178)</f>
        <v>13100000</v>
      </c>
      <c r="M174" s="27" t="n">
        <f aca="false">SUM(M175:M178)</f>
        <v>13100000</v>
      </c>
      <c r="N174" s="14" t="s">
        <v>141</v>
      </c>
      <c r="O174" s="47" t="s">
        <v>68</v>
      </c>
      <c r="P174" s="47" t="n">
        <v>100</v>
      </c>
      <c r="Q174" s="47" t="n">
        <v>100</v>
      </c>
      <c r="R174" s="47" t="n">
        <v>100</v>
      </c>
      <c r="S174" s="47" t="n">
        <v>100</v>
      </c>
      <c r="T174" s="47" t="n">
        <v>100</v>
      </c>
      <c r="U174" s="47" t="n">
        <v>100</v>
      </c>
      <c r="V174" s="47" t="n">
        <v>100</v>
      </c>
    </row>
    <row r="175" customFormat="false" ht="39.75" hidden="false" customHeight="true" outlineLevel="0" collapsed="false">
      <c r="A175" s="13"/>
      <c r="B175" s="18"/>
      <c r="C175" s="14"/>
      <c r="D175" s="14"/>
      <c r="E175" s="18"/>
      <c r="F175" s="18" t="s">
        <v>35</v>
      </c>
      <c r="G175" s="27" t="n">
        <f aca="false">SUM(H175:M175)</f>
        <v>80852084</v>
      </c>
      <c r="H175" s="28" t="n">
        <v>15352084</v>
      </c>
      <c r="I175" s="27" t="n">
        <v>13100000</v>
      </c>
      <c r="J175" s="27" t="n">
        <v>13100000</v>
      </c>
      <c r="K175" s="27" t="n">
        <v>13100000</v>
      </c>
      <c r="L175" s="27" t="n">
        <v>13100000</v>
      </c>
      <c r="M175" s="27" t="n">
        <v>13100000</v>
      </c>
      <c r="N175" s="14" t="s">
        <v>23</v>
      </c>
      <c r="O175" s="14" t="s">
        <v>23</v>
      </c>
      <c r="P175" s="14" t="s">
        <v>23</v>
      </c>
      <c r="Q175" s="14" t="s">
        <v>23</v>
      </c>
      <c r="R175" s="14" t="s">
        <v>23</v>
      </c>
      <c r="S175" s="14" t="s">
        <v>23</v>
      </c>
      <c r="T175" s="14" t="s">
        <v>23</v>
      </c>
      <c r="U175" s="14" t="s">
        <v>23</v>
      </c>
      <c r="V175" s="14" t="s">
        <v>23</v>
      </c>
    </row>
    <row r="176" customFormat="false" ht="39.75" hidden="false" customHeight="true" outlineLevel="0" collapsed="false">
      <c r="A176" s="13"/>
      <c r="B176" s="18"/>
      <c r="C176" s="14"/>
      <c r="D176" s="14"/>
      <c r="E176" s="18"/>
      <c r="F176" s="18" t="s">
        <v>36</v>
      </c>
      <c r="G176" s="27" t="n">
        <f aca="false">SUM(H176:M176)</f>
        <v>7907306</v>
      </c>
      <c r="H176" s="28" t="n">
        <v>7907306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14" t="s">
        <v>23</v>
      </c>
      <c r="O176" s="14" t="s">
        <v>23</v>
      </c>
      <c r="P176" s="14" t="s">
        <v>23</v>
      </c>
      <c r="Q176" s="14" t="s">
        <v>23</v>
      </c>
      <c r="R176" s="14" t="s">
        <v>23</v>
      </c>
      <c r="S176" s="14" t="s">
        <v>23</v>
      </c>
      <c r="T176" s="14" t="s">
        <v>23</v>
      </c>
      <c r="U176" s="14" t="s">
        <v>23</v>
      </c>
      <c r="V176" s="14" t="s">
        <v>23</v>
      </c>
    </row>
    <row r="177" customFormat="false" ht="39.75" hidden="false" customHeight="true" outlineLevel="0" collapsed="false">
      <c r="A177" s="13"/>
      <c r="B177" s="18"/>
      <c r="C177" s="14"/>
      <c r="D177" s="14"/>
      <c r="E177" s="18"/>
      <c r="F177" s="18" t="s">
        <v>37</v>
      </c>
      <c r="G177" s="27" t="n">
        <f aca="false">SUM(H177:M177)</f>
        <v>0</v>
      </c>
      <c r="H177" s="28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14" t="s">
        <v>23</v>
      </c>
      <c r="O177" s="14" t="s">
        <v>23</v>
      </c>
      <c r="P177" s="14" t="s">
        <v>23</v>
      </c>
      <c r="Q177" s="14" t="s">
        <v>23</v>
      </c>
      <c r="R177" s="14" t="s">
        <v>23</v>
      </c>
      <c r="S177" s="14" t="s">
        <v>23</v>
      </c>
      <c r="T177" s="14" t="s">
        <v>23</v>
      </c>
      <c r="U177" s="14" t="s">
        <v>23</v>
      </c>
      <c r="V177" s="14" t="s">
        <v>23</v>
      </c>
    </row>
    <row r="178" customFormat="false" ht="39.75" hidden="false" customHeight="true" outlineLevel="0" collapsed="false">
      <c r="A178" s="13"/>
      <c r="B178" s="18"/>
      <c r="C178" s="14"/>
      <c r="D178" s="14"/>
      <c r="E178" s="18"/>
      <c r="F178" s="18" t="s">
        <v>38</v>
      </c>
      <c r="G178" s="27" t="n">
        <f aca="false">SUM(H178:M178)</f>
        <v>0</v>
      </c>
      <c r="H178" s="28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14" t="s">
        <v>23</v>
      </c>
      <c r="O178" s="14" t="s">
        <v>23</v>
      </c>
      <c r="P178" s="14" t="s">
        <v>23</v>
      </c>
      <c r="Q178" s="14" t="s">
        <v>23</v>
      </c>
      <c r="R178" s="14" t="s">
        <v>23</v>
      </c>
      <c r="S178" s="14" t="s">
        <v>23</v>
      </c>
      <c r="T178" s="14" t="s">
        <v>23</v>
      </c>
      <c r="U178" s="14" t="s">
        <v>23</v>
      </c>
      <c r="V178" s="14" t="s">
        <v>23</v>
      </c>
    </row>
    <row r="179" customFormat="false" ht="66" hidden="false" customHeight="true" outlineLevel="0" collapsed="false">
      <c r="A179" s="13" t="s">
        <v>142</v>
      </c>
      <c r="B179" s="18" t="s">
        <v>143</v>
      </c>
      <c r="C179" s="14" t="n">
        <v>2024</v>
      </c>
      <c r="D179" s="14" t="n">
        <v>2029</v>
      </c>
      <c r="E179" s="18" t="s">
        <v>22</v>
      </c>
      <c r="F179" s="18" t="s">
        <v>32</v>
      </c>
      <c r="G179" s="27" t="n">
        <f aca="false">SUM(G180:G183)</f>
        <v>1675399</v>
      </c>
      <c r="H179" s="28" t="n">
        <f aca="false">SUM(H180:H183)</f>
        <v>1575399</v>
      </c>
      <c r="I179" s="27" t="n">
        <f aca="false">SUM(I180:I183)</f>
        <v>20000</v>
      </c>
      <c r="J179" s="27" t="n">
        <f aca="false">SUM(J180:J183)</f>
        <v>20000</v>
      </c>
      <c r="K179" s="27" t="n">
        <f aca="false">SUM(K180:K183)</f>
        <v>20000</v>
      </c>
      <c r="L179" s="27" t="n">
        <f aca="false">SUM(L180:L183)</f>
        <v>20000</v>
      </c>
      <c r="M179" s="27" t="n">
        <f aca="false">SUM(M180:M183)</f>
        <v>20000</v>
      </c>
      <c r="N179" s="14" t="s">
        <v>144</v>
      </c>
      <c r="O179" s="47" t="s">
        <v>68</v>
      </c>
      <c r="P179" s="47" t="n">
        <v>100</v>
      </c>
      <c r="Q179" s="47" t="n">
        <v>100</v>
      </c>
      <c r="R179" s="47" t="n">
        <v>100</v>
      </c>
      <c r="S179" s="47" t="n">
        <v>100</v>
      </c>
      <c r="T179" s="47" t="n">
        <v>100</v>
      </c>
      <c r="U179" s="47" t="n">
        <v>100</v>
      </c>
      <c r="V179" s="47" t="n">
        <v>100</v>
      </c>
    </row>
    <row r="180" customFormat="false" ht="72" hidden="false" customHeight="true" outlineLevel="0" collapsed="false">
      <c r="A180" s="13"/>
      <c r="B180" s="18"/>
      <c r="C180" s="14"/>
      <c r="D180" s="14"/>
      <c r="E180" s="18"/>
      <c r="F180" s="18" t="s">
        <v>35</v>
      </c>
      <c r="G180" s="27" t="n">
        <f aca="false">SUM(H180:M180)</f>
        <v>120000</v>
      </c>
      <c r="H180" s="28" t="n">
        <v>20000</v>
      </c>
      <c r="I180" s="27" t="n">
        <v>20000</v>
      </c>
      <c r="J180" s="27" t="n">
        <v>20000</v>
      </c>
      <c r="K180" s="27" t="n">
        <v>20000</v>
      </c>
      <c r="L180" s="27" t="n">
        <v>20000</v>
      </c>
      <c r="M180" s="27" t="n">
        <v>20000</v>
      </c>
      <c r="N180" s="14" t="s">
        <v>23</v>
      </c>
      <c r="O180" s="14" t="s">
        <v>23</v>
      </c>
      <c r="P180" s="14" t="s">
        <v>23</v>
      </c>
      <c r="Q180" s="14" t="s">
        <v>23</v>
      </c>
      <c r="R180" s="14" t="s">
        <v>23</v>
      </c>
      <c r="S180" s="14" t="s">
        <v>23</v>
      </c>
      <c r="T180" s="14" t="s">
        <v>23</v>
      </c>
      <c r="U180" s="14" t="s">
        <v>23</v>
      </c>
      <c r="V180" s="14" t="s">
        <v>23</v>
      </c>
    </row>
    <row r="181" customFormat="false" ht="45" hidden="false" customHeight="true" outlineLevel="0" collapsed="false">
      <c r="A181" s="13"/>
      <c r="B181" s="18"/>
      <c r="C181" s="14"/>
      <c r="D181" s="14"/>
      <c r="E181" s="18"/>
      <c r="F181" s="18" t="s">
        <v>36</v>
      </c>
      <c r="G181" s="27" t="n">
        <f aca="false">SUM(H181:M181)</f>
        <v>1555399</v>
      </c>
      <c r="H181" s="28" t="n">
        <v>1555399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14" t="s">
        <v>23</v>
      </c>
      <c r="O181" s="14" t="s">
        <v>23</v>
      </c>
      <c r="P181" s="14" t="s">
        <v>23</v>
      </c>
      <c r="Q181" s="14" t="s">
        <v>23</v>
      </c>
      <c r="R181" s="14" t="s">
        <v>23</v>
      </c>
      <c r="S181" s="14" t="s">
        <v>23</v>
      </c>
      <c r="T181" s="14" t="s">
        <v>23</v>
      </c>
      <c r="U181" s="14" t="s">
        <v>23</v>
      </c>
      <c r="V181" s="14" t="s">
        <v>23</v>
      </c>
    </row>
    <row r="182" customFormat="false" ht="56.25" hidden="false" customHeight="true" outlineLevel="0" collapsed="false">
      <c r="A182" s="13"/>
      <c r="B182" s="18"/>
      <c r="C182" s="14"/>
      <c r="D182" s="14"/>
      <c r="E182" s="18"/>
      <c r="F182" s="18" t="s">
        <v>37</v>
      </c>
      <c r="G182" s="27" t="n">
        <f aca="false">SUM(H182:M182)</f>
        <v>0</v>
      </c>
      <c r="H182" s="28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14" t="s">
        <v>23</v>
      </c>
      <c r="O182" s="14" t="s">
        <v>23</v>
      </c>
      <c r="P182" s="14" t="s">
        <v>23</v>
      </c>
      <c r="Q182" s="14" t="s">
        <v>23</v>
      </c>
      <c r="R182" s="14" t="s">
        <v>23</v>
      </c>
      <c r="S182" s="14" t="s">
        <v>23</v>
      </c>
      <c r="T182" s="14" t="s">
        <v>23</v>
      </c>
      <c r="U182" s="14" t="s">
        <v>23</v>
      </c>
      <c r="V182" s="14" t="s">
        <v>23</v>
      </c>
    </row>
    <row r="183" customFormat="false" ht="38.25" hidden="false" customHeight="true" outlineLevel="0" collapsed="false">
      <c r="A183" s="13"/>
      <c r="B183" s="18"/>
      <c r="C183" s="14"/>
      <c r="D183" s="14"/>
      <c r="E183" s="18"/>
      <c r="F183" s="18" t="s">
        <v>38</v>
      </c>
      <c r="G183" s="27" t="n">
        <f aca="false">SUM(H183:M183)</f>
        <v>0</v>
      </c>
      <c r="H183" s="28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14" t="s">
        <v>23</v>
      </c>
      <c r="O183" s="14" t="s">
        <v>23</v>
      </c>
      <c r="P183" s="14" t="s">
        <v>23</v>
      </c>
      <c r="Q183" s="14" t="s">
        <v>23</v>
      </c>
      <c r="R183" s="14" t="s">
        <v>23</v>
      </c>
      <c r="S183" s="14" t="s">
        <v>23</v>
      </c>
      <c r="T183" s="14" t="s">
        <v>23</v>
      </c>
      <c r="U183" s="14" t="s">
        <v>23</v>
      </c>
      <c r="V183" s="14" t="s">
        <v>23</v>
      </c>
    </row>
    <row r="184" customFormat="false" ht="81" hidden="false" customHeight="true" outlineLevel="0" collapsed="false">
      <c r="A184" s="13" t="s">
        <v>145</v>
      </c>
      <c r="B184" s="18" t="s">
        <v>146</v>
      </c>
      <c r="C184" s="14" t="n">
        <v>2024</v>
      </c>
      <c r="D184" s="14" t="n">
        <v>2029</v>
      </c>
      <c r="E184" s="18" t="s">
        <v>22</v>
      </c>
      <c r="F184" s="18" t="s">
        <v>32</v>
      </c>
      <c r="G184" s="27" t="n">
        <f aca="false">SUM(G185:G188)</f>
        <v>666666.67</v>
      </c>
      <c r="H184" s="28" t="n">
        <f aca="false">SUM(H185:H188)</f>
        <v>666666.67</v>
      </c>
      <c r="I184" s="27" t="n">
        <f aca="false">SUM(I185:I188)</f>
        <v>0</v>
      </c>
      <c r="J184" s="27" t="n">
        <f aca="false">SUM(J185:J188)</f>
        <v>0</v>
      </c>
      <c r="K184" s="27" t="n">
        <f aca="false">SUM(K185:K188)</f>
        <v>0</v>
      </c>
      <c r="L184" s="27" t="n">
        <f aca="false">SUM(L185:L188)</f>
        <v>0</v>
      </c>
      <c r="M184" s="27" t="n">
        <f aca="false">SUM(M185:M188)</f>
        <v>0</v>
      </c>
      <c r="N184" s="14" t="s">
        <v>147</v>
      </c>
      <c r="O184" s="54" t="s">
        <v>68</v>
      </c>
      <c r="P184" s="54" t="s">
        <v>148</v>
      </c>
      <c r="Q184" s="54" t="s">
        <v>149</v>
      </c>
      <c r="R184" s="54" t="s">
        <v>150</v>
      </c>
      <c r="S184" s="54" t="s">
        <v>150</v>
      </c>
      <c r="T184" s="54" t="s">
        <v>150</v>
      </c>
      <c r="U184" s="54" t="s">
        <v>150</v>
      </c>
      <c r="V184" s="54" t="s">
        <v>150</v>
      </c>
    </row>
    <row r="185" customFormat="false" ht="72" hidden="false" customHeight="true" outlineLevel="0" collapsed="false">
      <c r="A185" s="13"/>
      <c r="B185" s="18"/>
      <c r="C185" s="14"/>
      <c r="D185" s="14"/>
      <c r="E185" s="18"/>
      <c r="F185" s="18" t="s">
        <v>35</v>
      </c>
      <c r="G185" s="27" t="n">
        <f aca="false">SUM(H185:M185)</f>
        <v>6666.67</v>
      </c>
      <c r="H185" s="28" t="n">
        <v>6666.67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14" t="s">
        <v>23</v>
      </c>
      <c r="O185" s="14" t="s">
        <v>23</v>
      </c>
      <c r="P185" s="14" t="s">
        <v>23</v>
      </c>
      <c r="Q185" s="14" t="s">
        <v>23</v>
      </c>
      <c r="R185" s="14" t="s">
        <v>23</v>
      </c>
      <c r="S185" s="14" t="s">
        <v>23</v>
      </c>
      <c r="T185" s="14" t="s">
        <v>23</v>
      </c>
      <c r="U185" s="14" t="s">
        <v>23</v>
      </c>
      <c r="V185" s="14" t="s">
        <v>23</v>
      </c>
    </row>
    <row r="186" customFormat="false" ht="45" hidden="false" customHeight="true" outlineLevel="0" collapsed="false">
      <c r="A186" s="13"/>
      <c r="B186" s="18"/>
      <c r="C186" s="14"/>
      <c r="D186" s="14"/>
      <c r="E186" s="18"/>
      <c r="F186" s="18" t="s">
        <v>36</v>
      </c>
      <c r="G186" s="27" t="n">
        <f aca="false">SUM(H186:M186)</f>
        <v>660000</v>
      </c>
      <c r="H186" s="28" t="n">
        <v>66000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14" t="s">
        <v>23</v>
      </c>
      <c r="O186" s="14" t="s">
        <v>23</v>
      </c>
      <c r="P186" s="14" t="s">
        <v>23</v>
      </c>
      <c r="Q186" s="14" t="s">
        <v>23</v>
      </c>
      <c r="R186" s="14" t="s">
        <v>23</v>
      </c>
      <c r="S186" s="14" t="s">
        <v>23</v>
      </c>
      <c r="T186" s="14" t="s">
        <v>23</v>
      </c>
      <c r="U186" s="14" t="s">
        <v>23</v>
      </c>
      <c r="V186" s="14" t="s">
        <v>23</v>
      </c>
    </row>
    <row r="187" customFormat="false" ht="56.25" hidden="false" customHeight="true" outlineLevel="0" collapsed="false">
      <c r="A187" s="13"/>
      <c r="B187" s="18"/>
      <c r="C187" s="14"/>
      <c r="D187" s="14"/>
      <c r="E187" s="18"/>
      <c r="F187" s="18" t="s">
        <v>37</v>
      </c>
      <c r="G187" s="27" t="n">
        <f aca="false">SUM(H187:M187)</f>
        <v>0</v>
      </c>
      <c r="H187" s="28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14" t="s">
        <v>23</v>
      </c>
      <c r="O187" s="14" t="s">
        <v>23</v>
      </c>
      <c r="P187" s="14" t="s">
        <v>23</v>
      </c>
      <c r="Q187" s="14" t="s">
        <v>23</v>
      </c>
      <c r="R187" s="14" t="s">
        <v>23</v>
      </c>
      <c r="S187" s="14" t="s">
        <v>23</v>
      </c>
      <c r="T187" s="14" t="s">
        <v>23</v>
      </c>
      <c r="U187" s="14" t="s">
        <v>23</v>
      </c>
      <c r="V187" s="14" t="s">
        <v>23</v>
      </c>
    </row>
    <row r="188" customFormat="false" ht="38.25" hidden="false" customHeight="true" outlineLevel="0" collapsed="false">
      <c r="A188" s="13"/>
      <c r="B188" s="18"/>
      <c r="C188" s="14"/>
      <c r="D188" s="14"/>
      <c r="E188" s="18"/>
      <c r="F188" s="18" t="s">
        <v>38</v>
      </c>
      <c r="G188" s="27" t="n">
        <f aca="false">SUM(H188:M188)</f>
        <v>0</v>
      </c>
      <c r="H188" s="28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14" t="s">
        <v>23</v>
      </c>
      <c r="O188" s="14" t="s">
        <v>23</v>
      </c>
      <c r="P188" s="14" t="s">
        <v>23</v>
      </c>
      <c r="Q188" s="14" t="s">
        <v>23</v>
      </c>
      <c r="R188" s="14" t="s">
        <v>23</v>
      </c>
      <c r="S188" s="14" t="s">
        <v>23</v>
      </c>
      <c r="T188" s="14" t="s">
        <v>23</v>
      </c>
      <c r="U188" s="14" t="s">
        <v>23</v>
      </c>
      <c r="V188" s="14" t="s">
        <v>23</v>
      </c>
    </row>
    <row r="189" s="55" customFormat="true" ht="25.5" hidden="false" customHeight="true" outlineLevel="0" collapsed="false">
      <c r="A189" s="13"/>
      <c r="B189" s="18" t="s">
        <v>151</v>
      </c>
      <c r="C189" s="14" t="n">
        <v>2024</v>
      </c>
      <c r="D189" s="14" t="n">
        <v>2029</v>
      </c>
      <c r="E189" s="18" t="s">
        <v>22</v>
      </c>
      <c r="F189" s="18" t="s">
        <v>32</v>
      </c>
      <c r="G189" s="27" t="n">
        <f aca="false">H189+I189+J189+K189+L189+M189</f>
        <v>134902523.98</v>
      </c>
      <c r="H189" s="28" t="n">
        <f aca="false">H164+H169+H174+H179+H184</f>
        <v>34388404.28</v>
      </c>
      <c r="I189" s="29" t="n">
        <f aca="false">I164+I169+I174+I179+I184</f>
        <v>19308154.54</v>
      </c>
      <c r="J189" s="29" t="n">
        <f aca="false">J164+J169+J174+J179+J184</f>
        <v>19308154.54</v>
      </c>
      <c r="K189" s="29" t="n">
        <f aca="false">K164+K169+K174+K179+K184</f>
        <v>20632603.54</v>
      </c>
      <c r="L189" s="29" t="n">
        <f aca="false">L164+L169+L174+L179+L184</f>
        <v>20632603.54</v>
      </c>
      <c r="M189" s="29" t="n">
        <f aca="false">M164+M169+M174+M179+M184</f>
        <v>20632603.54</v>
      </c>
      <c r="N189" s="14" t="s">
        <v>23</v>
      </c>
      <c r="O189" s="14" t="s">
        <v>23</v>
      </c>
      <c r="P189" s="14" t="s">
        <v>23</v>
      </c>
      <c r="Q189" s="14" t="s">
        <v>23</v>
      </c>
      <c r="R189" s="14" t="s">
        <v>23</v>
      </c>
      <c r="S189" s="14" t="s">
        <v>23</v>
      </c>
      <c r="T189" s="14" t="s">
        <v>23</v>
      </c>
      <c r="U189" s="14" t="s">
        <v>23</v>
      </c>
      <c r="V189" s="14" t="s">
        <v>23</v>
      </c>
    </row>
    <row r="190" s="55" customFormat="true" ht="63.75" hidden="false" customHeight="false" outlineLevel="0" collapsed="false">
      <c r="A190" s="13"/>
      <c r="B190" s="18"/>
      <c r="C190" s="14"/>
      <c r="D190" s="14"/>
      <c r="E190" s="18"/>
      <c r="F190" s="18" t="s">
        <v>35</v>
      </c>
      <c r="G190" s="27" t="n">
        <f aca="false">G165+G170+G175+G180+G185</f>
        <v>124779818.98</v>
      </c>
      <c r="H190" s="28" t="n">
        <f aca="false">H165+H170+H175+H180+H185</f>
        <v>24265699.28</v>
      </c>
      <c r="I190" s="29" t="n">
        <f aca="false">I165+I170+I175+I180+I185</f>
        <v>19308154.54</v>
      </c>
      <c r="J190" s="29" t="n">
        <f aca="false">J165+J170+J175+J180+J185</f>
        <v>19308154.54</v>
      </c>
      <c r="K190" s="29" t="n">
        <f aca="false">K165+K170+K175+K180+K185</f>
        <v>20632603.54</v>
      </c>
      <c r="L190" s="29" t="n">
        <f aca="false">L165+L170+L175+L180+L185</f>
        <v>20632603.54</v>
      </c>
      <c r="M190" s="29" t="n">
        <f aca="false">M165+M170+M175+M180+M185</f>
        <v>20632603.54</v>
      </c>
      <c r="N190" s="14" t="s">
        <v>23</v>
      </c>
      <c r="O190" s="14" t="s">
        <v>23</v>
      </c>
      <c r="P190" s="14" t="s">
        <v>23</v>
      </c>
      <c r="Q190" s="14" t="s">
        <v>23</v>
      </c>
      <c r="R190" s="14" t="s">
        <v>23</v>
      </c>
      <c r="S190" s="14" t="s">
        <v>23</v>
      </c>
      <c r="T190" s="14" t="s">
        <v>23</v>
      </c>
      <c r="U190" s="14" t="s">
        <v>23</v>
      </c>
      <c r="V190" s="14" t="s">
        <v>23</v>
      </c>
    </row>
    <row r="191" s="55" customFormat="true" ht="38.25" hidden="false" customHeight="false" outlineLevel="0" collapsed="false">
      <c r="A191" s="13"/>
      <c r="B191" s="18"/>
      <c r="C191" s="14"/>
      <c r="D191" s="14"/>
      <c r="E191" s="18"/>
      <c r="F191" s="18" t="s">
        <v>36</v>
      </c>
      <c r="G191" s="27" t="n">
        <f aca="false">G166+G171+G176+G181+G186</f>
        <v>10122705</v>
      </c>
      <c r="H191" s="28" t="n">
        <f aca="false">H166+H171+H176+H181+H186</f>
        <v>10122705</v>
      </c>
      <c r="I191" s="29" t="n">
        <f aca="false">I166+I171+I176+I181+I186</f>
        <v>0</v>
      </c>
      <c r="J191" s="29" t="n">
        <f aca="false">J166+J171+J176+J181+J186</f>
        <v>0</v>
      </c>
      <c r="K191" s="29" t="n">
        <f aca="false">K166+K171+K176+K181+K186</f>
        <v>0</v>
      </c>
      <c r="L191" s="29" t="n">
        <f aca="false">L166+L171+L176+L181+L186</f>
        <v>0</v>
      </c>
      <c r="M191" s="29" t="n">
        <f aca="false">M166+M171+M176+M181+M186</f>
        <v>0</v>
      </c>
      <c r="N191" s="14" t="s">
        <v>23</v>
      </c>
      <c r="O191" s="14" t="s">
        <v>23</v>
      </c>
      <c r="P191" s="14" t="s">
        <v>23</v>
      </c>
      <c r="Q191" s="14" t="s">
        <v>23</v>
      </c>
      <c r="R191" s="14" t="s">
        <v>23</v>
      </c>
      <c r="S191" s="14" t="s">
        <v>23</v>
      </c>
      <c r="T191" s="14" t="s">
        <v>23</v>
      </c>
      <c r="U191" s="14" t="s">
        <v>23</v>
      </c>
      <c r="V191" s="14" t="s">
        <v>23</v>
      </c>
    </row>
    <row r="192" s="55" customFormat="true" ht="51" hidden="false" customHeight="false" outlineLevel="0" collapsed="false">
      <c r="A192" s="13"/>
      <c r="B192" s="18"/>
      <c r="C192" s="14"/>
      <c r="D192" s="14"/>
      <c r="E192" s="18"/>
      <c r="F192" s="18" t="s">
        <v>37</v>
      </c>
      <c r="G192" s="27" t="n">
        <f aca="false">G167+G172+G177+G182+G187</f>
        <v>0</v>
      </c>
      <c r="H192" s="28" t="n">
        <f aca="false">H167+H172+H177+H182+H187</f>
        <v>0</v>
      </c>
      <c r="I192" s="29" t="n">
        <f aca="false">I167+I172+I177+I182+I187</f>
        <v>0</v>
      </c>
      <c r="J192" s="29" t="n">
        <f aca="false">J167+J172+J177+J182+J187</f>
        <v>0</v>
      </c>
      <c r="K192" s="29" t="n">
        <f aca="false">K167+K172+K177+K182+K187</f>
        <v>0</v>
      </c>
      <c r="L192" s="29" t="n">
        <f aca="false">L167+L172+L177+L182+L187</f>
        <v>0</v>
      </c>
      <c r="M192" s="29" t="n">
        <f aca="false">M167+M172+M177+M182+M187</f>
        <v>0</v>
      </c>
      <c r="N192" s="14" t="s">
        <v>23</v>
      </c>
      <c r="O192" s="14" t="s">
        <v>23</v>
      </c>
      <c r="P192" s="14" t="s">
        <v>23</v>
      </c>
      <c r="Q192" s="14" t="s">
        <v>23</v>
      </c>
      <c r="R192" s="14" t="s">
        <v>23</v>
      </c>
      <c r="S192" s="14" t="s">
        <v>23</v>
      </c>
      <c r="T192" s="14" t="s">
        <v>23</v>
      </c>
      <c r="U192" s="14" t="s">
        <v>23</v>
      </c>
      <c r="V192" s="14" t="s">
        <v>23</v>
      </c>
    </row>
    <row r="193" s="55" customFormat="true" ht="25.5" hidden="false" customHeight="false" outlineLevel="0" collapsed="false">
      <c r="A193" s="13"/>
      <c r="B193" s="18"/>
      <c r="C193" s="14"/>
      <c r="D193" s="14"/>
      <c r="E193" s="18"/>
      <c r="F193" s="18" t="s">
        <v>38</v>
      </c>
      <c r="G193" s="27" t="n">
        <f aca="false">G168+G173+G178+G183+G188</f>
        <v>0</v>
      </c>
      <c r="H193" s="28" t="n">
        <f aca="false">H168+H173+H178+H183</f>
        <v>0</v>
      </c>
      <c r="I193" s="29" t="n">
        <f aca="false">I168+I173+I178+I183</f>
        <v>0</v>
      </c>
      <c r="J193" s="29" t="n">
        <f aca="false">J168+J173+J178+J183</f>
        <v>0</v>
      </c>
      <c r="K193" s="29" t="n">
        <f aca="false">K168+K173+K178+K183</f>
        <v>0</v>
      </c>
      <c r="L193" s="29" t="n">
        <f aca="false">L168+L173+L178+L183</f>
        <v>0</v>
      </c>
      <c r="M193" s="29" t="n">
        <f aca="false">M168+M173+M178+M183</f>
        <v>0</v>
      </c>
      <c r="N193" s="14" t="s">
        <v>23</v>
      </c>
      <c r="O193" s="14" t="s">
        <v>23</v>
      </c>
      <c r="P193" s="14" t="s">
        <v>23</v>
      </c>
      <c r="Q193" s="14" t="s">
        <v>23</v>
      </c>
      <c r="R193" s="14" t="s">
        <v>23</v>
      </c>
      <c r="S193" s="14" t="s">
        <v>23</v>
      </c>
      <c r="T193" s="14" t="s">
        <v>23</v>
      </c>
      <c r="U193" s="14" t="s">
        <v>23</v>
      </c>
      <c r="V193" s="14" t="s">
        <v>23</v>
      </c>
    </row>
    <row r="194" s="43" customFormat="true" ht="25.5" hidden="false" customHeight="true" outlineLevel="0" collapsed="false">
      <c r="A194" s="13"/>
      <c r="B194" s="18" t="s">
        <v>152</v>
      </c>
      <c r="C194" s="18"/>
      <c r="D194" s="18"/>
      <c r="E194" s="18"/>
      <c r="F194" s="18" t="s">
        <v>32</v>
      </c>
      <c r="G194" s="27" t="n">
        <f aca="false">G51+G88+G113+G154+G189</f>
        <v>445596022.34</v>
      </c>
      <c r="H194" s="28" t="n">
        <f aca="false">H51+H88+H113+H154+H189</f>
        <v>122541831.74</v>
      </c>
      <c r="I194" s="27" t="n">
        <f aca="false">I51+I88+I113+I154+I189</f>
        <v>64610838.12</v>
      </c>
      <c r="J194" s="27" t="n">
        <f aca="false">J51+J88+J113+J154+J189</f>
        <v>64610838.12</v>
      </c>
      <c r="K194" s="27" t="n">
        <f aca="false">K51+K88+K113+K154+K189</f>
        <v>64610838.12</v>
      </c>
      <c r="L194" s="27" t="n">
        <f aca="false">L51+L88+L113+L154+L189</f>
        <v>64610838.12</v>
      </c>
      <c r="M194" s="27" t="n">
        <f aca="false">M51+M88+M113+M154+M189</f>
        <v>64610838.12</v>
      </c>
      <c r="N194" s="22" t="s">
        <v>23</v>
      </c>
      <c r="O194" s="15" t="s">
        <v>23</v>
      </c>
      <c r="P194" s="15" t="s">
        <v>23</v>
      </c>
      <c r="Q194" s="15" t="s">
        <v>23</v>
      </c>
      <c r="R194" s="15" t="s">
        <v>23</v>
      </c>
      <c r="S194" s="15" t="s">
        <v>23</v>
      </c>
      <c r="T194" s="15" t="s">
        <v>23</v>
      </c>
      <c r="U194" s="15" t="s">
        <v>23</v>
      </c>
      <c r="V194" s="15" t="s">
        <v>23</v>
      </c>
    </row>
    <row r="195" s="43" customFormat="true" ht="63.75" hidden="false" customHeight="false" outlineLevel="0" collapsed="false">
      <c r="A195" s="13"/>
      <c r="B195" s="18"/>
      <c r="C195" s="18"/>
      <c r="D195" s="18"/>
      <c r="E195" s="18"/>
      <c r="F195" s="18" t="s">
        <v>35</v>
      </c>
      <c r="G195" s="27" t="n">
        <f aca="false">G52+G89+G114+G155+G190</f>
        <v>401882844.99</v>
      </c>
      <c r="H195" s="28" t="n">
        <f aca="false">H52+H89+H114+H155+H190</f>
        <v>78828654.39</v>
      </c>
      <c r="I195" s="27" t="n">
        <f aca="false">I52+I89+I114+I155+I190</f>
        <v>64610838.12</v>
      </c>
      <c r="J195" s="27" t="n">
        <f aca="false">J52+J89+J114+J155+J190</f>
        <v>64610838.12</v>
      </c>
      <c r="K195" s="27" t="n">
        <f aca="false">K52+K89+K114+K155+K190</f>
        <v>64610838.12</v>
      </c>
      <c r="L195" s="27" t="n">
        <f aca="false">L52+L89+L114+L155+L190</f>
        <v>64610838.12</v>
      </c>
      <c r="M195" s="27" t="n">
        <f aca="false">M52+M89+M114+M155+M190</f>
        <v>64610838.12</v>
      </c>
      <c r="N195" s="22" t="s">
        <v>23</v>
      </c>
      <c r="O195" s="15" t="s">
        <v>23</v>
      </c>
      <c r="P195" s="15" t="s">
        <v>23</v>
      </c>
      <c r="Q195" s="15" t="s">
        <v>23</v>
      </c>
      <c r="R195" s="15" t="s">
        <v>23</v>
      </c>
      <c r="S195" s="15" t="s">
        <v>23</v>
      </c>
      <c r="T195" s="15" t="s">
        <v>23</v>
      </c>
      <c r="U195" s="15" t="s">
        <v>23</v>
      </c>
      <c r="V195" s="15" t="s">
        <v>23</v>
      </c>
    </row>
    <row r="196" s="43" customFormat="true" ht="38.25" hidden="false" customHeight="false" outlineLevel="0" collapsed="false">
      <c r="A196" s="13"/>
      <c r="B196" s="18"/>
      <c r="C196" s="18"/>
      <c r="D196" s="18"/>
      <c r="E196" s="18"/>
      <c r="F196" s="18" t="s">
        <v>36</v>
      </c>
      <c r="G196" s="27" t="n">
        <f aca="false">G53+G90+G115+G156+G191</f>
        <v>43607969.68</v>
      </c>
      <c r="H196" s="28" t="n">
        <f aca="false">H53+H90+H115+H156+H191</f>
        <v>43607969.68</v>
      </c>
      <c r="I196" s="27" t="n">
        <f aca="false">I53+I90+I115+I156+I191</f>
        <v>0</v>
      </c>
      <c r="J196" s="27" t="n">
        <f aca="false">J53+J90+J115+J156+J191</f>
        <v>0</v>
      </c>
      <c r="K196" s="27" t="n">
        <f aca="false">K53+K90+K115+K156+K191</f>
        <v>0</v>
      </c>
      <c r="L196" s="27" t="n">
        <f aca="false">L53+L90+L115+L156+L191</f>
        <v>0</v>
      </c>
      <c r="M196" s="27" t="n">
        <f aca="false">M53+M90+M115+M156+M191</f>
        <v>0</v>
      </c>
      <c r="N196" s="22" t="s">
        <v>23</v>
      </c>
      <c r="O196" s="15" t="s">
        <v>23</v>
      </c>
      <c r="P196" s="15" t="s">
        <v>23</v>
      </c>
      <c r="Q196" s="15" t="s">
        <v>23</v>
      </c>
      <c r="R196" s="15" t="s">
        <v>23</v>
      </c>
      <c r="S196" s="15" t="s">
        <v>23</v>
      </c>
      <c r="T196" s="15" t="s">
        <v>23</v>
      </c>
      <c r="U196" s="15" t="s">
        <v>23</v>
      </c>
      <c r="V196" s="15" t="s">
        <v>23</v>
      </c>
    </row>
    <row r="197" s="43" customFormat="true" ht="51" hidden="false" customHeight="false" outlineLevel="0" collapsed="false">
      <c r="A197" s="13"/>
      <c r="B197" s="18"/>
      <c r="C197" s="18"/>
      <c r="D197" s="18"/>
      <c r="E197" s="18"/>
      <c r="F197" s="18" t="s">
        <v>37</v>
      </c>
      <c r="G197" s="27" t="n">
        <f aca="false">G54+G91+G116+G157+G192</f>
        <v>0</v>
      </c>
      <c r="H197" s="28" t="n">
        <f aca="false">H54+H91+H116+H157+H192</f>
        <v>0</v>
      </c>
      <c r="I197" s="27" t="n">
        <f aca="false">I54+I91+I116+I157+I192</f>
        <v>0</v>
      </c>
      <c r="J197" s="27" t="n">
        <f aca="false">J54+J91+J116+J157+J192</f>
        <v>0</v>
      </c>
      <c r="K197" s="27" t="n">
        <f aca="false">K54+K91+K116+K157+K192</f>
        <v>0</v>
      </c>
      <c r="L197" s="27" t="n">
        <f aca="false">L54+L91+L116+L157+L192</f>
        <v>0</v>
      </c>
      <c r="M197" s="27" t="n">
        <f aca="false">M54+M91+M116+M157+M192</f>
        <v>0</v>
      </c>
      <c r="N197" s="22" t="s">
        <v>23</v>
      </c>
      <c r="O197" s="15" t="s">
        <v>23</v>
      </c>
      <c r="P197" s="15" t="s">
        <v>23</v>
      </c>
      <c r="Q197" s="15" t="s">
        <v>23</v>
      </c>
      <c r="R197" s="15" t="s">
        <v>23</v>
      </c>
      <c r="S197" s="15" t="s">
        <v>23</v>
      </c>
      <c r="T197" s="15" t="s">
        <v>23</v>
      </c>
      <c r="U197" s="15" t="s">
        <v>23</v>
      </c>
      <c r="V197" s="15" t="s">
        <v>23</v>
      </c>
    </row>
    <row r="198" s="43" customFormat="true" ht="25.5" hidden="false" customHeight="false" outlineLevel="0" collapsed="false">
      <c r="A198" s="13"/>
      <c r="B198" s="18"/>
      <c r="C198" s="18"/>
      <c r="D198" s="18"/>
      <c r="E198" s="18"/>
      <c r="F198" s="18" t="s">
        <v>38</v>
      </c>
      <c r="G198" s="27" t="n">
        <f aca="false">G55+G92+G117+G158+G193</f>
        <v>0</v>
      </c>
      <c r="H198" s="28" t="n">
        <f aca="false">H55+H92+H117+H158+H193</f>
        <v>0</v>
      </c>
      <c r="I198" s="27" t="n">
        <f aca="false">I55+I92+I117+I158+I193</f>
        <v>0</v>
      </c>
      <c r="J198" s="27" t="n">
        <f aca="false">J55+J92+J117+J158+J193</f>
        <v>0</v>
      </c>
      <c r="K198" s="27" t="n">
        <f aca="false">K55+K92+K117+K158+K193</f>
        <v>0</v>
      </c>
      <c r="L198" s="27" t="n">
        <f aca="false">L55+L92+L117+L158+L193</f>
        <v>0</v>
      </c>
      <c r="M198" s="27" t="n">
        <f aca="false">M55+M92+M117+M158+M193</f>
        <v>0</v>
      </c>
      <c r="N198" s="14" t="s">
        <v>23</v>
      </c>
      <c r="O198" s="15" t="s">
        <v>23</v>
      </c>
      <c r="P198" s="15" t="s">
        <v>23</v>
      </c>
      <c r="Q198" s="15" t="s">
        <v>23</v>
      </c>
      <c r="R198" s="15" t="s">
        <v>23</v>
      </c>
      <c r="S198" s="15" t="s">
        <v>23</v>
      </c>
      <c r="T198" s="15" t="s">
        <v>23</v>
      </c>
      <c r="U198" s="15" t="s">
        <v>23</v>
      </c>
      <c r="V198" s="15" t="s">
        <v>23</v>
      </c>
    </row>
    <row r="199" customFormat="false" ht="18.75" hidden="false" customHeight="false" outlineLevel="0" collapsed="false">
      <c r="A199" s="56"/>
      <c r="G199" s="57" t="n">
        <f aca="false">SUM(H194,I194,J194,K194,L194,M194)</f>
        <v>445596022.34</v>
      </c>
    </row>
    <row r="200" customFormat="false" ht="18.75" hidden="false" customHeight="false" outlineLevel="0" collapsed="false">
      <c r="A200" s="56"/>
      <c r="E200" s="58"/>
      <c r="H200" s="59"/>
      <c r="I200" s="60"/>
    </row>
    <row r="201" customFormat="false" ht="18.75" hidden="false" customHeight="false" outlineLevel="0" collapsed="false">
      <c r="A201" s="56"/>
      <c r="E201" s="58"/>
      <c r="H201" s="59"/>
      <c r="I201" s="60"/>
    </row>
    <row r="202" customFormat="false" ht="15" hidden="false" customHeight="false" outlineLevel="0" collapsed="false">
      <c r="E202" s="58"/>
      <c r="H202" s="59"/>
      <c r="I202" s="60"/>
    </row>
    <row r="203" customFormat="false" ht="15" hidden="false" customHeight="false" outlineLevel="0" collapsed="false">
      <c r="E203" s="58"/>
      <c r="H203" s="59"/>
      <c r="I203" s="60"/>
    </row>
    <row r="204" customFormat="false" ht="15" hidden="false" customHeight="false" outlineLevel="0" collapsed="false">
      <c r="E204" s="58"/>
      <c r="H204" s="59"/>
      <c r="I204" s="60"/>
    </row>
  </sheetData>
  <mergeCells count="359">
    <mergeCell ref="A1:V1"/>
    <mergeCell ref="O2:V2"/>
    <mergeCell ref="A4:V4"/>
    <mergeCell ref="A5:V5"/>
    <mergeCell ref="A6:V6"/>
    <mergeCell ref="A7:V7"/>
    <mergeCell ref="A9:A12"/>
    <mergeCell ref="B9:B12"/>
    <mergeCell ref="C9:D9"/>
    <mergeCell ref="E9:E12"/>
    <mergeCell ref="F9:M9"/>
    <mergeCell ref="N9:V9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18:B18"/>
    <mergeCell ref="A21:A25"/>
    <mergeCell ref="B21:B25"/>
    <mergeCell ref="C21:C25"/>
    <mergeCell ref="D21:D25"/>
    <mergeCell ref="E21:E25"/>
    <mergeCell ref="N21:N25"/>
    <mergeCell ref="O21:O25"/>
    <mergeCell ref="P21:P25"/>
    <mergeCell ref="Q21:Q25"/>
    <mergeCell ref="R21:R25"/>
    <mergeCell ref="S21:S25"/>
    <mergeCell ref="T21:T25"/>
    <mergeCell ref="U21:U25"/>
    <mergeCell ref="V21:V25"/>
    <mergeCell ref="A26:A30"/>
    <mergeCell ref="B26:B30"/>
    <mergeCell ref="C26:C30"/>
    <mergeCell ref="D26:D30"/>
    <mergeCell ref="E26:E30"/>
    <mergeCell ref="N26:N30"/>
    <mergeCell ref="O26:O30"/>
    <mergeCell ref="P26:P30"/>
    <mergeCell ref="Q26:Q30"/>
    <mergeCell ref="R26:R30"/>
    <mergeCell ref="S26:S30"/>
    <mergeCell ref="T26:T30"/>
    <mergeCell ref="U26:U30"/>
    <mergeCell ref="V26:V30"/>
    <mergeCell ref="A31:A35"/>
    <mergeCell ref="B31:B35"/>
    <mergeCell ref="C31:C35"/>
    <mergeCell ref="D31:D35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N36:N40"/>
    <mergeCell ref="O36:O40"/>
    <mergeCell ref="P36:P40"/>
    <mergeCell ref="Q36:Q40"/>
    <mergeCell ref="R36:R40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N41:N45"/>
    <mergeCell ref="O41:O45"/>
    <mergeCell ref="P41:P45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N46:N50"/>
    <mergeCell ref="O46:O50"/>
    <mergeCell ref="P46:P50"/>
    <mergeCell ref="Q46:Q50"/>
    <mergeCell ref="R46:R50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A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8:B58"/>
    <mergeCell ref="A61:A65"/>
    <mergeCell ref="B61:B65"/>
    <mergeCell ref="C61:C65"/>
    <mergeCell ref="D61:D65"/>
    <mergeCell ref="E61:E65"/>
    <mergeCell ref="A66:A70"/>
    <mergeCell ref="B66:B70"/>
    <mergeCell ref="C66:C70"/>
    <mergeCell ref="D66:D70"/>
    <mergeCell ref="E66:E70"/>
    <mergeCell ref="A71:A75"/>
    <mergeCell ref="B71:B75"/>
    <mergeCell ref="C71:C75"/>
    <mergeCell ref="D71:D75"/>
    <mergeCell ref="E71:E75"/>
    <mergeCell ref="A76:A80"/>
    <mergeCell ref="B76:B80"/>
    <mergeCell ref="C76:C80"/>
    <mergeCell ref="D76:D80"/>
    <mergeCell ref="E76:E80"/>
    <mergeCell ref="A83:A87"/>
    <mergeCell ref="B83:B87"/>
    <mergeCell ref="C83:C87"/>
    <mergeCell ref="D83:D87"/>
    <mergeCell ref="E83:E87"/>
    <mergeCell ref="A88:A92"/>
    <mergeCell ref="B88:B92"/>
    <mergeCell ref="C88:C92"/>
    <mergeCell ref="D88:D92"/>
    <mergeCell ref="E88:E92"/>
    <mergeCell ref="A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A95:B95"/>
    <mergeCell ref="A98:A102"/>
    <mergeCell ref="B98:B102"/>
    <mergeCell ref="C98:C102"/>
    <mergeCell ref="D98:D102"/>
    <mergeCell ref="E98:E102"/>
    <mergeCell ref="A103:A107"/>
    <mergeCell ref="B103:B107"/>
    <mergeCell ref="C103:C107"/>
    <mergeCell ref="D103:D107"/>
    <mergeCell ref="E103:E107"/>
    <mergeCell ref="A108:A112"/>
    <mergeCell ref="B108:B112"/>
    <mergeCell ref="C108:C112"/>
    <mergeCell ref="D108:D112"/>
    <mergeCell ref="E108:E112"/>
    <mergeCell ref="A113:A117"/>
    <mergeCell ref="B113:B117"/>
    <mergeCell ref="C113:C117"/>
    <mergeCell ref="D113:D117"/>
    <mergeCell ref="E113:E117"/>
    <mergeCell ref="A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A120:B120"/>
    <mergeCell ref="A123:A127"/>
    <mergeCell ref="B123:B127"/>
    <mergeCell ref="C123:C127"/>
    <mergeCell ref="D123:D127"/>
    <mergeCell ref="E123:E127"/>
    <mergeCell ref="N123:N127"/>
    <mergeCell ref="A128:A132"/>
    <mergeCell ref="C128:C132"/>
    <mergeCell ref="D128:D132"/>
    <mergeCell ref="E128:E132"/>
    <mergeCell ref="B129:B132"/>
    <mergeCell ref="A133:A137"/>
    <mergeCell ref="B133:B137"/>
    <mergeCell ref="C133:C137"/>
    <mergeCell ref="D133:D137"/>
    <mergeCell ref="E133:E137"/>
    <mergeCell ref="A138:A142"/>
    <mergeCell ref="C138:C142"/>
    <mergeCell ref="D138:D142"/>
    <mergeCell ref="E138:E142"/>
    <mergeCell ref="B139:B142"/>
    <mergeCell ref="A143:A147"/>
    <mergeCell ref="B143:B147"/>
    <mergeCell ref="C143:C147"/>
    <mergeCell ref="D143:D147"/>
    <mergeCell ref="E143:E147"/>
    <mergeCell ref="A149:A153"/>
    <mergeCell ref="B149:B153"/>
    <mergeCell ref="C149:C153"/>
    <mergeCell ref="D149:D153"/>
    <mergeCell ref="E149:E153"/>
    <mergeCell ref="A154:A158"/>
    <mergeCell ref="B154:B158"/>
    <mergeCell ref="C154:C158"/>
    <mergeCell ref="D154:D158"/>
    <mergeCell ref="E154:E158"/>
    <mergeCell ref="A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U159:U160"/>
    <mergeCell ref="V159:V160"/>
    <mergeCell ref="A161:B161"/>
    <mergeCell ref="A164:A168"/>
    <mergeCell ref="B164:B168"/>
    <mergeCell ref="C164:C168"/>
    <mergeCell ref="D164:D168"/>
    <mergeCell ref="E164:E168"/>
    <mergeCell ref="A169:A173"/>
    <mergeCell ref="B169:B173"/>
    <mergeCell ref="C169:C173"/>
    <mergeCell ref="D169:D173"/>
    <mergeCell ref="E169:E173"/>
    <mergeCell ref="A174:A178"/>
    <mergeCell ref="B174:B178"/>
    <mergeCell ref="C174:C178"/>
    <mergeCell ref="D174:D178"/>
    <mergeCell ref="E174:E178"/>
    <mergeCell ref="A179:A183"/>
    <mergeCell ref="B179:B183"/>
    <mergeCell ref="C179:C183"/>
    <mergeCell ref="D179:D183"/>
    <mergeCell ref="E179:E183"/>
    <mergeCell ref="A184:A188"/>
    <mergeCell ref="B184:B188"/>
    <mergeCell ref="C184:C188"/>
    <mergeCell ref="D184:D188"/>
    <mergeCell ref="E184:E188"/>
    <mergeCell ref="A189:A193"/>
    <mergeCell ref="B189:B193"/>
    <mergeCell ref="C189:C193"/>
    <mergeCell ref="D189:D193"/>
    <mergeCell ref="E189:E193"/>
    <mergeCell ref="A194:A198"/>
    <mergeCell ref="B194:E19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7" min="6" style="0" width="11.99"/>
    <col collapsed="false" customWidth="true" hidden="false" outlineLevel="0" max="8" min="8" style="0" width="15.28"/>
    <col collapsed="false" customWidth="true" hidden="false" outlineLevel="0" max="9" min="9" style="0" width="11.7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61" t="n">
        <v>10460858.5</v>
      </c>
      <c r="B1" s="62" t="n">
        <v>15656532.87</v>
      </c>
      <c r="C1" s="61" t="n">
        <v>19375117.08</v>
      </c>
      <c r="D1" s="61" t="n">
        <v>18000132.32</v>
      </c>
      <c r="E1" s="61" t="n">
        <v>22217503.71</v>
      </c>
      <c r="F1" s="63" t="n">
        <v>22626342.14</v>
      </c>
      <c r="G1" s="61" t="n">
        <v>29453666.18</v>
      </c>
      <c r="H1" s="61" t="n">
        <v>15663538.18</v>
      </c>
      <c r="I1" s="61" t="n">
        <v>15663538.18</v>
      </c>
      <c r="K1" s="64" t="n">
        <f aca="false">SUM(A1:I1)</f>
        <v>169117229.16</v>
      </c>
    </row>
    <row r="4" customFormat="false" ht="15" hidden="false" customHeight="false" outlineLevel="0" collapsed="false">
      <c r="A4" s="65" t="n">
        <v>11251888.72</v>
      </c>
      <c r="B4" s="66" t="n">
        <v>10409255.11</v>
      </c>
      <c r="C4" s="67" t="n">
        <v>10744814.39</v>
      </c>
      <c r="D4" s="67" t="n">
        <v>11816128.78</v>
      </c>
      <c r="E4" s="67" t="n">
        <v>14446713.97</v>
      </c>
      <c r="F4" s="66" t="n">
        <v>15970400.27</v>
      </c>
      <c r="G4" s="67" t="n">
        <v>17862610.8</v>
      </c>
      <c r="H4" s="67" t="n">
        <v>11849772.8</v>
      </c>
      <c r="I4" s="67" t="n">
        <v>11849772.8</v>
      </c>
      <c r="K4" s="0" t="n">
        <f aca="false">SUM(A4:I4)</f>
        <v>116201357.64</v>
      </c>
    </row>
    <row r="9" customFormat="false" ht="18.75" hidden="false" customHeight="false" outlineLevel="0" collapsed="false">
      <c r="A9" s="68" t="n">
        <v>54725359.5</v>
      </c>
    </row>
    <row r="10" customFormat="false" ht="18.75" hidden="false" customHeight="false" outlineLevel="0" collapsed="false">
      <c r="A10" s="69" t="e">
        <f aca="false">#REF!+#REF!+#REF!+#REF!+A6</f>
        <v>#VALUE!</v>
      </c>
    </row>
    <row r="11" customFormat="false" ht="18.75" hidden="false" customHeight="false" outlineLevel="0" collapsed="false">
      <c r="A11" s="70" t="e">
        <f aca="false">#REF!+#REF!+#REF!+#REF!+A7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PARUS</dc:creator>
  <dc:description/>
  <dc:language>en-US</dc:language>
  <cp:lastModifiedBy>FaberGM</cp:lastModifiedBy>
  <cp:lastPrinted>2024-11-05T09:21:33Z</cp:lastPrinted>
  <dcterms:modified xsi:type="dcterms:W3CDTF">2024-12-03T09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18A032B9C4D1B9F8737A4D585DF7E_12</vt:lpwstr>
  </property>
  <property fmtid="{D5CDD505-2E9C-101B-9397-08002B2CF9AE}" pid="3" name="KSOProductBuildVer">
    <vt:lpwstr>1049-12.2.0.13201</vt:lpwstr>
  </property>
</Properties>
</file>