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6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, голов</t>
  </si>
  <si>
    <t xml:space="preserve">голов</t>
  </si>
  <si>
    <t xml:space="preserve">не менее 50</t>
  </si>
  <si>
    <t xml:space="preserve">не менее 40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0" activeCellId="0" sqref="I60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7" min="17" style="0" width="7.85"/>
    <col collapsed="false" customWidth="true" hidden="false" outlineLevel="0" max="19" min="18" style="0" width="6.28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34068509.4</v>
      </c>
      <c r="H17" s="23" t="n">
        <f aca="false">H18+H19</f>
        <v>14558489.4</v>
      </c>
      <c r="I17" s="23" t="n">
        <f aca="false">I18+I19</f>
        <v>18910020</v>
      </c>
      <c r="J17" s="23" t="n">
        <f aca="false">J18+J19</f>
        <v>0</v>
      </c>
      <c r="K17" s="23" t="n">
        <f aca="false">K18+K19</f>
        <v>0</v>
      </c>
      <c r="L17" s="23" t="n">
        <f aca="false">L18+L19</f>
        <v>300000</v>
      </c>
      <c r="M17" s="23" t="n">
        <f aca="false">M18+M19</f>
        <v>30000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1045587.24</v>
      </c>
      <c r="H18" s="23" t="n">
        <f aca="false">H21</f>
        <v>145587.24</v>
      </c>
      <c r="I18" s="23" t="n">
        <f aca="false">I21</f>
        <v>300000</v>
      </c>
      <c r="J18" s="23" t="n">
        <f aca="false">J21</f>
        <v>0</v>
      </c>
      <c r="K18" s="23" t="n">
        <f aca="false">K21</f>
        <v>0</v>
      </c>
      <c r="L18" s="23" t="n">
        <f aca="false">L21</f>
        <v>300000</v>
      </c>
      <c r="M18" s="23" t="n">
        <f aca="false">M21</f>
        <v>30000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33022922.16</v>
      </c>
      <c r="H19" s="23" t="n">
        <f aca="false">H22</f>
        <v>14412902.16</v>
      </c>
      <c r="I19" s="23" t="n">
        <f aca="false">I22</f>
        <v>18610020</v>
      </c>
      <c r="J19" s="23" t="n">
        <f aca="false">J22</f>
        <v>0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34068509.4</v>
      </c>
      <c r="H20" s="23" t="n">
        <f aca="false">H21+H22</f>
        <v>14558489.4</v>
      </c>
      <c r="I20" s="23" t="n">
        <f aca="false">I21+I22</f>
        <v>18910020</v>
      </c>
      <c r="J20" s="23" t="n">
        <f aca="false">J21+J22</f>
        <v>0</v>
      </c>
      <c r="K20" s="23" t="n">
        <f aca="false">K21+K22</f>
        <v>0</v>
      </c>
      <c r="L20" s="23" t="n">
        <f aca="false">L21+L22</f>
        <v>300000</v>
      </c>
      <c r="M20" s="23" t="n">
        <f aca="false">M21+M22</f>
        <v>30000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1045587.24</v>
      </c>
      <c r="H21" s="23" t="n">
        <f aca="false">H24</f>
        <v>145587.24</v>
      </c>
      <c r="I21" s="23" t="n">
        <f aca="false">I24</f>
        <v>300000</v>
      </c>
      <c r="J21" s="23" t="n">
        <f aca="false">J24</f>
        <v>0</v>
      </c>
      <c r="K21" s="23" t="n">
        <f aca="false">K24</f>
        <v>0</v>
      </c>
      <c r="L21" s="23" t="n">
        <f aca="false">L24</f>
        <v>300000</v>
      </c>
      <c r="M21" s="23" t="n">
        <f aca="false">M24</f>
        <v>30000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33022922.16</v>
      </c>
      <c r="H22" s="23" t="n">
        <f aca="false">H25</f>
        <v>14412902.16</v>
      </c>
      <c r="I22" s="23" t="n">
        <f aca="false">I25</f>
        <v>18610020</v>
      </c>
      <c r="J22" s="23" t="n">
        <f aca="false">J25</f>
        <v>0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44.75" hidden="false" customHeight="true" outlineLevel="0" collapsed="false">
      <c r="A23" s="25" t="s">
        <v>37</v>
      </c>
      <c r="B23" s="20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34068509.4</v>
      </c>
      <c r="H23" s="23" t="n">
        <f aca="false">H24+H25</f>
        <v>14558489.4</v>
      </c>
      <c r="I23" s="23" t="n">
        <f aca="false">I24+I25</f>
        <v>18910020</v>
      </c>
      <c r="J23" s="23" t="n">
        <f aca="false">J24+J25</f>
        <v>0</v>
      </c>
      <c r="K23" s="23" t="n">
        <f aca="false">K24+K25</f>
        <v>0</v>
      </c>
      <c r="L23" s="23" t="n">
        <f aca="false">L24+L25</f>
        <v>300000</v>
      </c>
      <c r="M23" s="23" t="n">
        <f aca="false">M24+M25</f>
        <v>30000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92</v>
      </c>
      <c r="U23" s="24" t="n">
        <v>92</v>
      </c>
      <c r="V23" s="24" t="n">
        <v>92</v>
      </c>
    </row>
    <row r="24" customFormat="false" ht="13.5" hidden="false" customHeight="true" outlineLevel="0" collapsed="false">
      <c r="A24" s="25"/>
      <c r="B24" s="20"/>
      <c r="C24" s="21"/>
      <c r="D24" s="21"/>
      <c r="E24" s="21"/>
      <c r="F24" s="22" t="s">
        <v>33</v>
      </c>
      <c r="G24" s="23" t="n">
        <f aca="false">H24+I24+J24+K24+L24+M24</f>
        <v>1045587.24</v>
      </c>
      <c r="H24" s="23" t="n">
        <v>145587.24</v>
      </c>
      <c r="I24" s="23" t="n">
        <v>300000</v>
      </c>
      <c r="J24" s="23" t="n">
        <v>0</v>
      </c>
      <c r="K24" s="23" t="n">
        <v>0</v>
      </c>
      <c r="L24" s="23" t="n">
        <v>300000</v>
      </c>
      <c r="M24" s="23" t="n">
        <v>30000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5"/>
      <c r="B25" s="20"/>
      <c r="C25" s="21"/>
      <c r="D25" s="21"/>
      <c r="E25" s="21"/>
      <c r="F25" s="22" t="s">
        <v>34</v>
      </c>
      <c r="G25" s="23" t="n">
        <f aca="false">H25+I25+J25+K25+L25+M25</f>
        <v>33022922.16</v>
      </c>
      <c r="H25" s="23" t="n">
        <v>14412902.16</v>
      </c>
      <c r="I25" s="23" t="n">
        <v>18610020</v>
      </c>
      <c r="J25" s="23" t="n">
        <v>0</v>
      </c>
      <c r="K25" s="23" t="n">
        <v>0</v>
      </c>
      <c r="L25" s="23" t="n">
        <v>0</v>
      </c>
      <c r="M25" s="23" t="n">
        <v>0</v>
      </c>
      <c r="N25" s="21" t="s">
        <v>42</v>
      </c>
      <c r="O25" s="21" t="s">
        <v>43</v>
      </c>
      <c r="P25" s="26" t="n">
        <f aca="false">Q25+R25+S25+T25+U25+V25</f>
        <v>35.229419</v>
      </c>
      <c r="Q25" s="27" t="n">
        <v>5.599419</v>
      </c>
      <c r="R25" s="28" t="n">
        <v>7.23</v>
      </c>
      <c r="S25" s="24" t="n">
        <v>5.6</v>
      </c>
      <c r="T25" s="24" t="n">
        <v>5.6</v>
      </c>
      <c r="U25" s="24" t="n">
        <v>5.6</v>
      </c>
      <c r="V25" s="24" t="n">
        <v>5.6</v>
      </c>
    </row>
    <row r="26" customFormat="false" ht="21.75" hidden="false" customHeight="true" outlineLevel="0" collapsed="false">
      <c r="A26" s="29" t="s">
        <v>44</v>
      </c>
      <c r="B26" s="29"/>
      <c r="C26" s="29" t="s">
        <v>24</v>
      </c>
      <c r="D26" s="29" t="s">
        <v>25</v>
      </c>
      <c r="E26" s="21" t="s">
        <v>31</v>
      </c>
      <c r="F26" s="22" t="s">
        <v>32</v>
      </c>
      <c r="G26" s="23" t="n">
        <f aca="false">H26+I26+J26+K26+L26+M26</f>
        <v>34068509.4</v>
      </c>
      <c r="H26" s="23" t="n">
        <f aca="false">H27+H28</f>
        <v>14558489.4</v>
      </c>
      <c r="I26" s="23" t="n">
        <f aca="false">I27+I28</f>
        <v>18910020</v>
      </c>
      <c r="J26" s="23" t="n">
        <f aca="false">J27+J28</f>
        <v>0</v>
      </c>
      <c r="K26" s="23" t="n">
        <f aca="false">K27+K28</f>
        <v>0</v>
      </c>
      <c r="L26" s="23" t="n">
        <f aca="false">L27+L28</f>
        <v>300000</v>
      </c>
      <c r="M26" s="23" t="n">
        <f aca="false">M27+M28</f>
        <v>30000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29"/>
      <c r="B27" s="29"/>
      <c r="C27" s="29"/>
      <c r="D27" s="29"/>
      <c r="E27" s="21"/>
      <c r="F27" s="22" t="s">
        <v>33</v>
      </c>
      <c r="G27" s="23" t="n">
        <f aca="false">H27+I27+J27+K27+L27+M27</f>
        <v>1045587.24</v>
      </c>
      <c r="H27" s="23" t="n">
        <f aca="false">H18</f>
        <v>145587.24</v>
      </c>
      <c r="I27" s="23" t="n">
        <f aca="false">I18</f>
        <v>300000</v>
      </c>
      <c r="J27" s="23" t="n">
        <f aca="false">J18</f>
        <v>0</v>
      </c>
      <c r="K27" s="23" t="n">
        <f aca="false">K18</f>
        <v>0</v>
      </c>
      <c r="L27" s="23" t="n">
        <f aca="false">L18</f>
        <v>300000</v>
      </c>
      <c r="M27" s="23" t="n">
        <f aca="false">M18</f>
        <v>30000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6.5" hidden="false" customHeight="true" outlineLevel="0" collapsed="false">
      <c r="A28" s="29"/>
      <c r="B28" s="29"/>
      <c r="C28" s="29"/>
      <c r="D28" s="29"/>
      <c r="E28" s="21"/>
      <c r="F28" s="22" t="s">
        <v>34</v>
      </c>
      <c r="G28" s="23" t="n">
        <f aca="false">H28+I28+J28+K28+L28+M28</f>
        <v>33022922.16</v>
      </c>
      <c r="H28" s="23" t="n">
        <f aca="false">H19</f>
        <v>14412902.16</v>
      </c>
      <c r="I28" s="23" t="n">
        <f aca="false">I19</f>
        <v>18610020</v>
      </c>
      <c r="J28" s="23" t="n">
        <f aca="false">J19</f>
        <v>0</v>
      </c>
      <c r="K28" s="23" t="n">
        <f aca="false">K19</f>
        <v>0</v>
      </c>
      <c r="L28" s="23" t="n">
        <f aca="false">L19</f>
        <v>0</v>
      </c>
      <c r="M28" s="23" t="n">
        <f aca="false">M19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.75" hidden="false" customHeight="true" outlineLevel="0" collapsed="false">
      <c r="A29" s="15" t="s">
        <v>45</v>
      </c>
      <c r="B29" s="15"/>
      <c r="C29" s="15" t="s">
        <v>24</v>
      </c>
      <c r="D29" s="15" t="s">
        <v>25</v>
      </c>
      <c r="E29" s="19" t="s">
        <v>26</v>
      </c>
      <c r="F29" s="19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s">
        <v>26</v>
      </c>
      <c r="L29" s="19" t="s">
        <v>26</v>
      </c>
      <c r="M29" s="19" t="s">
        <v>26</v>
      </c>
      <c r="N29" s="19" t="s">
        <v>26</v>
      </c>
      <c r="O29" s="19" t="s">
        <v>26</v>
      </c>
      <c r="P29" s="19" t="s">
        <v>26</v>
      </c>
      <c r="Q29" s="19" t="s">
        <v>26</v>
      </c>
      <c r="R29" s="19" t="s">
        <v>26</v>
      </c>
      <c r="S29" s="19" t="s">
        <v>26</v>
      </c>
      <c r="T29" s="19" t="s">
        <v>26</v>
      </c>
      <c r="U29" s="19" t="s">
        <v>26</v>
      </c>
      <c r="V29" s="19" t="s">
        <v>26</v>
      </c>
    </row>
    <row r="30" customFormat="false" ht="57.75" hidden="false" customHeight="true" outlineLevel="0" collapsed="false">
      <c r="A30" s="15" t="s">
        <v>46</v>
      </c>
      <c r="B30" s="15"/>
      <c r="C30" s="15" t="s">
        <v>24</v>
      </c>
      <c r="D30" s="15" t="s">
        <v>25</v>
      </c>
      <c r="E30" s="19" t="s">
        <v>26</v>
      </c>
      <c r="F30" s="19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  <c r="N30" s="19" t="s">
        <v>26</v>
      </c>
      <c r="O30" s="19" t="s">
        <v>26</v>
      </c>
      <c r="P30" s="19" t="s">
        <v>26</v>
      </c>
      <c r="Q30" s="19" t="s">
        <v>26</v>
      </c>
      <c r="R30" s="19" t="s">
        <v>26</v>
      </c>
      <c r="S30" s="19" t="s">
        <v>26</v>
      </c>
      <c r="T30" s="19" t="s">
        <v>26</v>
      </c>
      <c r="U30" s="19" t="s">
        <v>26</v>
      </c>
      <c r="V30" s="19" t="s">
        <v>26</v>
      </c>
    </row>
    <row r="31" customFormat="false" ht="83.25" hidden="false" customHeight="true" outlineLevel="0" collapsed="false">
      <c r="A31" s="21" t="n">
        <v>1</v>
      </c>
      <c r="B31" s="30" t="s">
        <v>47</v>
      </c>
      <c r="C31" s="21" t="s">
        <v>24</v>
      </c>
      <c r="D31" s="21" t="s">
        <v>25</v>
      </c>
      <c r="E31" s="21" t="s">
        <v>31</v>
      </c>
      <c r="F31" s="22" t="s">
        <v>32</v>
      </c>
      <c r="G31" s="23" t="n">
        <f aca="false">H31+I31+J31+K31+L31+M31</f>
        <v>2697066</v>
      </c>
      <c r="H31" s="23" t="n">
        <f aca="false">H32+H33</f>
        <v>417310</v>
      </c>
      <c r="I31" s="23" t="n">
        <f aca="false">I32+I33</f>
        <v>469756</v>
      </c>
      <c r="J31" s="23" t="n">
        <f aca="false">J32+J33</f>
        <v>452500</v>
      </c>
      <c r="K31" s="23" t="n">
        <f aca="false">K32+K33</f>
        <v>452500</v>
      </c>
      <c r="L31" s="23" t="n">
        <f aca="false">L32+L33</f>
        <v>452500</v>
      </c>
      <c r="M31" s="23" t="n">
        <f aca="false">M32+M33</f>
        <v>452500</v>
      </c>
      <c r="N31" s="24" t="s">
        <v>26</v>
      </c>
      <c r="O31" s="24" t="s">
        <v>26</v>
      </c>
      <c r="P31" s="24" t="s">
        <v>26</v>
      </c>
      <c r="Q31" s="24" t="s">
        <v>26</v>
      </c>
      <c r="R31" s="24" t="s">
        <v>26</v>
      </c>
      <c r="S31" s="24" t="s">
        <v>26</v>
      </c>
      <c r="T31" s="24" t="s">
        <v>26</v>
      </c>
      <c r="U31" s="24" t="s">
        <v>26</v>
      </c>
      <c r="V31" s="24" t="s">
        <v>26</v>
      </c>
    </row>
    <row r="32" customFormat="false" ht="15" hidden="false" customHeight="true" outlineLevel="0" collapsed="false">
      <c r="A32" s="21"/>
      <c r="B32" s="30"/>
      <c r="C32" s="21"/>
      <c r="D32" s="21"/>
      <c r="E32" s="21"/>
      <c r="F32" s="22" t="s">
        <v>33</v>
      </c>
      <c r="G32" s="23" t="n">
        <f aca="false">H32+I32+J32+K32+L32+M32</f>
        <v>2677464</v>
      </c>
      <c r="H32" s="23" t="n">
        <f aca="false">H35</f>
        <v>411964</v>
      </c>
      <c r="I32" s="23" t="n">
        <f aca="false">I35</f>
        <v>455500</v>
      </c>
      <c r="J32" s="23" t="n">
        <f aca="false">J35</f>
        <v>452500</v>
      </c>
      <c r="K32" s="23" t="n">
        <f aca="false">K35</f>
        <v>452500</v>
      </c>
      <c r="L32" s="23" t="n">
        <f aca="false">L35</f>
        <v>452500</v>
      </c>
      <c r="M32" s="23" t="n">
        <f aca="false">M35</f>
        <v>452500</v>
      </c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21"/>
      <c r="B33" s="30"/>
      <c r="C33" s="21"/>
      <c r="D33" s="21"/>
      <c r="E33" s="21"/>
      <c r="F33" s="22" t="s">
        <v>34</v>
      </c>
      <c r="G33" s="23" t="n">
        <f aca="false">H33+I33+J33+K33+L33+M33</f>
        <v>19602</v>
      </c>
      <c r="H33" s="23" t="n">
        <f aca="false">H36</f>
        <v>5346</v>
      </c>
      <c r="I33" s="23" t="n">
        <f aca="false">I36</f>
        <v>14256</v>
      </c>
      <c r="J33" s="23" t="n">
        <f aca="false">J36</f>
        <v>0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32.25" hidden="false" customHeight="true" outlineLevel="0" collapsed="false">
      <c r="A34" s="25" t="s">
        <v>35</v>
      </c>
      <c r="B34" s="30" t="s">
        <v>48</v>
      </c>
      <c r="C34" s="21" t="s">
        <v>24</v>
      </c>
      <c r="D34" s="21" t="s">
        <v>25</v>
      </c>
      <c r="E34" s="21" t="s">
        <v>31</v>
      </c>
      <c r="F34" s="31" t="s">
        <v>32</v>
      </c>
      <c r="G34" s="23" t="n">
        <f aca="false">H34+I34+J34+K34+L34+M34</f>
        <v>2697066</v>
      </c>
      <c r="H34" s="23" t="n">
        <f aca="false">H35+H36</f>
        <v>417310</v>
      </c>
      <c r="I34" s="23" t="n">
        <f aca="false">I35+I36</f>
        <v>469756</v>
      </c>
      <c r="J34" s="23" t="n">
        <f aca="false">J35+J36</f>
        <v>452500</v>
      </c>
      <c r="K34" s="23" t="n">
        <f aca="false">K35+K36</f>
        <v>452500</v>
      </c>
      <c r="L34" s="23" t="n">
        <f aca="false">L35+L36</f>
        <v>452500</v>
      </c>
      <c r="M34" s="23" t="n">
        <f aca="false">M35+M36</f>
        <v>4525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2" hidden="false" customHeight="true" outlineLevel="0" collapsed="false">
      <c r="A35" s="25"/>
      <c r="B35" s="30"/>
      <c r="C35" s="21"/>
      <c r="D35" s="21"/>
      <c r="E35" s="21"/>
      <c r="F35" s="22" t="s">
        <v>33</v>
      </c>
      <c r="G35" s="23" t="n">
        <f aca="false">H35+I35+J35+K35+L35+M35</f>
        <v>2677464</v>
      </c>
      <c r="H35" s="23" t="n">
        <f aca="false">H38+H41+H44</f>
        <v>411964</v>
      </c>
      <c r="I35" s="23" t="n">
        <f aca="false">I38+I41+I44</f>
        <v>455500</v>
      </c>
      <c r="J35" s="23" t="n">
        <f aca="false">J38+J41+J44</f>
        <v>452500</v>
      </c>
      <c r="K35" s="23" t="n">
        <f aca="false">K38+K41+K44</f>
        <v>452500</v>
      </c>
      <c r="L35" s="23" t="n">
        <f aca="false">L38+L41+L44</f>
        <v>452500</v>
      </c>
      <c r="M35" s="23" t="n">
        <f aca="false">M38+M41+M44</f>
        <v>4525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" hidden="false" customHeight="true" outlineLevel="0" collapsed="false">
      <c r="A36" s="25"/>
      <c r="B36" s="30"/>
      <c r="C36" s="21"/>
      <c r="D36" s="21"/>
      <c r="E36" s="21"/>
      <c r="F36" s="22" t="s">
        <v>34</v>
      </c>
      <c r="G36" s="23" t="n">
        <f aca="false">H36+I36+J36+K36+L36+M36</f>
        <v>19602</v>
      </c>
      <c r="H36" s="23" t="n">
        <f aca="false">H39+H42+H45</f>
        <v>5346</v>
      </c>
      <c r="I36" s="23" t="n">
        <f aca="false">I39+I42+I45</f>
        <v>14256</v>
      </c>
      <c r="J36" s="23" t="n">
        <f aca="false">J39+J42+J45</f>
        <v>0</v>
      </c>
      <c r="K36" s="23" t="n">
        <f aca="false">K39+K42+K45</f>
        <v>0</v>
      </c>
      <c r="L36" s="23" t="n">
        <f aca="false">L39+L42+L45</f>
        <v>0</v>
      </c>
      <c r="M36" s="23" t="n">
        <f aca="false">M39+M42+M45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44.75" hidden="false" customHeight="true" outlineLevel="0" collapsed="false">
      <c r="A37" s="32" t="s">
        <v>37</v>
      </c>
      <c r="B37" s="30" t="s">
        <v>49</v>
      </c>
      <c r="C37" s="21" t="s">
        <v>24</v>
      </c>
      <c r="D37" s="21" t="s">
        <v>25</v>
      </c>
      <c r="E37" s="21" t="s">
        <v>31</v>
      </c>
      <c r="F37" s="31" t="s">
        <v>32</v>
      </c>
      <c r="G37" s="23" t="n">
        <f aca="false">H37+I37+J37+K37+L37+M37</f>
        <v>34456</v>
      </c>
      <c r="H37" s="23" t="n">
        <f aca="false">H38+H39</f>
        <v>7200</v>
      </c>
      <c r="I37" s="23" t="n">
        <f aca="false">I38+I39</f>
        <v>19256</v>
      </c>
      <c r="J37" s="23" t="n">
        <f aca="false">J38+J39</f>
        <v>2000</v>
      </c>
      <c r="K37" s="23" t="n">
        <f aca="false">K38+K39</f>
        <v>2000</v>
      </c>
      <c r="L37" s="23" t="n">
        <f aca="false">L38+L39</f>
        <v>2000</v>
      </c>
      <c r="M37" s="23" t="n">
        <f aca="false">M38+M39</f>
        <v>2000</v>
      </c>
      <c r="N37" s="21" t="s">
        <v>50</v>
      </c>
      <c r="O37" s="21" t="s">
        <v>51</v>
      </c>
      <c r="P37" s="33" t="n">
        <f aca="false">Q37+R37+S37+T37+U37+V37</f>
        <v>18</v>
      </c>
      <c r="Q37" s="33" t="n">
        <v>2</v>
      </c>
      <c r="R37" s="33" t="n">
        <v>4</v>
      </c>
      <c r="S37" s="33" t="n">
        <v>3</v>
      </c>
      <c r="T37" s="33" t="n">
        <v>3</v>
      </c>
      <c r="U37" s="33" t="n">
        <v>3</v>
      </c>
      <c r="V37" s="33" t="n">
        <v>3</v>
      </c>
    </row>
    <row r="38" customFormat="false" ht="12.75" hidden="false" customHeight="false" outlineLevel="0" collapsed="false">
      <c r="A38" s="32"/>
      <c r="B38" s="30"/>
      <c r="C38" s="21"/>
      <c r="D38" s="21"/>
      <c r="E38" s="21"/>
      <c r="F38" s="22" t="s">
        <v>33</v>
      </c>
      <c r="G38" s="23" t="n">
        <f aca="false">H38+I38+J38+K38+L38+M38</f>
        <v>14854</v>
      </c>
      <c r="H38" s="23" t="n">
        <v>1854</v>
      </c>
      <c r="I38" s="23" t="n">
        <v>5000</v>
      </c>
      <c r="J38" s="23" t="n">
        <v>2000</v>
      </c>
      <c r="K38" s="23" t="n">
        <v>2000</v>
      </c>
      <c r="L38" s="23" t="n">
        <v>2000</v>
      </c>
      <c r="M38" s="23" t="n">
        <v>2000</v>
      </c>
      <c r="N38" s="21"/>
      <c r="O38" s="21"/>
      <c r="P38" s="33"/>
      <c r="Q38" s="33"/>
      <c r="R38" s="33"/>
      <c r="S38" s="33"/>
      <c r="T38" s="33"/>
      <c r="U38" s="33"/>
      <c r="V38" s="33"/>
    </row>
    <row r="39" customFormat="false" ht="12.75" hidden="false" customHeight="false" outlineLevel="0" collapsed="false">
      <c r="A39" s="32"/>
      <c r="B39" s="30"/>
      <c r="C39" s="21"/>
      <c r="D39" s="21"/>
      <c r="E39" s="21"/>
      <c r="F39" s="22" t="s">
        <v>34</v>
      </c>
      <c r="G39" s="23" t="n">
        <f aca="false">H39+I39+J39+K39+L39+M39</f>
        <v>19602</v>
      </c>
      <c r="H39" s="23" t="n">
        <v>5346</v>
      </c>
      <c r="I39" s="23" t="n">
        <v>14256</v>
      </c>
      <c r="J39" s="23" t="n">
        <v>0</v>
      </c>
      <c r="K39" s="23" t="n">
        <v>0</v>
      </c>
      <c r="L39" s="23" t="n">
        <v>0</v>
      </c>
      <c r="M39" s="23" t="n">
        <v>0</v>
      </c>
      <c r="N39" s="21"/>
      <c r="O39" s="21"/>
      <c r="P39" s="33"/>
      <c r="Q39" s="33"/>
      <c r="R39" s="33"/>
      <c r="S39" s="33"/>
      <c r="T39" s="33"/>
      <c r="U39" s="33"/>
      <c r="V39" s="33"/>
    </row>
    <row r="40" customFormat="false" ht="53.25" hidden="false" customHeight="true" outlineLevel="0" collapsed="false">
      <c r="A40" s="32" t="s">
        <v>52</v>
      </c>
      <c r="B40" s="30" t="s">
        <v>53</v>
      </c>
      <c r="C40" s="21" t="s">
        <v>24</v>
      </c>
      <c r="D40" s="21" t="s">
        <v>25</v>
      </c>
      <c r="E40" s="21" t="s">
        <v>31</v>
      </c>
      <c r="F40" s="31" t="s">
        <v>32</v>
      </c>
      <c r="G40" s="23" t="n">
        <f aca="false">H40+I40+J40+K40+L40+M40</f>
        <v>150000</v>
      </c>
      <c r="H40" s="23" t="n">
        <f aca="false">H41+H42</f>
        <v>0</v>
      </c>
      <c r="I40" s="23" t="n">
        <f aca="false">I41+I42</f>
        <v>30000</v>
      </c>
      <c r="J40" s="23" t="n">
        <f aca="false">J41+J42</f>
        <v>30000</v>
      </c>
      <c r="K40" s="23" t="n">
        <f aca="false">K41+K42</f>
        <v>30000</v>
      </c>
      <c r="L40" s="23" t="n">
        <f aca="false">L41+L42</f>
        <v>30000</v>
      </c>
      <c r="M40" s="23" t="n">
        <f aca="false">M41+M42</f>
        <v>30000</v>
      </c>
      <c r="N40" s="21" t="s">
        <v>54</v>
      </c>
      <c r="O40" s="21" t="s">
        <v>51</v>
      </c>
      <c r="P40" s="33" t="n">
        <f aca="false">Q40+R40+S40+T40+U40+V40</f>
        <v>5</v>
      </c>
      <c r="Q40" s="33" t="n">
        <v>0</v>
      </c>
      <c r="R40" s="33" t="n">
        <v>1</v>
      </c>
      <c r="S40" s="33" t="n">
        <v>1</v>
      </c>
      <c r="T40" s="33" t="n">
        <v>1</v>
      </c>
      <c r="U40" s="33" t="n">
        <v>1</v>
      </c>
      <c r="V40" s="33" t="n">
        <v>1</v>
      </c>
    </row>
    <row r="41" customFormat="false" ht="13.5" hidden="false" customHeight="true" outlineLevel="0" collapsed="false">
      <c r="A41" s="32"/>
      <c r="B41" s="30"/>
      <c r="C41" s="21"/>
      <c r="D41" s="21"/>
      <c r="E41" s="21"/>
      <c r="F41" s="22" t="s">
        <v>33</v>
      </c>
      <c r="G41" s="23" t="n">
        <f aca="false">H41+I41+J41+K41+L41+M41</f>
        <v>150000</v>
      </c>
      <c r="H41" s="23" t="n">
        <v>0</v>
      </c>
      <c r="I41" s="23" t="n">
        <v>30000</v>
      </c>
      <c r="J41" s="23" t="n">
        <v>30000</v>
      </c>
      <c r="K41" s="23" t="n">
        <v>30000</v>
      </c>
      <c r="L41" s="23" t="n">
        <v>30000</v>
      </c>
      <c r="M41" s="23" t="n">
        <v>30000</v>
      </c>
      <c r="N41" s="21"/>
      <c r="O41" s="21"/>
      <c r="P41" s="33"/>
      <c r="Q41" s="33"/>
      <c r="R41" s="33"/>
      <c r="S41" s="33"/>
      <c r="T41" s="33"/>
      <c r="U41" s="33"/>
      <c r="V41" s="33"/>
    </row>
    <row r="42" customFormat="false" ht="14.25" hidden="false" customHeight="true" outlineLevel="0" collapsed="false">
      <c r="A42" s="32"/>
      <c r="B42" s="30"/>
      <c r="C42" s="21"/>
      <c r="D42" s="21"/>
      <c r="E42" s="21"/>
      <c r="F42" s="22" t="s">
        <v>34</v>
      </c>
      <c r="G42" s="23" t="n">
        <f aca="false">H42+I42+J42+K42+L42+M42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1"/>
      <c r="O42" s="21"/>
      <c r="P42" s="33"/>
      <c r="Q42" s="33"/>
      <c r="R42" s="33"/>
      <c r="S42" s="33"/>
      <c r="T42" s="33"/>
      <c r="U42" s="33"/>
      <c r="V42" s="33"/>
    </row>
    <row r="43" customFormat="false" ht="87.75" hidden="false" customHeight="true" outlineLevel="0" collapsed="false">
      <c r="A43" s="32" t="s">
        <v>55</v>
      </c>
      <c r="B43" s="30" t="s">
        <v>56</v>
      </c>
      <c r="C43" s="21" t="s">
        <v>24</v>
      </c>
      <c r="D43" s="21" t="s">
        <v>25</v>
      </c>
      <c r="E43" s="21" t="s">
        <v>31</v>
      </c>
      <c r="F43" s="31" t="s">
        <v>32</v>
      </c>
      <c r="G43" s="23" t="n">
        <f aca="false">H43+I43+J43+K43+L43+M43</f>
        <v>2512610</v>
      </c>
      <c r="H43" s="23" t="n">
        <f aca="false">H44+H45</f>
        <v>410110</v>
      </c>
      <c r="I43" s="23" t="n">
        <f aca="false">I44+I45</f>
        <v>420500</v>
      </c>
      <c r="J43" s="23" t="n">
        <f aca="false">J44+J45</f>
        <v>420500</v>
      </c>
      <c r="K43" s="23" t="n">
        <f aca="false">K44+K45</f>
        <v>420500</v>
      </c>
      <c r="L43" s="23" t="n">
        <f aca="false">L44+L45</f>
        <v>420500</v>
      </c>
      <c r="M43" s="23" t="n">
        <f aca="false">M44+M45</f>
        <v>420500</v>
      </c>
      <c r="N43" s="21" t="s">
        <v>57</v>
      </c>
      <c r="O43" s="21" t="s">
        <v>58</v>
      </c>
      <c r="P43" s="33" t="n">
        <f aca="false">Q43+R43+S43+T43+U43+V43</f>
        <v>6</v>
      </c>
      <c r="Q43" s="33" t="n">
        <v>1</v>
      </c>
      <c r="R43" s="33" t="n">
        <v>1</v>
      </c>
      <c r="S43" s="33" t="n">
        <v>1</v>
      </c>
      <c r="T43" s="33" t="n">
        <v>1</v>
      </c>
      <c r="U43" s="33" t="n">
        <v>1</v>
      </c>
      <c r="V43" s="33" t="n">
        <v>1</v>
      </c>
    </row>
    <row r="44" customFormat="false" ht="12.75" hidden="false" customHeight="false" outlineLevel="0" collapsed="false">
      <c r="A44" s="32"/>
      <c r="B44" s="30"/>
      <c r="C44" s="21"/>
      <c r="D44" s="21"/>
      <c r="E44" s="21"/>
      <c r="F44" s="22" t="s">
        <v>33</v>
      </c>
      <c r="G44" s="23" t="n">
        <f aca="false">H44+I44+J44+K44+L44+M44</f>
        <v>2512610</v>
      </c>
      <c r="H44" s="23" t="n">
        <v>410110</v>
      </c>
      <c r="I44" s="23" t="n">
        <v>420500</v>
      </c>
      <c r="J44" s="23" t="n">
        <v>420500</v>
      </c>
      <c r="K44" s="23" t="n">
        <v>420500</v>
      </c>
      <c r="L44" s="23" t="n">
        <v>420500</v>
      </c>
      <c r="M44" s="23" t="n">
        <v>420500</v>
      </c>
      <c r="N44" s="21"/>
      <c r="O44" s="21"/>
      <c r="P44" s="33"/>
      <c r="Q44" s="33"/>
      <c r="R44" s="33"/>
      <c r="S44" s="33"/>
      <c r="T44" s="33"/>
      <c r="U44" s="33"/>
      <c r="V44" s="33"/>
    </row>
    <row r="45" customFormat="false" ht="12.75" hidden="false" customHeight="false" outlineLevel="0" collapsed="false">
      <c r="A45" s="32"/>
      <c r="B45" s="30"/>
      <c r="C45" s="21"/>
      <c r="D45" s="21"/>
      <c r="E45" s="21"/>
      <c r="F45" s="22" t="s">
        <v>34</v>
      </c>
      <c r="G45" s="23" t="n">
        <f aca="false">H45+I45+J45+K45+L45+M45</f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1"/>
      <c r="O45" s="21"/>
      <c r="P45" s="33"/>
      <c r="Q45" s="33"/>
      <c r="R45" s="33"/>
      <c r="S45" s="33"/>
      <c r="T45" s="33"/>
      <c r="U45" s="33"/>
      <c r="V45" s="33"/>
    </row>
    <row r="46" customFormat="false" ht="21.75" hidden="false" customHeight="true" outlineLevel="0" collapsed="false">
      <c r="A46" s="29" t="s">
        <v>59</v>
      </c>
      <c r="B46" s="29"/>
      <c r="C46" s="29" t="s">
        <v>24</v>
      </c>
      <c r="D46" s="29" t="s">
        <v>25</v>
      </c>
      <c r="E46" s="21" t="s">
        <v>31</v>
      </c>
      <c r="F46" s="22" t="s">
        <v>32</v>
      </c>
      <c r="G46" s="23" t="n">
        <f aca="false">H46+I46+J46+K46+L46+M46</f>
        <v>2697066</v>
      </c>
      <c r="H46" s="23" t="n">
        <f aca="false">H47+H48</f>
        <v>417310</v>
      </c>
      <c r="I46" s="23" t="n">
        <f aca="false">I47+I48</f>
        <v>469756</v>
      </c>
      <c r="J46" s="23" t="n">
        <f aca="false">J47+J48</f>
        <v>452500</v>
      </c>
      <c r="K46" s="23" t="n">
        <f aca="false">K47+K48</f>
        <v>452500</v>
      </c>
      <c r="L46" s="23" t="n">
        <f aca="false">L47+L48</f>
        <v>452500</v>
      </c>
      <c r="M46" s="23" t="n">
        <f aca="false">M47+M48</f>
        <v>452500</v>
      </c>
      <c r="N46" s="24" t="s">
        <v>26</v>
      </c>
      <c r="O46" s="24" t="s">
        <v>26</v>
      </c>
      <c r="P46" s="24" t="s">
        <v>26</v>
      </c>
      <c r="Q46" s="24" t="s">
        <v>26</v>
      </c>
      <c r="R46" s="24" t="s">
        <v>26</v>
      </c>
      <c r="S46" s="24" t="s">
        <v>26</v>
      </c>
      <c r="T46" s="24" t="s">
        <v>26</v>
      </c>
      <c r="U46" s="24" t="s">
        <v>26</v>
      </c>
      <c r="V46" s="24" t="s">
        <v>26</v>
      </c>
    </row>
    <row r="47" customFormat="false" ht="14.25" hidden="false" customHeight="true" outlineLevel="0" collapsed="false">
      <c r="A47" s="29"/>
      <c r="B47" s="29"/>
      <c r="C47" s="29"/>
      <c r="D47" s="29"/>
      <c r="E47" s="21"/>
      <c r="F47" s="22" t="s">
        <v>33</v>
      </c>
      <c r="G47" s="23" t="n">
        <f aca="false">H47+I47+J47+K47+L47+M47</f>
        <v>2677464</v>
      </c>
      <c r="H47" s="23" t="n">
        <f aca="false">H32</f>
        <v>411964</v>
      </c>
      <c r="I47" s="23" t="n">
        <f aca="false">I32</f>
        <v>455500</v>
      </c>
      <c r="J47" s="23" t="n">
        <f aca="false">J32</f>
        <v>452500</v>
      </c>
      <c r="K47" s="23" t="n">
        <f aca="false">K32</f>
        <v>452500</v>
      </c>
      <c r="L47" s="23" t="n">
        <f aca="false">L32</f>
        <v>452500</v>
      </c>
      <c r="M47" s="23" t="n">
        <f aca="false">M32</f>
        <v>452500</v>
      </c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4.25" hidden="false" customHeight="true" outlineLevel="0" collapsed="false">
      <c r="A48" s="29"/>
      <c r="B48" s="29"/>
      <c r="C48" s="29"/>
      <c r="D48" s="29"/>
      <c r="E48" s="21"/>
      <c r="F48" s="22" t="s">
        <v>34</v>
      </c>
      <c r="G48" s="23" t="n">
        <f aca="false">H48+I48+J48+K48+L48+M48</f>
        <v>19602</v>
      </c>
      <c r="H48" s="23" t="n">
        <f aca="false">H33</f>
        <v>5346</v>
      </c>
      <c r="I48" s="23" t="n">
        <f aca="false">I33</f>
        <v>14256</v>
      </c>
      <c r="J48" s="23" t="n">
        <f aca="false">J33</f>
        <v>0</v>
      </c>
      <c r="K48" s="23" t="n">
        <f aca="false">K33</f>
        <v>0</v>
      </c>
      <c r="L48" s="23" t="n">
        <f aca="false">L33</f>
        <v>0</v>
      </c>
      <c r="M48" s="23" t="n">
        <f aca="false">M33</f>
        <v>0</v>
      </c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66" hidden="false" customHeight="true" outlineLevel="0" collapsed="false">
      <c r="A49" s="15" t="s">
        <v>60</v>
      </c>
      <c r="B49" s="15"/>
      <c r="C49" s="15" t="s">
        <v>24</v>
      </c>
      <c r="D49" s="15" t="s">
        <v>25</v>
      </c>
      <c r="E49" s="19" t="s">
        <v>26</v>
      </c>
      <c r="F49" s="19" t="s">
        <v>26</v>
      </c>
      <c r="G49" s="19" t="s">
        <v>26</v>
      </c>
      <c r="H49" s="19" t="s">
        <v>26</v>
      </c>
      <c r="I49" s="19" t="s">
        <v>26</v>
      </c>
      <c r="J49" s="19" t="s">
        <v>26</v>
      </c>
      <c r="K49" s="19" t="s">
        <v>26</v>
      </c>
      <c r="L49" s="19" t="s">
        <v>26</v>
      </c>
      <c r="M49" s="19" t="s">
        <v>26</v>
      </c>
      <c r="N49" s="19" t="s">
        <v>26</v>
      </c>
      <c r="O49" s="19" t="s">
        <v>26</v>
      </c>
      <c r="P49" s="19" t="s">
        <v>26</v>
      </c>
      <c r="Q49" s="19" t="s">
        <v>26</v>
      </c>
      <c r="R49" s="19" t="s">
        <v>26</v>
      </c>
      <c r="S49" s="19" t="s">
        <v>26</v>
      </c>
      <c r="T49" s="19" t="s">
        <v>26</v>
      </c>
      <c r="U49" s="19" t="s">
        <v>26</v>
      </c>
      <c r="V49" s="19" t="s">
        <v>26</v>
      </c>
    </row>
    <row r="50" customFormat="false" ht="78.75" hidden="false" customHeight="true" outlineLevel="0" collapsed="false">
      <c r="A50" s="15" t="s">
        <v>61</v>
      </c>
      <c r="B50" s="15"/>
      <c r="C50" s="15" t="s">
        <v>24</v>
      </c>
      <c r="D50" s="15" t="s">
        <v>25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19" t="s">
        <v>26</v>
      </c>
      <c r="R50" s="19" t="s">
        <v>26</v>
      </c>
      <c r="S50" s="19" t="s">
        <v>26</v>
      </c>
      <c r="T50" s="19" t="s">
        <v>26</v>
      </c>
      <c r="U50" s="19" t="s">
        <v>26</v>
      </c>
      <c r="V50" s="19" t="s">
        <v>26</v>
      </c>
    </row>
    <row r="51" customFormat="false" ht="84" hidden="false" customHeight="true" outlineLevel="0" collapsed="false">
      <c r="A51" s="25" t="s">
        <v>62</v>
      </c>
      <c r="B51" s="30" t="s">
        <v>63</v>
      </c>
      <c r="C51" s="21" t="s">
        <v>24</v>
      </c>
      <c r="D51" s="21" t="s">
        <v>25</v>
      </c>
      <c r="E51" s="21" t="s">
        <v>31</v>
      </c>
      <c r="F51" s="31" t="s">
        <v>32</v>
      </c>
      <c r="G51" s="23" t="n">
        <f aca="false">H51+I51+J51+K51+L51+M51</f>
        <v>28452504.08</v>
      </c>
      <c r="H51" s="23" t="n">
        <f aca="false">H52+H53</f>
        <v>5032142.5</v>
      </c>
      <c r="I51" s="23" t="n">
        <f aca="false">I52+I53</f>
        <v>4213481.62</v>
      </c>
      <c r="J51" s="23" t="n">
        <f aca="false">J52+J53</f>
        <v>4801719.99</v>
      </c>
      <c r="K51" s="23" t="n">
        <f aca="false">K52+K53</f>
        <v>4801719.99</v>
      </c>
      <c r="L51" s="23" t="n">
        <f aca="false">L52+L53</f>
        <v>4801719.99</v>
      </c>
      <c r="M51" s="23" t="n">
        <f aca="false">M52+M53</f>
        <v>4801719.99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</row>
    <row r="52" customFormat="false" ht="14.25" hidden="false" customHeight="true" outlineLevel="0" collapsed="false">
      <c r="A52" s="25"/>
      <c r="B52" s="30"/>
      <c r="C52" s="21"/>
      <c r="D52" s="21"/>
      <c r="E52" s="21"/>
      <c r="F52" s="22" t="s">
        <v>33</v>
      </c>
      <c r="G52" s="23" t="n">
        <f aca="false">H52+I52+J52+K52+L52+M52</f>
        <v>26642288.85</v>
      </c>
      <c r="H52" s="23" t="n">
        <f aca="false">H55</f>
        <v>4567027.22</v>
      </c>
      <c r="I52" s="23" t="n">
        <f aca="false">I55</f>
        <v>3944461.63</v>
      </c>
      <c r="J52" s="23" t="n">
        <f aca="false">J55</f>
        <v>4532700</v>
      </c>
      <c r="K52" s="23" t="n">
        <f aca="false">K55</f>
        <v>4532700</v>
      </c>
      <c r="L52" s="23" t="n">
        <f aca="false">L55</f>
        <v>4532700</v>
      </c>
      <c r="M52" s="23" t="n">
        <f aca="false">M55</f>
        <v>4532700</v>
      </c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6.5" hidden="false" customHeight="true" outlineLevel="0" collapsed="false">
      <c r="A53" s="25"/>
      <c r="B53" s="30"/>
      <c r="C53" s="21"/>
      <c r="D53" s="21"/>
      <c r="E53" s="21"/>
      <c r="F53" s="22" t="s">
        <v>34</v>
      </c>
      <c r="G53" s="23" t="n">
        <f aca="false">H53+I53+J53+K53+L53+M53</f>
        <v>1810215.23</v>
      </c>
      <c r="H53" s="23" t="n">
        <f aca="false">H56</f>
        <v>465115.28</v>
      </c>
      <c r="I53" s="23" t="n">
        <f aca="false">I56</f>
        <v>269019.99</v>
      </c>
      <c r="J53" s="23" t="n">
        <f aca="false">J56</f>
        <v>269019.99</v>
      </c>
      <c r="K53" s="23" t="n">
        <f aca="false">K56</f>
        <v>269019.99</v>
      </c>
      <c r="L53" s="23" t="n">
        <f aca="false">L56</f>
        <v>269019.99</v>
      </c>
      <c r="M53" s="23" t="n">
        <f aca="false">M56</f>
        <v>269019.99</v>
      </c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67.5" hidden="false" customHeight="true" outlineLevel="0" collapsed="false">
      <c r="A54" s="25" t="s">
        <v>35</v>
      </c>
      <c r="B54" s="30" t="s">
        <v>64</v>
      </c>
      <c r="C54" s="21" t="s">
        <v>24</v>
      </c>
      <c r="D54" s="21" t="s">
        <v>25</v>
      </c>
      <c r="E54" s="21" t="s">
        <v>31</v>
      </c>
      <c r="F54" s="31" t="s">
        <v>32</v>
      </c>
      <c r="G54" s="23" t="n">
        <f aca="false">H54+I54+J54+K54+L54+M54</f>
        <v>28452504.08</v>
      </c>
      <c r="H54" s="23" t="n">
        <f aca="false">H55+H56</f>
        <v>5032142.5</v>
      </c>
      <c r="I54" s="23" t="n">
        <f aca="false">I55+I56</f>
        <v>4213481.62</v>
      </c>
      <c r="J54" s="23" t="n">
        <f aca="false">J55+J56</f>
        <v>4801719.99</v>
      </c>
      <c r="K54" s="23" t="n">
        <f aca="false">K55+K56</f>
        <v>4801719.99</v>
      </c>
      <c r="L54" s="23" t="n">
        <f aca="false">L55+L56</f>
        <v>4801719.99</v>
      </c>
      <c r="M54" s="23" t="n">
        <f aca="false">M55+M56</f>
        <v>4801719.99</v>
      </c>
      <c r="N54" s="24" t="s">
        <v>26</v>
      </c>
      <c r="O54" s="24" t="s">
        <v>26</v>
      </c>
      <c r="P54" s="24" t="s">
        <v>26</v>
      </c>
      <c r="Q54" s="24" t="s">
        <v>26</v>
      </c>
      <c r="R54" s="24" t="s">
        <v>26</v>
      </c>
      <c r="S54" s="24" t="s">
        <v>26</v>
      </c>
      <c r="T54" s="24" t="s">
        <v>26</v>
      </c>
      <c r="U54" s="24" t="s">
        <v>26</v>
      </c>
      <c r="V54" s="24" t="s">
        <v>26</v>
      </c>
    </row>
    <row r="55" customFormat="false" ht="12.75" hidden="false" customHeight="true" outlineLevel="0" collapsed="false">
      <c r="A55" s="25"/>
      <c r="B55" s="30"/>
      <c r="C55" s="21"/>
      <c r="D55" s="21"/>
      <c r="E55" s="21"/>
      <c r="F55" s="22" t="s">
        <v>33</v>
      </c>
      <c r="G55" s="23" t="n">
        <f aca="false">H55+I55+J55+K55+L55+M55</f>
        <v>26642288.85</v>
      </c>
      <c r="H55" s="23" t="n">
        <f aca="false">H59+H63+H66</f>
        <v>4567027.22</v>
      </c>
      <c r="I55" s="23" t="n">
        <f aca="false">I59+I63+I66</f>
        <v>3944461.63</v>
      </c>
      <c r="J55" s="23" t="n">
        <f aca="false">J59+J63+J66</f>
        <v>4532700</v>
      </c>
      <c r="K55" s="23" t="n">
        <f aca="false">K59+K63+K66</f>
        <v>4532700</v>
      </c>
      <c r="L55" s="23" t="n">
        <f aca="false">L59+L63+L66</f>
        <v>4532700</v>
      </c>
      <c r="M55" s="23" t="n">
        <f aca="false">M59+M63+M66</f>
        <v>4532700</v>
      </c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" hidden="false" customHeight="true" outlineLevel="0" collapsed="false">
      <c r="A56" s="25"/>
      <c r="B56" s="30"/>
      <c r="C56" s="21"/>
      <c r="D56" s="21"/>
      <c r="E56" s="21"/>
      <c r="F56" s="22" t="s">
        <v>34</v>
      </c>
      <c r="G56" s="23" t="n">
        <f aca="false">H56+I56+J56+K56+L56+M56</f>
        <v>1810215.23</v>
      </c>
      <c r="H56" s="23" t="n">
        <f aca="false">H60+H64+H67</f>
        <v>465115.28</v>
      </c>
      <c r="I56" s="23" t="n">
        <f aca="false">I60+I64+I67</f>
        <v>269019.99</v>
      </c>
      <c r="J56" s="23" t="n">
        <f aca="false">J60+J64+J67</f>
        <v>269019.99</v>
      </c>
      <c r="K56" s="23" t="n">
        <f aca="false">K60+K64+K67</f>
        <v>269019.99</v>
      </c>
      <c r="L56" s="23" t="n">
        <f aca="false">L60+L64+L67</f>
        <v>269019.99</v>
      </c>
      <c r="M56" s="23" t="n">
        <f aca="false">M60+M64+M67</f>
        <v>269019.99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1.5" hidden="false" customHeight="true" outlineLevel="0" collapsed="false">
      <c r="A57" s="32" t="s">
        <v>37</v>
      </c>
      <c r="B57" s="34" t="s">
        <v>65</v>
      </c>
      <c r="C57" s="16" t="s">
        <v>24</v>
      </c>
      <c r="D57" s="16" t="s">
        <v>25</v>
      </c>
      <c r="E57" s="16" t="s">
        <v>31</v>
      </c>
      <c r="F57" s="35" t="s">
        <v>32</v>
      </c>
      <c r="G57" s="23" t="n">
        <f aca="false">H57+I57+J57+K57+L57+M57</f>
        <v>26642288.85</v>
      </c>
      <c r="H57" s="23" t="n">
        <f aca="false">H59+H60</f>
        <v>4567027.22</v>
      </c>
      <c r="I57" s="23" t="n">
        <f aca="false">I59+I60</f>
        <v>3944461.63</v>
      </c>
      <c r="J57" s="23" t="n">
        <f aca="false">J59+J60</f>
        <v>4532700</v>
      </c>
      <c r="K57" s="23" t="n">
        <f aca="false">K59+K60</f>
        <v>4532700</v>
      </c>
      <c r="L57" s="23" t="n">
        <f aca="false">L59+L60</f>
        <v>4532700</v>
      </c>
      <c r="M57" s="23" t="n">
        <f aca="false">M59+M60</f>
        <v>4532700</v>
      </c>
      <c r="N57" s="21" t="s">
        <v>66</v>
      </c>
      <c r="O57" s="16" t="s">
        <v>40</v>
      </c>
      <c r="P57" s="36" t="s">
        <v>41</v>
      </c>
      <c r="Q57" s="36" t="n">
        <v>100</v>
      </c>
      <c r="R57" s="36" t="n">
        <v>100</v>
      </c>
      <c r="S57" s="36" t="n">
        <v>100</v>
      </c>
      <c r="T57" s="36" t="n">
        <v>100</v>
      </c>
      <c r="U57" s="36" t="n">
        <v>100</v>
      </c>
      <c r="V57" s="36" t="n">
        <v>100</v>
      </c>
    </row>
    <row r="58" customFormat="false" ht="123.75" hidden="false" customHeight="false" outlineLevel="0" collapsed="false">
      <c r="A58" s="32"/>
      <c r="B58" s="34"/>
      <c r="C58" s="16"/>
      <c r="D58" s="16"/>
      <c r="E58" s="16"/>
      <c r="F58" s="35"/>
      <c r="G58" s="23"/>
      <c r="H58" s="23"/>
      <c r="I58" s="23"/>
      <c r="J58" s="23"/>
      <c r="K58" s="23"/>
      <c r="L58" s="23"/>
      <c r="M58" s="23"/>
      <c r="N58" s="16" t="s">
        <v>67</v>
      </c>
      <c r="O58" s="37" t="s">
        <v>40</v>
      </c>
      <c r="P58" s="37" t="s">
        <v>41</v>
      </c>
      <c r="Q58" s="37" t="n">
        <v>10</v>
      </c>
      <c r="R58" s="37" t="n">
        <v>6.4</v>
      </c>
      <c r="S58" s="37" t="n">
        <v>6.4</v>
      </c>
      <c r="T58" s="37" t="n">
        <v>6.4</v>
      </c>
      <c r="U58" s="37" t="n">
        <v>6.4</v>
      </c>
      <c r="V58" s="37" t="n">
        <v>6.4</v>
      </c>
    </row>
    <row r="59" customFormat="false" ht="89.25" hidden="false" customHeight="true" outlineLevel="0" collapsed="false">
      <c r="A59" s="32"/>
      <c r="B59" s="34"/>
      <c r="C59" s="16"/>
      <c r="D59" s="16"/>
      <c r="E59" s="16"/>
      <c r="F59" s="38" t="s">
        <v>33</v>
      </c>
      <c r="G59" s="39" t="n">
        <f aca="false">H59+I59+J59+K59+L59+M59</f>
        <v>26642288.85</v>
      </c>
      <c r="H59" s="39" t="n">
        <v>4567027.22</v>
      </c>
      <c r="I59" s="39" t="n">
        <v>3944461.63</v>
      </c>
      <c r="J59" s="39" t="n">
        <v>4532700</v>
      </c>
      <c r="K59" s="39" t="n">
        <v>4532700</v>
      </c>
      <c r="L59" s="39" t="n">
        <v>4532700</v>
      </c>
      <c r="M59" s="39" t="n">
        <v>4532700</v>
      </c>
      <c r="N59" s="16" t="s">
        <v>68</v>
      </c>
      <c r="O59" s="19" t="s">
        <v>40</v>
      </c>
      <c r="P59" s="19" t="s">
        <v>41</v>
      </c>
      <c r="Q59" s="16" t="s">
        <v>69</v>
      </c>
      <c r="R59" s="16" t="s">
        <v>69</v>
      </c>
      <c r="S59" s="16" t="s">
        <v>69</v>
      </c>
      <c r="T59" s="16" t="s">
        <v>69</v>
      </c>
      <c r="U59" s="16" t="s">
        <v>69</v>
      </c>
      <c r="V59" s="16" t="s">
        <v>69</v>
      </c>
    </row>
    <row r="60" customFormat="false" ht="66.75" hidden="false" customHeight="true" outlineLevel="0" collapsed="false">
      <c r="A60" s="32"/>
      <c r="B60" s="34"/>
      <c r="C60" s="16"/>
      <c r="D60" s="16"/>
      <c r="E60" s="16"/>
      <c r="F60" s="40" t="s">
        <v>34</v>
      </c>
      <c r="G60" s="23" t="n">
        <f aca="false">H60+I60+J60+K60+L60+M60</f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16" t="s">
        <v>70</v>
      </c>
      <c r="O60" s="19" t="s">
        <v>58</v>
      </c>
      <c r="P60" s="19" t="s">
        <v>41</v>
      </c>
      <c r="Q60" s="16" t="s">
        <v>71</v>
      </c>
      <c r="R60" s="16" t="s">
        <v>71</v>
      </c>
      <c r="S60" s="16" t="s">
        <v>71</v>
      </c>
      <c r="T60" s="16" t="s">
        <v>71</v>
      </c>
      <c r="U60" s="16" t="s">
        <v>71</v>
      </c>
      <c r="V60" s="16" t="s">
        <v>71</v>
      </c>
    </row>
    <row r="61" customFormat="false" ht="67.5" hidden="false" customHeight="false" outlineLevel="0" collapsed="false">
      <c r="A61" s="32"/>
      <c r="B61" s="34"/>
      <c r="C61" s="16"/>
      <c r="D61" s="16"/>
      <c r="E61" s="16"/>
      <c r="F61" s="40"/>
      <c r="G61" s="23"/>
      <c r="H61" s="23"/>
      <c r="I61" s="23"/>
      <c r="J61" s="23"/>
      <c r="K61" s="23"/>
      <c r="L61" s="23"/>
      <c r="M61" s="23"/>
      <c r="N61" s="16" t="s">
        <v>72</v>
      </c>
      <c r="O61" s="19" t="s">
        <v>51</v>
      </c>
      <c r="P61" s="19" t="s">
        <v>41</v>
      </c>
      <c r="Q61" s="16" t="s">
        <v>73</v>
      </c>
      <c r="R61" s="16" t="s">
        <v>73</v>
      </c>
      <c r="S61" s="16" t="s">
        <v>73</v>
      </c>
      <c r="T61" s="16" t="s">
        <v>73</v>
      </c>
      <c r="U61" s="16" t="s">
        <v>73</v>
      </c>
      <c r="V61" s="16" t="s">
        <v>73</v>
      </c>
    </row>
    <row r="62" customFormat="false" ht="34.5" hidden="false" customHeight="true" outlineLevel="0" collapsed="false">
      <c r="A62" s="32" t="s">
        <v>52</v>
      </c>
      <c r="B62" s="30" t="s">
        <v>74</v>
      </c>
      <c r="C62" s="21" t="s">
        <v>24</v>
      </c>
      <c r="D62" s="21" t="s">
        <v>25</v>
      </c>
      <c r="E62" s="21" t="s">
        <v>31</v>
      </c>
      <c r="F62" s="31" t="s">
        <v>32</v>
      </c>
      <c r="G62" s="23" t="n">
        <f aca="false">H62+I62+J62+K62+L62+M62</f>
        <v>128704</v>
      </c>
      <c r="H62" s="23" t="n">
        <f aca="false">H63+H64</f>
        <v>128704</v>
      </c>
      <c r="I62" s="23" t="n">
        <f aca="false">I63+I64</f>
        <v>0</v>
      </c>
      <c r="J62" s="23" t="n">
        <f aca="false">J63+J64</f>
        <v>0</v>
      </c>
      <c r="K62" s="23" t="n">
        <f aca="false">K63+K64</f>
        <v>0</v>
      </c>
      <c r="L62" s="23" t="n">
        <f aca="false">L63+L64</f>
        <v>0</v>
      </c>
      <c r="M62" s="23" t="n">
        <f aca="false">M63+M64</f>
        <v>0</v>
      </c>
      <c r="N62" s="16" t="s">
        <v>75</v>
      </c>
      <c r="O62" s="16" t="s">
        <v>40</v>
      </c>
      <c r="P62" s="36" t="s">
        <v>41</v>
      </c>
      <c r="Q62" s="41" t="s">
        <v>76</v>
      </c>
      <c r="R62" s="41" t="s">
        <v>76</v>
      </c>
      <c r="S62" s="41" t="s">
        <v>76</v>
      </c>
      <c r="T62" s="41" t="s">
        <v>76</v>
      </c>
      <c r="U62" s="41" t="s">
        <v>76</v>
      </c>
      <c r="V62" s="41" t="s">
        <v>76</v>
      </c>
    </row>
    <row r="63" customFormat="false" ht="29.25" hidden="false" customHeight="true" outlineLevel="0" collapsed="false">
      <c r="A63" s="32"/>
      <c r="B63" s="30"/>
      <c r="C63" s="21"/>
      <c r="D63" s="21"/>
      <c r="E63" s="21"/>
      <c r="F63" s="22" t="s">
        <v>33</v>
      </c>
      <c r="G63" s="23" t="n">
        <f aca="false">H63+I63+J63+K63+L63+M63</f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16"/>
      <c r="O63" s="16"/>
      <c r="P63" s="36"/>
      <c r="Q63" s="41"/>
      <c r="R63" s="41"/>
      <c r="S63" s="41"/>
      <c r="T63" s="41"/>
      <c r="U63" s="41"/>
      <c r="V63" s="41"/>
    </row>
    <row r="64" customFormat="false" ht="29.25" hidden="false" customHeight="true" outlineLevel="0" collapsed="false">
      <c r="A64" s="32"/>
      <c r="B64" s="30"/>
      <c r="C64" s="21"/>
      <c r="D64" s="21"/>
      <c r="E64" s="21"/>
      <c r="F64" s="22" t="s">
        <v>34</v>
      </c>
      <c r="G64" s="23" t="n">
        <f aca="false">H64+I64+J64+K64+L64+M64</f>
        <v>128704</v>
      </c>
      <c r="H64" s="23" t="n">
        <v>12870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16"/>
      <c r="O64" s="16"/>
      <c r="P64" s="36"/>
      <c r="Q64" s="41"/>
      <c r="R64" s="41"/>
      <c r="S64" s="41"/>
      <c r="T64" s="41"/>
      <c r="U64" s="41"/>
      <c r="V64" s="41"/>
    </row>
    <row r="65" customFormat="false" ht="110.25" hidden="false" customHeight="true" outlineLevel="0" collapsed="false">
      <c r="A65" s="32" t="s">
        <v>55</v>
      </c>
      <c r="B65" s="30" t="s">
        <v>77</v>
      </c>
      <c r="C65" s="21" t="s">
        <v>24</v>
      </c>
      <c r="D65" s="21" t="s">
        <v>25</v>
      </c>
      <c r="E65" s="21" t="s">
        <v>31</v>
      </c>
      <c r="F65" s="31" t="s">
        <v>32</v>
      </c>
      <c r="G65" s="23" t="n">
        <f aca="false">H65+I65+J65+K65+L65+M65</f>
        <v>1681511.23</v>
      </c>
      <c r="H65" s="23" t="n">
        <f aca="false">H66+H67</f>
        <v>336411.28</v>
      </c>
      <c r="I65" s="23" t="n">
        <f aca="false">I66+I67</f>
        <v>269019.99</v>
      </c>
      <c r="J65" s="23" t="n">
        <f aca="false">J66+J67</f>
        <v>269019.99</v>
      </c>
      <c r="K65" s="23" t="n">
        <f aca="false">K66+K67</f>
        <v>269019.99</v>
      </c>
      <c r="L65" s="23" t="n">
        <f aca="false">L66+L67</f>
        <v>269019.99</v>
      </c>
      <c r="M65" s="23" t="n">
        <f aca="false">M66+M67</f>
        <v>269019.99</v>
      </c>
      <c r="N65" s="21" t="s">
        <v>78</v>
      </c>
      <c r="O65" s="21" t="s">
        <v>79</v>
      </c>
      <c r="P65" s="33" t="s">
        <v>41</v>
      </c>
      <c r="Q65" s="41" t="s">
        <v>80</v>
      </c>
      <c r="R65" s="41" t="s">
        <v>81</v>
      </c>
      <c r="S65" s="41" t="s">
        <v>81</v>
      </c>
      <c r="T65" s="41" t="s">
        <v>81</v>
      </c>
      <c r="U65" s="41" t="s">
        <v>81</v>
      </c>
      <c r="V65" s="41" t="s">
        <v>81</v>
      </c>
    </row>
    <row r="66" customFormat="false" ht="12.75" hidden="false" customHeight="false" outlineLevel="0" collapsed="false">
      <c r="A66" s="32"/>
      <c r="B66" s="30"/>
      <c r="C66" s="21"/>
      <c r="D66" s="21"/>
      <c r="E66" s="21"/>
      <c r="F66" s="22" t="s">
        <v>33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1"/>
      <c r="O66" s="21"/>
      <c r="P66" s="33"/>
      <c r="Q66" s="41"/>
      <c r="R66" s="41"/>
      <c r="S66" s="41"/>
      <c r="T66" s="41"/>
      <c r="U66" s="41"/>
      <c r="V66" s="41"/>
    </row>
    <row r="67" customFormat="false" ht="12.75" hidden="false" customHeight="false" outlineLevel="0" collapsed="false">
      <c r="A67" s="32"/>
      <c r="B67" s="30"/>
      <c r="C67" s="21"/>
      <c r="D67" s="21"/>
      <c r="E67" s="21"/>
      <c r="F67" s="22" t="s">
        <v>34</v>
      </c>
      <c r="G67" s="23" t="n">
        <f aca="false">H67+I67+J67+K67+L67+M67</f>
        <v>1681511.23</v>
      </c>
      <c r="H67" s="23" t="n">
        <v>336411.28</v>
      </c>
      <c r="I67" s="23" t="n">
        <v>269019.99</v>
      </c>
      <c r="J67" s="23" t="n">
        <v>269019.99</v>
      </c>
      <c r="K67" s="23" t="n">
        <v>269019.99</v>
      </c>
      <c r="L67" s="23" t="n">
        <v>269019.99</v>
      </c>
      <c r="M67" s="23" t="n">
        <v>269019.99</v>
      </c>
      <c r="N67" s="21"/>
      <c r="O67" s="21"/>
      <c r="P67" s="33"/>
      <c r="Q67" s="41"/>
      <c r="R67" s="41"/>
      <c r="S67" s="41"/>
      <c r="T67" s="41"/>
      <c r="U67" s="41"/>
      <c r="V67" s="41"/>
    </row>
    <row r="68" customFormat="false" ht="21" hidden="false" customHeight="true" outlineLevel="0" collapsed="false">
      <c r="A68" s="35" t="s">
        <v>82</v>
      </c>
      <c r="B68" s="35"/>
      <c r="C68" s="35" t="s">
        <v>24</v>
      </c>
      <c r="D68" s="35" t="s">
        <v>25</v>
      </c>
      <c r="E68" s="21" t="s">
        <v>26</v>
      </c>
      <c r="F68" s="15" t="s">
        <v>32</v>
      </c>
      <c r="G68" s="23" t="n">
        <f aca="false">H68+I68+J68+K68+L68+M68</f>
        <v>28452504.08</v>
      </c>
      <c r="H68" s="23" t="n">
        <f aca="false">H69+H70</f>
        <v>5032142.5</v>
      </c>
      <c r="I68" s="23" t="n">
        <f aca="false">I69+I70</f>
        <v>4213481.62</v>
      </c>
      <c r="J68" s="23" t="n">
        <f aca="false">J69+J70</f>
        <v>4801719.99</v>
      </c>
      <c r="K68" s="23" t="n">
        <f aca="false">K69+K70</f>
        <v>4801719.99</v>
      </c>
      <c r="L68" s="23" t="n">
        <f aca="false">L69+L70</f>
        <v>4801719.99</v>
      </c>
      <c r="M68" s="23" t="n">
        <f aca="false">M69+M70</f>
        <v>4801719.99</v>
      </c>
      <c r="N68" s="21" t="s">
        <v>26</v>
      </c>
      <c r="O68" s="24" t="s">
        <v>26</v>
      </c>
      <c r="P68" s="21" t="s">
        <v>26</v>
      </c>
      <c r="Q68" s="24" t="s">
        <v>26</v>
      </c>
      <c r="R68" s="21" t="s">
        <v>26</v>
      </c>
      <c r="S68" s="24" t="s">
        <v>26</v>
      </c>
      <c r="T68" s="21" t="s">
        <v>26</v>
      </c>
      <c r="U68" s="24" t="s">
        <v>26</v>
      </c>
      <c r="V68" s="21" t="s">
        <v>26</v>
      </c>
    </row>
    <row r="69" customFormat="false" ht="12.75" hidden="false" customHeight="false" outlineLevel="0" collapsed="false">
      <c r="A69" s="35"/>
      <c r="B69" s="35"/>
      <c r="C69" s="35"/>
      <c r="D69" s="35"/>
      <c r="E69" s="21"/>
      <c r="F69" s="40" t="s">
        <v>83</v>
      </c>
      <c r="G69" s="23" t="n">
        <f aca="false">H69+I69+J69+K69+L69+M69</f>
        <v>26642288.85</v>
      </c>
      <c r="H69" s="23" t="n">
        <f aca="false">H52</f>
        <v>4567027.22</v>
      </c>
      <c r="I69" s="23" t="n">
        <f aca="false">I52</f>
        <v>3944461.63</v>
      </c>
      <c r="J69" s="23" t="n">
        <f aca="false">J52</f>
        <v>4532700</v>
      </c>
      <c r="K69" s="23" t="n">
        <f aca="false">K52</f>
        <v>4532700</v>
      </c>
      <c r="L69" s="23" t="n">
        <f aca="false">L52</f>
        <v>4532700</v>
      </c>
      <c r="M69" s="23" t="n">
        <f aca="false">M52</f>
        <v>4532700</v>
      </c>
      <c r="N69" s="21"/>
      <c r="O69" s="24"/>
      <c r="P69" s="21"/>
      <c r="Q69" s="24"/>
      <c r="R69" s="21"/>
      <c r="S69" s="24"/>
      <c r="T69" s="21"/>
      <c r="U69" s="24"/>
      <c r="V69" s="21"/>
    </row>
    <row r="70" customFormat="false" ht="12.75" hidden="false" customHeight="true" outlineLevel="0" collapsed="false">
      <c r="A70" s="35"/>
      <c r="B70" s="35"/>
      <c r="C70" s="35"/>
      <c r="D70" s="35"/>
      <c r="E70" s="21"/>
      <c r="F70" s="22" t="s">
        <v>84</v>
      </c>
      <c r="G70" s="23" t="n">
        <f aca="false">H70+I70+J70+K70+L70+M70</f>
        <v>1810215.23</v>
      </c>
      <c r="H70" s="39" t="n">
        <f aca="false">H53</f>
        <v>465115.28</v>
      </c>
      <c r="I70" s="39" t="n">
        <f aca="false">I53</f>
        <v>269019.99</v>
      </c>
      <c r="J70" s="39" t="n">
        <f aca="false">J53</f>
        <v>269019.99</v>
      </c>
      <c r="K70" s="39" t="n">
        <f aca="false">K53</f>
        <v>269019.99</v>
      </c>
      <c r="L70" s="39" t="n">
        <f aca="false">L53</f>
        <v>269019.99</v>
      </c>
      <c r="M70" s="39" t="n">
        <f aca="false">M53</f>
        <v>269019.99</v>
      </c>
      <c r="N70" s="21"/>
      <c r="O70" s="24"/>
      <c r="P70" s="21"/>
      <c r="Q70" s="24"/>
      <c r="R70" s="21"/>
      <c r="S70" s="24"/>
      <c r="T70" s="21"/>
      <c r="U70" s="24"/>
      <c r="V70" s="21"/>
    </row>
    <row r="71" customFormat="false" ht="22.5" hidden="false" customHeight="true" outlineLevel="0" collapsed="false">
      <c r="A71" s="15" t="s">
        <v>85</v>
      </c>
      <c r="B71" s="15"/>
      <c r="C71" s="15"/>
      <c r="D71" s="15"/>
      <c r="E71" s="15"/>
      <c r="F71" s="15" t="s">
        <v>32</v>
      </c>
      <c r="G71" s="23" t="n">
        <f aca="false">H71+I71+J71+K71+L71+M71</f>
        <v>65218079.48</v>
      </c>
      <c r="H71" s="23" t="n">
        <f aca="false">H72+H73</f>
        <v>20007941.9</v>
      </c>
      <c r="I71" s="23" t="n">
        <f aca="false">I72+I73</f>
        <v>23593257.62</v>
      </c>
      <c r="J71" s="23" t="n">
        <f aca="false">J72+J73</f>
        <v>5254219.99</v>
      </c>
      <c r="K71" s="23" t="n">
        <f aca="false">K72+K73</f>
        <v>5254219.99</v>
      </c>
      <c r="L71" s="23" t="n">
        <f aca="false">L72+L73</f>
        <v>5554219.99</v>
      </c>
      <c r="M71" s="23" t="n">
        <f aca="false">M72+M73</f>
        <v>5554219.99</v>
      </c>
      <c r="N71" s="16" t="s">
        <v>26</v>
      </c>
      <c r="O71" s="19" t="s">
        <v>26</v>
      </c>
      <c r="P71" s="16" t="s">
        <v>26</v>
      </c>
      <c r="Q71" s="19" t="s">
        <v>26</v>
      </c>
      <c r="R71" s="16" t="s">
        <v>26</v>
      </c>
      <c r="S71" s="19" t="s">
        <v>26</v>
      </c>
      <c r="T71" s="16" t="s">
        <v>26</v>
      </c>
      <c r="U71" s="19" t="s">
        <v>26</v>
      </c>
      <c r="V71" s="16" t="s">
        <v>26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22" t="s">
        <v>83</v>
      </c>
      <c r="G72" s="23" t="n">
        <f aca="false">H72+I72+J72+K72+L72+M72</f>
        <v>30365340.09</v>
      </c>
      <c r="H72" s="23" t="n">
        <f aca="false">H27+H47+H69</f>
        <v>5124578.46</v>
      </c>
      <c r="I72" s="23" t="n">
        <f aca="false">I27+I47+I69</f>
        <v>4699961.63</v>
      </c>
      <c r="J72" s="23" t="n">
        <f aca="false">J27+J47+J69</f>
        <v>4985200</v>
      </c>
      <c r="K72" s="23" t="n">
        <f aca="false">K27+K47+K69</f>
        <v>4985200</v>
      </c>
      <c r="L72" s="23" t="n">
        <f aca="false">L27+L47+L69</f>
        <v>5285200</v>
      </c>
      <c r="M72" s="23" t="n">
        <f aca="false">M27+M47+M69</f>
        <v>5285200</v>
      </c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22" t="s">
        <v>84</v>
      </c>
      <c r="G73" s="23" t="n">
        <f aca="false">H73+I73+J73+K73+L73+M73</f>
        <v>34852739.39</v>
      </c>
      <c r="H73" s="23" t="n">
        <f aca="false">H28+H48+H70</f>
        <v>14883363.44</v>
      </c>
      <c r="I73" s="23" t="n">
        <f aca="false">I28+I48+I70</f>
        <v>18893295.99</v>
      </c>
      <c r="J73" s="23" t="n">
        <f aca="false">J28+J48+J70</f>
        <v>269019.99</v>
      </c>
      <c r="K73" s="23" t="n">
        <f aca="false">K28+K48+K70</f>
        <v>269019.99</v>
      </c>
      <c r="L73" s="23" t="n">
        <f aca="false">L28+L48+L70</f>
        <v>269019.99</v>
      </c>
      <c r="M73" s="23" t="n">
        <f aca="false">M28+M48+M70</f>
        <v>269019.99</v>
      </c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3"/>
      <c r="G74" s="44"/>
      <c r="H74" s="45"/>
      <c r="I74" s="45"/>
      <c r="J74" s="45"/>
      <c r="K74" s="45"/>
      <c r="L74" s="45"/>
      <c r="M74" s="45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</sheetData>
  <mergeCells count="26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B29"/>
    <mergeCell ref="A30:B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B49"/>
    <mergeCell ref="A50:B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61"/>
    <mergeCell ref="B57:B61"/>
    <mergeCell ref="C57:C61"/>
    <mergeCell ref="D57:D61"/>
    <mergeCell ref="E57:E61"/>
    <mergeCell ref="F57:F58"/>
    <mergeCell ref="G57:G58"/>
    <mergeCell ref="H57:H58"/>
    <mergeCell ref="I57:I58"/>
    <mergeCell ref="J57:J58"/>
    <mergeCell ref="K57:K58"/>
    <mergeCell ref="L57:L58"/>
    <mergeCell ref="M57:M58"/>
    <mergeCell ref="F60:F61"/>
    <mergeCell ref="G60:G61"/>
    <mergeCell ref="H60:H61"/>
    <mergeCell ref="I60:I61"/>
    <mergeCell ref="J60:J61"/>
    <mergeCell ref="K60:K61"/>
    <mergeCell ref="L60:L61"/>
    <mergeCell ref="M60:M61"/>
    <mergeCell ref="A62:A64"/>
    <mergeCell ref="B62:B64"/>
    <mergeCell ref="C62:C64"/>
    <mergeCell ref="D62:D64"/>
    <mergeCell ref="E62:E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A65:A67"/>
    <mergeCell ref="B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8-04T02:45:29Z</cp:lastPrinted>
  <dcterms:modified xsi:type="dcterms:W3CDTF">2022-08-04T02:47:43Z</dcterms:modified>
  <cp:revision>0</cp:revision>
  <dc:subject/>
  <dc:title/>
</cp:coreProperties>
</file>