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</xdr:row>
                <xdr:rowOff>43</xdr:rowOff>
              </xdr:from>
              <xdr:to>
                <xdr:col>6</xdr:col>
                <xdr:colOff>-105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8</xdr:row>
                <xdr:rowOff>42</xdr:rowOff>
              </xdr:from>
              <xdr:to>
                <xdr:col>6</xdr:col>
                <xdr:colOff>-105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3</xdr:row>
                <xdr:rowOff>37</xdr:rowOff>
              </xdr:from>
              <xdr:to>
                <xdr:col>6</xdr:col>
                <xdr:colOff>-105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38</xdr:row>
                <xdr:rowOff>37</xdr:rowOff>
              </xdr:from>
              <xdr:to>
                <xdr:col>6</xdr:col>
                <xdr:colOff>-105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3</xdr:row>
                <xdr:rowOff>37</xdr:rowOff>
              </xdr:from>
              <xdr:to>
                <xdr:col>6</xdr:col>
                <xdr:colOff>-105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48</xdr:row>
                <xdr:rowOff>37</xdr:rowOff>
              </xdr:from>
              <xdr:to>
                <xdr:col>6</xdr:col>
                <xdr:colOff>-105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3</xdr:row>
                <xdr:rowOff>37</xdr:rowOff>
              </xdr:from>
              <xdr:to>
                <xdr:col>6</xdr:col>
                <xdr:colOff>-105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8</xdr:row>
                <xdr:rowOff>37</xdr:rowOff>
              </xdr:from>
              <xdr:to>
                <xdr:col>6</xdr:col>
                <xdr:colOff>-105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3</xdr:row>
                <xdr:rowOff>37</xdr:rowOff>
              </xdr:from>
              <xdr:to>
                <xdr:col>6</xdr:col>
                <xdr:colOff>-105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8</xdr:row>
                <xdr:rowOff>37</xdr:rowOff>
              </xdr:from>
              <xdr:to>
                <xdr:col>6</xdr:col>
                <xdr:colOff>-105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3</xdr:row>
                <xdr:rowOff>37</xdr:rowOff>
              </xdr:from>
              <xdr:to>
                <xdr:col>6</xdr:col>
                <xdr:colOff>-105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8</xdr:row>
                <xdr:rowOff>37</xdr:rowOff>
              </xdr:from>
              <xdr:to>
                <xdr:col>6</xdr:col>
                <xdr:colOff>-105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3</xdr:row>
                <xdr:rowOff>37</xdr:rowOff>
              </xdr:from>
              <xdr:to>
                <xdr:col>6</xdr:col>
                <xdr:colOff>-105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8</xdr:row>
                <xdr:rowOff>52</xdr:rowOff>
              </xdr:from>
              <xdr:to>
                <xdr:col>6</xdr:col>
                <xdr:colOff>-105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3</xdr:row>
                <xdr:rowOff>43</xdr:rowOff>
              </xdr:from>
              <xdr:to>
                <xdr:col>6</xdr:col>
                <xdr:colOff>-105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8</xdr:row>
                <xdr:rowOff>28</xdr:rowOff>
              </xdr:from>
              <xdr:to>
                <xdr:col>6</xdr:col>
                <xdr:colOff>-105</xdr:colOff>
                <xdr:row>99</xdr:row>
                <xdr:rowOff>5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3</xdr:row>
                <xdr:rowOff>28</xdr:rowOff>
              </xdr:from>
              <xdr:to>
                <xdr:col>6</xdr:col>
                <xdr:colOff>-105</xdr:colOff>
                <xdr:row>104</xdr:row>
                <xdr:rowOff>5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8</xdr:row>
                <xdr:rowOff>28</xdr:rowOff>
              </xdr:from>
              <xdr:to>
                <xdr:col>6</xdr:col>
                <xdr:colOff>-105</xdr:colOff>
                <xdr:row>109</xdr:row>
                <xdr:rowOff>5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0990, S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13</xdr:row>
                <xdr:rowOff>29</xdr:rowOff>
              </xdr:from>
              <xdr:to>
                <xdr:col>6</xdr:col>
                <xdr:colOff>-104</xdr:colOff>
                <xdr:row>115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30, S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8</xdr:row>
                <xdr:rowOff>0</xdr:rowOff>
              </xdr:from>
              <xdr:to>
                <xdr:col>6</xdr:col>
                <xdr:colOff>-104</xdr:colOff>
                <xdr:row>119</xdr:row>
                <xdr:rowOff>2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0140, S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2</xdr:row>
                <xdr:rowOff>28</xdr:rowOff>
              </xdr:from>
              <xdr:to>
                <xdr:col>6</xdr:col>
                <xdr:colOff>-104</xdr:colOff>
                <xdr:row>124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6"/>
            <color rgb="FF000000"/>
            <rFont val="Tahoma"/>
            <family val="2"/>
            <charset val="204"/>
          </rPr>
          <t xml:space="preserve">72240                            S2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8</xdr:row>
                <xdr:rowOff>44</xdr:rowOff>
              </xdr:from>
              <xdr:to>
                <xdr:col>6</xdr:col>
                <xdr:colOff>-104</xdr:colOff>
                <xdr:row>130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3</xdr:row>
                <xdr:rowOff>48</xdr:rowOff>
              </xdr:from>
              <xdr:to>
                <xdr:col>6</xdr:col>
                <xdr:colOff>-104</xdr:colOff>
                <xdr:row>135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LП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8</xdr:row>
                <xdr:rowOff>71</xdr:rowOff>
              </xdr:from>
              <xdr:to>
                <xdr:col>6</xdr:col>
                <xdr:colOff>-104</xdr:colOff>
                <xdr:row>140</xdr:row>
                <xdr:rowOff>6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22"/>
            <color rgb="FF000000"/>
            <rFont val="Tahoma"/>
            <family val="2"/>
            <charset val="204"/>
          </rPr>
          <t xml:space="preserve">1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3</xdr:row>
                <xdr:rowOff>33</xdr:rowOff>
              </xdr:from>
              <xdr:to>
                <xdr:col>6</xdr:col>
                <xdr:colOff>-105</xdr:colOff>
                <xdr:row>145</xdr:row>
                <xdr:rowOff>5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4</xdr:row>
                <xdr:rowOff>35</xdr:rowOff>
              </xdr:from>
              <xdr:to>
                <xdr:col>6</xdr:col>
                <xdr:colOff>-105</xdr:colOff>
                <xdr:row>156</xdr:row>
                <xdr:rowOff>6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6</xdr:row>
                <xdr:rowOff>66</xdr:rowOff>
              </xdr:from>
              <xdr:to>
                <xdr:col>6</xdr:col>
                <xdr:colOff>-105</xdr:colOff>
                <xdr:row>162</xdr:row>
                <xdr:rowOff>4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63</xdr:row>
                <xdr:rowOff>51</xdr:rowOff>
              </xdr:from>
              <xdr:to>
                <xdr:col>6</xdr:col>
                <xdr:colOff>-105</xdr:colOff>
                <xdr:row>164</xdr:row>
                <xdr:rowOff>25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72110  S2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68</xdr:row>
                <xdr:rowOff>54</xdr:rowOff>
              </xdr:from>
              <xdr:to>
                <xdr:col>6</xdr:col>
                <xdr:colOff>-104</xdr:colOff>
                <xdr:row>171</xdr:row>
                <xdr:rowOff>6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77</xdr:row>
                <xdr:rowOff>62</xdr:rowOff>
              </xdr:from>
              <xdr:to>
                <xdr:col>6</xdr:col>
                <xdr:colOff>-104</xdr:colOff>
                <xdr:row>179</xdr:row>
                <xdr:rowOff>62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0</xdr:row>
                <xdr:rowOff>65</xdr:rowOff>
              </xdr:from>
              <xdr:to>
                <xdr:col>6</xdr:col>
                <xdr:colOff>-104</xdr:colOff>
                <xdr:row>193</xdr:row>
                <xdr:rowOff>66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6</xdr:row>
                <xdr:rowOff>13</xdr:rowOff>
              </xdr:from>
              <xdr:to>
                <xdr:col>6</xdr:col>
                <xdr:colOff>-104</xdr:colOff>
                <xdr:row>198</xdr:row>
                <xdr:rowOff>76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5</xdr:row>
                <xdr:rowOff>66</xdr:rowOff>
              </xdr:from>
              <xdr:to>
                <xdr:col>6</xdr:col>
                <xdr:colOff>-104</xdr:colOff>
                <xdr:row>219</xdr:row>
                <xdr:rowOff>31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20</xdr:row>
                <xdr:rowOff>59</xdr:rowOff>
              </xdr:from>
              <xdr:to>
                <xdr:col>6</xdr:col>
                <xdr:colOff>-104</xdr:colOff>
                <xdr:row>228</xdr:row>
                <xdr:rowOff>6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25</xdr:row>
                <xdr:rowOff>60</xdr:rowOff>
              </xdr:from>
              <xdr:to>
                <xdr:col>6</xdr:col>
                <xdr:colOff>-104</xdr:colOff>
                <xdr:row>228</xdr:row>
                <xdr:rowOff>69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47</xdr:row>
                <xdr:rowOff>58</xdr:rowOff>
              </xdr:from>
              <xdr:to>
                <xdr:col>6</xdr:col>
                <xdr:colOff>-104</xdr:colOff>
                <xdr:row>249</xdr:row>
                <xdr:rowOff>5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54</xdr:row>
                <xdr:rowOff>55</xdr:rowOff>
              </xdr:from>
              <xdr:to>
                <xdr:col>6</xdr:col>
                <xdr:colOff>-104</xdr:colOff>
                <xdr:row>255</xdr:row>
                <xdr:rowOff>1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59</xdr:row>
                <xdr:rowOff>68</xdr:rowOff>
              </xdr:from>
              <xdr:to>
                <xdr:col>6</xdr:col>
                <xdr:colOff>-104</xdr:colOff>
                <xdr:row>264</xdr:row>
                <xdr:rowOff>65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64</xdr:row>
                <xdr:rowOff>63</xdr:rowOff>
              </xdr:from>
              <xdr:to>
                <xdr:col>6</xdr:col>
                <xdr:colOff>-104</xdr:colOff>
                <xdr:row>275</xdr:row>
                <xdr:rowOff>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64</xdr:row>
                <xdr:rowOff>63</xdr:rowOff>
              </xdr:from>
              <xdr:to>
                <xdr:col>6</xdr:col>
                <xdr:colOff>-104</xdr:colOff>
                <xdr:row>274</xdr:row>
                <xdr:rowOff>39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9"/>
            <color rgb="FF000000"/>
            <rFont val="Tahoma"/>
            <family val="0"/>
            <charset val="1"/>
          </rPr>
          <t xml:space="preserve">55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69</xdr:row>
                <xdr:rowOff>19</xdr:rowOff>
              </xdr:from>
              <xdr:to>
                <xdr:col>6</xdr:col>
                <xdr:colOff>-104</xdr:colOff>
                <xdr:row>270</xdr:row>
                <xdr:rowOff>48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LП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74</xdr:row>
                <xdr:rowOff>23</xdr:rowOff>
              </xdr:from>
              <xdr:to>
                <xdr:col>6</xdr:col>
                <xdr:colOff>-105</xdr:colOff>
                <xdr:row>276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20"/>
            <color rgb="FF000000"/>
            <rFont val="Tahoma"/>
            <family val="2"/>
            <charset val="204"/>
          </rPr>
          <t xml:space="preserve">1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85</xdr:row>
                <xdr:rowOff>30</xdr:rowOff>
              </xdr:from>
              <xdr:to>
                <xdr:col>6</xdr:col>
                <xdr:colOff>-105</xdr:colOff>
                <xdr:row>287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27</xdr:rowOff>
              </xdr:from>
              <xdr:to>
                <xdr:col>9</xdr:col>
                <xdr:colOff>101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0</xdr:row>
                <xdr:rowOff>63</xdr:rowOff>
              </xdr:from>
              <xdr:to>
                <xdr:col>9</xdr:col>
                <xdr:colOff>101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94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11.10.2022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 Москаленского муниципального района Омской области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х Москаленскому муниципальному району Омской области, в общем количестве муниципальных образовательных организаций Москаленского муниципального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1.1.22.</t>
  </si>
  <si>
    <t xml:space="preserve">Мероприятие  22:                                                   Развитие инфраструктуры детского отдыха и оздоровления, повышение комфортности и безопасности пребывания детей в муниципальных учреждениях отдыха и оздоровления</t>
  </si>
  <si>
    <t xml:space="preserve">Доля муниципальных учреждений отдыха детей и их оздоровления, в которых выполнен запланированный ремонт объектов инфраструктуры в рамках реализации Плана мероприятий ("дорожной карты") "Развитие и укрепление материально-технической базы муниципальных и государственных организаций отдыха детей и их оздоровления, расположенных на территории Омской области, на 2020 - 2024 годы", утвержденного распоряжением Правительства Омской области от 1 апреля 2020 года  N 41-рп (далее - "дорожная карта"), в общем количестве муниципальных учреждений отдыха детей и их оздоровления, требующих ремонта и участвующих в реализации мероприятий "дорожной карты" в текущем году (процентов)
</t>
  </si>
  <si>
    <t xml:space="preserve">1.1.23.</t>
  </si>
  <si>
    <t xml:space="preserve">Мероприятие 23:                                                               Разработка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</t>
  </si>
  <si>
    <t xml:space="preserve">Доля муниципальных образовательных организаций, получивших положительное заключение о проверке достоверности определения сметной стоимости строительства, реконструкции,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, реконструкции, капитального ремонта объектов капитального строительства, финансирование которых осуществляется с привлечением средств областного бюджета, для муниципальных образовательных организаций, в общем количестве муниципальных образовательных организаций  Москаленского  муниципального района Омской области, которым предоставлены средства указанной субсидии на соответствующие цели</t>
  </si>
  <si>
    <t xml:space="preserve">1.1.24</t>
  </si>
  <si>
    <t xml:space="preserve">Мероприятие 24:          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Численность трудоустроенных на общественные работы граждан, зарегистрированных в центрах занятости в целях поиска подходящей работы, включая безработных граждан</t>
  </si>
  <si>
    <t xml:space="preserve">1.1.25</t>
  </si>
  <si>
    <t xml:space="preserve">Мероприятие 25: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   
</t>
  </si>
  <si>
    <t xml:space="preserve">Отсутствие у муниципальных учреждений кредиторской задолженности за тепловое снабжение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3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680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100</t>
  </si>
  <si>
    <t xml:space="preserve">2.1.4.</t>
  </si>
  <si>
    <t xml:space="preserve">Мероприятие 4:                                                               Ремонт и (или) материально-техническое оснащение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Количество общеобразовательных организаций, расположенных в сельской местности и малых городах, в которых проведены мероприятия по ремонту и (или) материально-техническому оснащению центров образования естественно-научной и технологической направленностей</t>
  </si>
  <si>
    <t xml:space="preserve">ед.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3.1.6. </t>
  </si>
  <si>
    <t xml:space="preserve">Мероприятие 6:                                                                                             Поощрение муниципальной управленческой команды Омской области</t>
  </si>
  <si>
    <t xml:space="preserve">Доля муниципальной управленченской команды Омской области, участвующая в мероприятии, на которое выделены финансовые средства, в общей численности  управленческой команды Омской области</t>
  </si>
  <si>
    <t xml:space="preserve">3.1.7. </t>
  </si>
  <si>
    <t xml:space="preserve">Мероприятие 7:                                                             Реализация дополнительных мероприятий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                                                                                       </t>
  </si>
  <si>
    <t xml:space="preserve">3.1.8. </t>
  </si>
  <si>
    <t xml:space="preserve">Мероприятие 8:                                        Софинансирование расходов на подготовку и прохождение отопительного периода для оплаты потребления топливно-энергетических ресурсов муниципальных учреждений   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2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0" ySplit="7" topLeftCell="A136" activePane="bottomLeft" state="frozen"/>
      <selection pane="topLeft" activeCell="A7" activeCellId="0" sqref="A7"/>
      <selection pane="bottomLeft" activeCell="P145" activeCellId="0" sqref="P145:P14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0.85"/>
    <col collapsed="false" customWidth="true" hidden="true" outlineLevel="0" max="4" min="4" style="1" width="14.99"/>
    <col collapsed="false" customWidth="true" hidden="tru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 t="s">
        <v>6</v>
      </c>
      <c r="N8" s="10"/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835611258.94</v>
      </c>
      <c r="H20" s="24" t="n">
        <f aca="false">SUM(H21:H24)</f>
        <v>503345247.95</v>
      </c>
      <c r="I20" s="24" t="n">
        <f aca="false">SUM(I21:I24)</f>
        <v>551401008.84</v>
      </c>
      <c r="J20" s="24" t="n">
        <f aca="false">SUM(J21:J24)</f>
        <v>477291965.48</v>
      </c>
      <c r="K20" s="24" t="n">
        <f aca="false">SUM(K21:K24)</f>
        <v>475857768.57</v>
      </c>
      <c r="L20" s="24" t="n">
        <f aca="false">SUM(L21:L24)</f>
        <v>413852634.05</v>
      </c>
      <c r="M20" s="24" t="n">
        <f aca="false">SUM(M21:M24)</f>
        <v>41386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641393562.1</v>
      </c>
      <c r="H21" s="25" t="n">
        <f aca="false">H26+H31+H36+H41+H46+H51+H56+H61+H66+H71+H76+H81+H86+H91+H96+H101+H106+H111+H116+H121+H126</f>
        <v>112912041.46</v>
      </c>
      <c r="I21" s="25" t="n">
        <f aca="false">I26+I31+I36+I41+I46+I51+I56+I61+I66+I71+I76+I81+I86+I91+I96+I101+I106+I111+I116+I121+I126+I131+I136+I141+I146</f>
        <v>119710468.21</v>
      </c>
      <c r="J21" s="25" t="n">
        <f aca="false">J26+J31+J36+J41+J46+J51+J56+J61+J66+J71+J76+J81+J86+J91+J96+J101+J106+J111+J116+J121+J126+J131+J136</f>
        <v>101526375.76</v>
      </c>
      <c r="K21" s="25" t="n">
        <f aca="false">K26+K31+K36+K41+K46+K51+K56+K61+K66+K71+K76+K81+K86+K91+K96+K101+K106+K111+K116+K121+K126+K131+K136</f>
        <v>109727462.57</v>
      </c>
      <c r="L21" s="25" t="n">
        <f aca="false">L26+L31+L36+L41+L46+L51+L56+L61+L66+L71+L76+L81+L86+L91+L96+L101+L106+L111+L116+L121+L126+L131+L136</f>
        <v>98753607.05</v>
      </c>
      <c r="M21" s="25" t="n">
        <f aca="false">M26+M31+M36+M41+M46+M51+M56+M61+M66+M71+M76+M81+M86+M91+M96+M101+M106+M111+M116+M121+M126+M131+M136</f>
        <v>9876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2194217696.84</v>
      </c>
      <c r="H22" s="25" t="n">
        <f aca="false">H27+H32+H37+H42+H47+H52+H57+H62+H67+H72+H77+H82+H87+H92+H97+H102+H107+H112+H117+H122+H127</f>
        <v>390433206.49</v>
      </c>
      <c r="I22" s="25" t="n">
        <f aca="false">I27+I32+I37+I42+I47+I52+I57+I62+I67+I72+I77+I82+I87+I92+I97+I102+I107+I112+I117+I122+I127+I132+I137+I142+I147</f>
        <v>431690540.63</v>
      </c>
      <c r="J22" s="25" t="n">
        <f aca="false">J27+J32+J37+J42+J47+J52+J57+J62+J67+J72+J77+J82+J87+J92+J97+J102+J107+J112+J117+J122+J127</f>
        <v>375765589.72</v>
      </c>
      <c r="K22" s="25" t="n">
        <f aca="false">K27+K32+K37+K42+K47+K52+K57+K62+K67+K72+K77+K82+K87+K92+K97+K102+K107+K112+K117+K122+K127</f>
        <v>366130306</v>
      </c>
      <c r="L22" s="25" t="n">
        <f aca="false">L27+L32+L37+L42+L47+L52+L57+L62+L67+L72+L77+L82+L87+L92+L97+L102+L107+L112+L117+L122+L127</f>
        <v>31509902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38463356.58</v>
      </c>
      <c r="H25" s="28" t="n">
        <f aca="false">SUM(H26:H29)</f>
        <v>41105621.28</v>
      </c>
      <c r="I25" s="28" t="n">
        <f aca="false">SUM(I26:I29)</f>
        <v>44407790.98</v>
      </c>
      <c r="J25" s="28" t="n">
        <f aca="false">SUM(J26:J29)</f>
        <v>38729044.99</v>
      </c>
      <c r="K25" s="28" t="n">
        <f aca="false">SUM(K26:K29)</f>
        <v>41591698.93</v>
      </c>
      <c r="L25" s="28" t="n">
        <f aca="false">SUM(L26:L29)</f>
        <v>36314600.2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38463356.58</v>
      </c>
      <c r="H26" s="30" t="n">
        <v>41105621.28</v>
      </c>
      <c r="I26" s="30" t="n">
        <v>44407790.98</v>
      </c>
      <c r="J26" s="30" t="n">
        <v>38729044.99</v>
      </c>
      <c r="K26" s="30" t="n">
        <v>41591698.93</v>
      </c>
      <c r="L26" s="30" t="n">
        <v>36314600.2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330675356.47</v>
      </c>
      <c r="H30" s="28" t="n">
        <f aca="false">SUM(H31:H34)</f>
        <v>58005961.92</v>
      </c>
      <c r="I30" s="28" t="n">
        <f aca="false">SUM(I31:I34)</f>
        <v>60676758.44</v>
      </c>
      <c r="J30" s="28" t="n">
        <f aca="false">SUM(J31:J34)</f>
        <v>51044619.68</v>
      </c>
      <c r="K30" s="28" t="n">
        <f aca="false">SUM(K31:K34)</f>
        <v>55464067.93</v>
      </c>
      <c r="L30" s="28" t="n">
        <f aca="false">SUM(L31:L34)</f>
        <v>52741974.25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330675356.47</v>
      </c>
      <c r="H31" s="33" t="n">
        <v>58005961.92</v>
      </c>
      <c r="I31" s="34" t="n">
        <v>60676758.44</v>
      </c>
      <c r="J31" s="34" t="n">
        <v>51044619.68</v>
      </c>
      <c r="K31" s="34" t="n">
        <v>55464067.93</v>
      </c>
      <c r="L31" s="34" t="n">
        <v>52741974.25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9396989.35</v>
      </c>
      <c r="H35" s="28" t="n">
        <f aca="false">SUM(H36:H39)</f>
        <v>1745716.57</v>
      </c>
      <c r="I35" s="28" t="n">
        <f aca="false">SUM(I36:I39)</f>
        <v>1877619.42</v>
      </c>
      <c r="J35" s="28" t="n">
        <f aca="false">SUM(J36:J39)</f>
        <v>1278530.37</v>
      </c>
      <c r="K35" s="28" t="n">
        <f aca="false">SUM(K36:K39)</f>
        <v>1686948.99</v>
      </c>
      <c r="L35" s="28" t="n">
        <f aca="false">SUM(L36:L39)</f>
        <v>1404087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9396989.35</v>
      </c>
      <c r="H36" s="33" t="n">
        <v>1745716.57</v>
      </c>
      <c r="I36" s="34" t="n">
        <v>1877619.42</v>
      </c>
      <c r="J36" s="34" t="n">
        <v>1278530.37</v>
      </c>
      <c r="K36" s="34" t="n">
        <v>1686948.99</v>
      </c>
      <c r="L36" s="34" t="n">
        <v>1404087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534265.93</v>
      </c>
      <c r="H40" s="28" t="n">
        <f aca="false">SUM(H41:H44)</f>
        <v>5534265.93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1714555.93</v>
      </c>
      <c r="H41" s="33" t="n">
        <v>1714555.93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3819710</v>
      </c>
      <c r="H42" s="33" t="n">
        <v>38197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v>0</v>
      </c>
      <c r="L45" s="28" t="n">
        <f aca="false">SUM(L46:L49)</f>
        <v>0</v>
      </c>
      <c r="M45" s="28" t="n">
        <f aca="false">SUM(M46:M49)</f>
        <v>500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s">
        <v>29</v>
      </c>
      <c r="T45" s="36" t="s">
        <v>29</v>
      </c>
      <c r="U45" s="36" t="n">
        <v>100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500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7846359.77</v>
      </c>
      <c r="H50" s="28" t="n">
        <f aca="false">SUM(H51:H54)</f>
        <v>1828381.77</v>
      </c>
      <c r="I50" s="28" t="n">
        <f aca="false">SUM(I51:I54)</f>
        <v>1185978</v>
      </c>
      <c r="J50" s="28" t="n">
        <f aca="false">SUM(J51:J54)</f>
        <v>988000</v>
      </c>
      <c r="K50" s="28" t="n">
        <f aca="false">SUM(K51:K54)</f>
        <v>988000</v>
      </c>
      <c r="L50" s="28" t="n">
        <f aca="false">SUM(L51:L54)</f>
        <v>1428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6698381.77</v>
      </c>
      <c r="H51" s="33" t="n">
        <v>1078381.77</v>
      </c>
      <c r="I51" s="35" t="n">
        <v>788000</v>
      </c>
      <c r="J51" s="35" t="n">
        <v>988000</v>
      </c>
      <c r="K51" s="35" t="n">
        <v>988000</v>
      </c>
      <c r="L51" s="35" t="n">
        <v>1428000</v>
      </c>
      <c r="M51" s="35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1147978</v>
      </c>
      <c r="H52" s="33" t="n">
        <v>750000</v>
      </c>
      <c r="I52" s="35" t="n">
        <v>397978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67899781.63</v>
      </c>
      <c r="H55" s="28" t="n">
        <f aca="false">SUM(H56:H59)</f>
        <v>14533785.63</v>
      </c>
      <c r="I55" s="28" t="n">
        <f aca="false">SUM(I56:I59)</f>
        <v>17400000</v>
      </c>
      <c r="J55" s="28" t="n">
        <f aca="false">SUM(J56:J59)</f>
        <v>17335996</v>
      </c>
      <c r="K55" s="28" t="n">
        <f aca="false">SUM(K56:K59)</f>
        <v>17400000</v>
      </c>
      <c r="L55" s="28" t="n">
        <f aca="false">SUM(L56:L59)</f>
        <v>615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566689.28</v>
      </c>
      <c r="H56" s="33" t="n">
        <v>726689.28</v>
      </c>
      <c r="I56" s="33" t="n">
        <v>870000</v>
      </c>
      <c r="J56" s="33" t="n">
        <v>870000</v>
      </c>
      <c r="K56" s="33" t="n">
        <v>870000</v>
      </c>
      <c r="L56" s="33" t="n">
        <v>615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63333092.35</v>
      </c>
      <c r="H57" s="33" t="n">
        <v>13807096.35</v>
      </c>
      <c r="I57" s="35" t="n">
        <v>16530000</v>
      </c>
      <c r="J57" s="35" t="n">
        <v>16465996</v>
      </c>
      <c r="K57" s="35" t="n">
        <v>1653000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894200.3</v>
      </c>
      <c r="H60" s="28" t="n">
        <f aca="false">SUM(H61:H64)</f>
        <v>435970.3</v>
      </c>
      <c r="I60" s="28" t="n">
        <f aca="false">SUM(I61:I64)</f>
        <v>214800</v>
      </c>
      <c r="J60" s="28" t="n">
        <f aca="false">SUM(J61:J64)</f>
        <v>170200</v>
      </c>
      <c r="K60" s="28" t="n">
        <f aca="false">SUM(K61:K64)</f>
        <v>587700</v>
      </c>
      <c r="L60" s="28" t="n">
        <f aca="false">SUM(L61:L64)</f>
        <v>242765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894200.3</v>
      </c>
      <c r="H61" s="33" t="n">
        <v>435970.3</v>
      </c>
      <c r="I61" s="35" t="n">
        <v>214800</v>
      </c>
      <c r="J61" s="35" t="n">
        <v>170200</v>
      </c>
      <c r="K61" s="35" t="n">
        <v>587700</v>
      </c>
      <c r="L61" s="35" t="n">
        <f aca="false">326589-83824</f>
        <v>242765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0</v>
      </c>
      <c r="L65" s="28" t="n">
        <f aca="false">SUM(L66:L69)</f>
        <v>0</v>
      </c>
      <c r="M65" s="28" t="n">
        <f aca="false">SUM(M66:M69)</f>
        <v>500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s">
        <v>29</v>
      </c>
      <c r="T65" s="32" t="s">
        <v>29</v>
      </c>
      <c r="U65" s="36" t="n">
        <v>100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5000</v>
      </c>
      <c r="N66" s="12"/>
      <c r="O66" s="12"/>
      <c r="P66" s="32"/>
      <c r="Q66" s="32"/>
      <c r="R66" s="32"/>
      <c r="S66" s="32"/>
      <c r="T66" s="32"/>
      <c r="U66" s="36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6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6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6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13179359.66</v>
      </c>
      <c r="H70" s="28" t="n">
        <f aca="false">SUM(H71:H74)</f>
        <v>6213457.58</v>
      </c>
      <c r="I70" s="28" t="n">
        <f aca="false">SUM(I71:I74)</f>
        <v>6832528.08</v>
      </c>
      <c r="J70" s="28" t="n">
        <f aca="false">SUM(J71:J74)</f>
        <v>33374</v>
      </c>
      <c r="K70" s="28" t="n">
        <f aca="false">SUM(K71:K74)</f>
        <v>100000</v>
      </c>
      <c r="L70" s="28" t="n">
        <f aca="false">SUM(L71:L74)</f>
        <v>0</v>
      </c>
      <c r="M70" s="28" t="n">
        <f aca="false">SUM(M71:M74)</f>
        <v>0</v>
      </c>
      <c r="N70" s="12" t="s">
        <v>64</v>
      </c>
      <c r="O70" s="12" t="s">
        <v>37</v>
      </c>
      <c r="P70" s="39" t="n">
        <v>100</v>
      </c>
      <c r="Q70" s="39" t="n">
        <v>100</v>
      </c>
      <c r="R70" s="39" t="n">
        <v>100</v>
      </c>
      <c r="S70" s="39" t="n">
        <v>100</v>
      </c>
      <c r="T70" s="32" t="s">
        <v>29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864019.66</v>
      </c>
      <c r="H71" s="33" t="n">
        <v>71417.58</v>
      </c>
      <c r="I71" s="35" t="n">
        <v>659228.08</v>
      </c>
      <c r="J71" s="35" t="n">
        <v>33374</v>
      </c>
      <c r="K71" s="35" t="n">
        <v>100000</v>
      </c>
      <c r="L71" s="35" t="n">
        <v>0</v>
      </c>
      <c r="M71" s="35" t="n">
        <v>0</v>
      </c>
      <c r="N71" s="12"/>
      <c r="O71" s="12"/>
      <c r="P71" s="39"/>
      <c r="Q71" s="39"/>
      <c r="R71" s="39"/>
      <c r="S71" s="39"/>
      <c r="T71" s="32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12315340</v>
      </c>
      <c r="H72" s="33" t="n">
        <v>6142040</v>
      </c>
      <c r="I72" s="35" t="n">
        <v>617330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9"/>
      <c r="Q72" s="39"/>
      <c r="R72" s="39"/>
      <c r="S72" s="39"/>
      <c r="T72" s="32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9"/>
      <c r="Q73" s="39"/>
      <c r="R73" s="39"/>
      <c r="S73" s="39"/>
      <c r="T73" s="32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9"/>
      <c r="Q74" s="39"/>
      <c r="R74" s="39"/>
      <c r="S74" s="39"/>
      <c r="T74" s="32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2948584.07</v>
      </c>
      <c r="H75" s="27" t="n">
        <f aca="false">SUM(H76:H79)</f>
        <v>710584.07</v>
      </c>
      <c r="I75" s="27" t="n">
        <f aca="false">SUM(I76:I79)</f>
        <v>746000</v>
      </c>
      <c r="J75" s="27" t="n">
        <f aca="false">SUM(J76:J79)</f>
        <v>746000</v>
      </c>
      <c r="K75" s="27" t="n">
        <f aca="false">SUM(K76:K79)</f>
        <v>746000</v>
      </c>
      <c r="L75" s="27" t="n">
        <f aca="false">SUM(L76:L79)</f>
        <v>0</v>
      </c>
      <c r="M75" s="27" t="n">
        <f aca="false">SUM(M76:M79)</f>
        <v>0</v>
      </c>
      <c r="N75" s="12" t="s">
        <v>67</v>
      </c>
      <c r="O75" s="12" t="s">
        <v>37</v>
      </c>
      <c r="P75" s="40" t="n">
        <v>5</v>
      </c>
      <c r="Q75" s="40" t="n">
        <v>5</v>
      </c>
      <c r="R75" s="40" t="n">
        <v>5</v>
      </c>
      <c r="S75" s="40" t="n">
        <v>5</v>
      </c>
      <c r="T75" s="41" t="s">
        <v>29</v>
      </c>
      <c r="U75" s="41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2948584.07</v>
      </c>
      <c r="H76" s="35" t="n">
        <v>710584.07</v>
      </c>
      <c r="I76" s="35" t="n">
        <v>746000</v>
      </c>
      <c r="J76" s="35" t="n">
        <v>746000</v>
      </c>
      <c r="K76" s="35" t="n">
        <v>746000</v>
      </c>
      <c r="L76" s="35" t="n">
        <v>0</v>
      </c>
      <c r="M76" s="35" t="n">
        <v>0</v>
      </c>
      <c r="N76" s="12"/>
      <c r="O76" s="12"/>
      <c r="P76" s="40"/>
      <c r="Q76" s="40"/>
      <c r="R76" s="40"/>
      <c r="S76" s="40"/>
      <c r="T76" s="41"/>
      <c r="U76" s="41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40"/>
      <c r="Q77" s="40"/>
      <c r="R77" s="40"/>
      <c r="S77" s="40"/>
      <c r="T77" s="41"/>
      <c r="U77" s="41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40"/>
      <c r="Q78" s="40"/>
      <c r="R78" s="40"/>
      <c r="S78" s="40"/>
      <c r="T78" s="41"/>
      <c r="U78" s="41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40"/>
      <c r="Q79" s="40"/>
      <c r="R79" s="40"/>
      <c r="S79" s="40"/>
      <c r="T79" s="41"/>
      <c r="U79" s="41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2" t="n">
        <f aca="false">SUM(G81:G84)</f>
        <v>4492102.07</v>
      </c>
      <c r="H80" s="28" t="n">
        <f aca="false">SUM(H81:H84)</f>
        <v>1032483.29</v>
      </c>
      <c r="I80" s="28" t="n">
        <f aca="false">SUM(I81:I84)</f>
        <v>1891477.48</v>
      </c>
      <c r="J80" s="28" t="n">
        <f aca="false">SUM(J81:J84)</f>
        <v>408770.65</v>
      </c>
      <c r="K80" s="28" t="n">
        <f aca="false">SUM(K81:K84)</f>
        <v>435210.65</v>
      </c>
      <c r="L80" s="28" t="n">
        <f aca="false">SUM(L81:L84)</f>
        <v>362080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2" t="n">
        <f aca="false">SUM(H81:M81)</f>
        <v>4492102.07</v>
      </c>
      <c r="H81" s="33" t="n">
        <v>1032483.29</v>
      </c>
      <c r="I81" s="35" t="n">
        <v>1891477.48</v>
      </c>
      <c r="J81" s="35" t="n">
        <v>408770.65</v>
      </c>
      <c r="K81" s="35" t="n">
        <v>435210.65</v>
      </c>
      <c r="L81" s="35" t="n">
        <v>362080</v>
      </c>
      <c r="M81" s="35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1964365762.23</v>
      </c>
      <c r="H85" s="28" t="n">
        <f aca="false">SUM(H86:H89)</f>
        <v>329951701.23</v>
      </c>
      <c r="I85" s="28" t="n">
        <f aca="false">SUM(I86:I89)</f>
        <v>360833715</v>
      </c>
      <c r="J85" s="28" t="n">
        <f aca="false">SUM(J86:J89)</f>
        <v>324172162</v>
      </c>
      <c r="K85" s="28" t="n">
        <f aca="false">SUM(K86:K89)</f>
        <v>324172162</v>
      </c>
      <c r="L85" s="28" t="n">
        <f aca="false">SUM(L86:L89)</f>
        <v>312618011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1964365762.23</v>
      </c>
      <c r="H87" s="30" t="n">
        <v>329951701.23</v>
      </c>
      <c r="I87" s="30" t="n">
        <v>360833715</v>
      </c>
      <c r="J87" s="30" t="n">
        <v>324172162</v>
      </c>
      <c r="K87" s="30" t="n">
        <v>324172162</v>
      </c>
      <c r="L87" s="30" t="n">
        <f aca="false">312618011</f>
        <v>312618011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1278130</v>
      </c>
      <c r="H90" s="28" t="n">
        <f aca="false">SUM(H91:H94)</f>
        <v>1183362</v>
      </c>
      <c r="I90" s="28" t="n">
        <f aca="false">SUM(I91:I94)</f>
        <v>1710912</v>
      </c>
      <c r="J90" s="28" t="n">
        <f aca="false">SUM(J91:J94)</f>
        <v>1710912</v>
      </c>
      <c r="K90" s="28" t="n">
        <f aca="false">SUM(K91:K94)</f>
        <v>1710912</v>
      </c>
      <c r="L90" s="28" t="n">
        <f aca="false">SUM(L91:L94)</f>
        <v>2481016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1278130</v>
      </c>
      <c r="H92" s="33" t="n">
        <v>1183362</v>
      </c>
      <c r="I92" s="33" t="n">
        <v>1710912</v>
      </c>
      <c r="J92" s="33" t="n">
        <v>1710912</v>
      </c>
      <c r="K92" s="33" t="n">
        <v>1710912</v>
      </c>
      <c r="L92" s="33" t="n">
        <f aca="false">2431016+50000</f>
        <v>2481016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2" t="n">
        <f aca="false">SUM(G96:G99)</f>
        <v>62891803.05</v>
      </c>
      <c r="H95" s="27" t="n">
        <f aca="false">SUM(H96:H99)</f>
        <v>15473286.41</v>
      </c>
      <c r="I95" s="27" t="n">
        <f aca="false">SUM(I96:I99)</f>
        <v>16913355.58</v>
      </c>
      <c r="J95" s="27" t="n">
        <f aca="false">SUM(J96:J99)</f>
        <v>15257123.79</v>
      </c>
      <c r="K95" s="27" t="n">
        <f aca="false">SUM(K96:K99)</f>
        <v>5557836.07</v>
      </c>
      <c r="L95" s="27" t="n">
        <f aca="false">SUM(L96:L99)</f>
        <v>4845100.6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51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2" t="n">
        <f aca="false">SUM(H96:M96)</f>
        <v>31136180.3</v>
      </c>
      <c r="H96" s="35" t="n">
        <v>4580570.6</v>
      </c>
      <c r="I96" s="35" t="n">
        <v>5749736.36</v>
      </c>
      <c r="J96" s="35" t="n">
        <v>5557836.07</v>
      </c>
      <c r="K96" s="35" t="n">
        <v>5557836.07</v>
      </c>
      <c r="L96" s="35" t="n">
        <v>4845100.6</v>
      </c>
      <c r="M96" s="35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31755622.75</v>
      </c>
      <c r="H97" s="35" t="n">
        <v>10892715.81</v>
      </c>
      <c r="I97" s="35" t="n">
        <v>11163619.22</v>
      </c>
      <c r="J97" s="35" t="n">
        <v>9699287.72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3211974.1</v>
      </c>
      <c r="H100" s="27" t="n">
        <f aca="false">SUM(H101:H104)</f>
        <v>508974.1</v>
      </c>
      <c r="I100" s="27" t="n">
        <f aca="false">SUM(I101:I104)</f>
        <v>500000</v>
      </c>
      <c r="J100" s="27" t="n">
        <f aca="false">SUM(J101:J104)</f>
        <v>700000</v>
      </c>
      <c r="K100" s="27" t="n">
        <f aca="false">SUM(K101:K104)</f>
        <v>700000</v>
      </c>
      <c r="L100" s="27" t="n">
        <f aca="false">SUM(L101:L104)</f>
        <v>4015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3211974.1</v>
      </c>
      <c r="H101" s="35" t="n">
        <v>508974.1</v>
      </c>
      <c r="I101" s="35" t="n">
        <v>500000</v>
      </c>
      <c r="J101" s="35" t="n">
        <v>700000</v>
      </c>
      <c r="K101" s="35" t="n">
        <v>700000</v>
      </c>
      <c r="L101" s="35" t="n">
        <f aca="false">104000+297500</f>
        <v>4015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4943146.86</v>
      </c>
      <c r="H105" s="27" t="n">
        <f aca="false">SUM(H106:H109)</f>
        <v>1146146.86</v>
      </c>
      <c r="I105" s="27" t="n">
        <f aca="false">SUM(I106:I109)</f>
        <v>1000000</v>
      </c>
      <c r="J105" s="27" t="n">
        <f aca="false">SUM(J106:J109)</f>
        <v>1000000</v>
      </c>
      <c r="K105" s="27" t="n">
        <f aca="false">SUM(K106:K109)</f>
        <v>1000000</v>
      </c>
      <c r="L105" s="27" t="n">
        <f aca="false">SUM(L106:L109)</f>
        <v>3985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4943146.86</v>
      </c>
      <c r="H106" s="35" t="n">
        <v>1146146.86</v>
      </c>
      <c r="I106" s="35" t="n">
        <v>1000000</v>
      </c>
      <c r="J106" s="35" t="n">
        <v>1000000</v>
      </c>
      <c r="K106" s="35" t="n">
        <v>1000000</v>
      </c>
      <c r="L106" s="35" t="n">
        <v>3985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37" t="s">
        <v>88</v>
      </c>
      <c r="C110" s="37"/>
      <c r="D110" s="23" t="s">
        <v>26</v>
      </c>
      <c r="E110" s="23" t="s">
        <v>27</v>
      </c>
      <c r="F110" s="43" t="s">
        <v>28</v>
      </c>
      <c r="G110" s="27" t="n">
        <f aca="false">H110+I110+J110+K110+L110+M110</f>
        <v>94329900</v>
      </c>
      <c r="H110" s="35" t="n">
        <f aca="false">H111+H112+H113</f>
        <v>23178204</v>
      </c>
      <c r="I110" s="35" t="n">
        <f aca="false">I111+I112+I113</f>
        <v>23717232</v>
      </c>
      <c r="J110" s="35" t="n">
        <f aca="false">J111+J112+J113</f>
        <v>23717232</v>
      </c>
      <c r="K110" s="35" t="n">
        <f aca="false">K111+K112+K113</f>
        <v>23717232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n">
        <v>100</v>
      </c>
      <c r="S110" s="12" t="n">
        <v>100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37"/>
      <c r="C111" s="37"/>
      <c r="D111" s="23"/>
      <c r="E111" s="23"/>
      <c r="F111" s="43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37"/>
      <c r="C112" s="37"/>
      <c r="D112" s="23"/>
      <c r="E112" s="23"/>
      <c r="F112" s="43" t="s">
        <v>31</v>
      </c>
      <c r="G112" s="27" t="n">
        <f aca="false">H112+I112+J112+K112+L112+M112</f>
        <v>94329900</v>
      </c>
      <c r="H112" s="35" t="n">
        <v>23178204</v>
      </c>
      <c r="I112" s="35" t="n">
        <v>23717232</v>
      </c>
      <c r="J112" s="35" t="n">
        <v>23717232</v>
      </c>
      <c r="K112" s="35" t="n">
        <v>23717232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37"/>
      <c r="C113" s="37"/>
      <c r="D113" s="23"/>
      <c r="E113" s="23"/>
      <c r="F113" s="43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37"/>
      <c r="C114" s="37"/>
      <c r="D114" s="23"/>
      <c r="E114" s="23"/>
      <c r="F114" s="43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3" t="str">
        <f aca="false">F110</f>
        <v>Всего, из них раходы за счет:</v>
      </c>
      <c r="G115" s="27" t="n">
        <f aca="false">H115+I115+J115+K115+L115+M115</f>
        <v>71717.18</v>
      </c>
      <c r="H115" s="35" t="n">
        <f aca="false">H116+H117+H118+H119</f>
        <v>36363.64</v>
      </c>
      <c r="I115" s="35" t="n">
        <f aca="false">I116+I117+I118+I119</f>
        <v>35353.54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n">
        <v>100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3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717.18</v>
      </c>
      <c r="H116" s="35" t="n">
        <v>363.64</v>
      </c>
      <c r="I116" s="35" t="n">
        <v>353.54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3" t="str">
        <f aca="false">F112</f>
        <v>Поступлений в местный бюджет  целевого характера</v>
      </c>
      <c r="G117" s="27" t="n">
        <f aca="false">H117+I117+J117+K117+L117+M117</f>
        <v>71000</v>
      </c>
      <c r="H117" s="35" t="n">
        <v>36000</v>
      </c>
      <c r="I117" s="35" t="n">
        <v>3500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3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3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3" t="str">
        <f aca="false">F115</f>
        <v>Всего, из них раходы за счет:</v>
      </c>
      <c r="G120" s="27" t="n">
        <f aca="false">H120+I120+J120+K120+L120+M120</f>
        <v>5551515.16</v>
      </c>
      <c r="H120" s="35" t="n">
        <f aca="false">H121+H122+H123+H124</f>
        <v>606060.61</v>
      </c>
      <c r="I120" s="35" t="n">
        <f aca="false">I121+I122+I123+I124</f>
        <v>4945454.55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n">
        <v>100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3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55515.16</v>
      </c>
      <c r="H121" s="35" t="n">
        <v>6060.61</v>
      </c>
      <c r="I121" s="35" t="n">
        <v>49454.55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3" t="str">
        <f aca="false">F117</f>
        <v>Поступлений в местный бюджет  целевого характера</v>
      </c>
      <c r="G122" s="27" t="n">
        <f aca="false">H122+I122+J122+K122+L122+M122</f>
        <v>5496000</v>
      </c>
      <c r="H122" s="35" t="n">
        <v>600000</v>
      </c>
      <c r="I122" s="35" t="n">
        <v>489600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3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3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238220.18</v>
      </c>
      <c r="H125" s="27" t="n">
        <f aca="false">H126+H127+H128+H129</f>
        <v>114920.76</v>
      </c>
      <c r="I125" s="27" t="n">
        <f aca="false">I126+I127+I128+I129</f>
        <v>123299.42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n">
        <v>100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89993.3</v>
      </c>
      <c r="H126" s="35" t="n">
        <v>42543.66</v>
      </c>
      <c r="I126" s="35" t="n">
        <v>47449.64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148226.88</v>
      </c>
      <c r="H127" s="35" t="n">
        <v>72377.1</v>
      </c>
      <c r="I127" s="35" t="n">
        <v>75849.78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40.5" hidden="false" customHeight="true" outlineLevel="0" collapsed="false">
      <c r="A130" s="31" t="s">
        <v>99</v>
      </c>
      <c r="B130" s="37" t="s">
        <v>100</v>
      </c>
      <c r="C130" s="37"/>
      <c r="D130" s="23" t="s">
        <v>26</v>
      </c>
      <c r="E130" s="23" t="s">
        <v>27</v>
      </c>
      <c r="F130" s="19" t="str">
        <f aca="false">F125</f>
        <v>Всего, из них раходы за счет:</v>
      </c>
      <c r="G130" s="27" t="n">
        <f aca="false">H130+I130+J130+K130+L130+M130</f>
        <v>2525252.53</v>
      </c>
      <c r="H130" s="35" t="n">
        <v>0</v>
      </c>
      <c r="I130" s="35" t="n">
        <f aca="false">I131+I132+I133+I134</f>
        <v>2525252.53</v>
      </c>
      <c r="J130" s="35" t="n">
        <v>0</v>
      </c>
      <c r="K130" s="35" t="n">
        <v>0</v>
      </c>
      <c r="L130" s="35" t="n">
        <v>0</v>
      </c>
      <c r="M130" s="35" t="n">
        <v>0</v>
      </c>
      <c r="N130" s="12" t="s">
        <v>101</v>
      </c>
      <c r="O130" s="12" t="s">
        <v>37</v>
      </c>
      <c r="P130" s="12" t="s">
        <v>29</v>
      </c>
      <c r="Q130" s="12" t="n">
        <v>100</v>
      </c>
      <c r="R130" s="12" t="s">
        <v>29</v>
      </c>
      <c r="S130" s="12" t="s">
        <v>29</v>
      </c>
      <c r="T130" s="12" t="s">
        <v>29</v>
      </c>
      <c r="U130" s="12" t="s">
        <v>29</v>
      </c>
    </row>
    <row r="131" customFormat="false" ht="51" hidden="false" customHeight="true" outlineLevel="0" collapsed="false">
      <c r="A131" s="31"/>
      <c r="B131" s="37"/>
      <c r="C131" s="37"/>
      <c r="D131" s="23"/>
      <c r="E131" s="23"/>
      <c r="F131" s="19" t="str">
        <f aca="false">F126</f>
        <v>Налоговых и неналоговых доходов, поступлений в местный бюджет  нецелевого характера</v>
      </c>
      <c r="G131" s="27" t="n">
        <f aca="false">H131+I131+J131+K131+L131+M131</f>
        <v>25252.53</v>
      </c>
      <c r="H131" s="35" t="n">
        <v>0</v>
      </c>
      <c r="I131" s="35" t="n">
        <v>25252.53</v>
      </c>
      <c r="J131" s="35" t="n">
        <v>0</v>
      </c>
      <c r="K131" s="35" t="n">
        <v>0</v>
      </c>
      <c r="L131" s="35" t="n">
        <v>0</v>
      </c>
      <c r="M131" s="35" t="n">
        <v>0</v>
      </c>
      <c r="N131" s="12"/>
      <c r="O131" s="12"/>
      <c r="P131" s="12"/>
      <c r="Q131" s="12"/>
      <c r="R131" s="12"/>
      <c r="S131" s="12"/>
      <c r="T131" s="12"/>
      <c r="U131" s="12"/>
    </row>
    <row r="132" customFormat="false" ht="44.25" hidden="false" customHeight="true" outlineLevel="0" collapsed="false">
      <c r="A132" s="31"/>
      <c r="B132" s="37"/>
      <c r="C132" s="37"/>
      <c r="D132" s="23"/>
      <c r="E132" s="23"/>
      <c r="F132" s="19" t="str">
        <f aca="false">F127</f>
        <v>Поступлений в местный бюджет  целевого характера</v>
      </c>
      <c r="G132" s="27" t="n">
        <f aca="false">H132+I132+J132+K132+L132+M132</f>
        <v>2500000</v>
      </c>
      <c r="H132" s="35" t="n">
        <v>0</v>
      </c>
      <c r="I132" s="35" t="n">
        <v>2500000</v>
      </c>
      <c r="J132" s="35" t="n">
        <v>0</v>
      </c>
      <c r="K132" s="35" t="n">
        <v>0</v>
      </c>
      <c r="L132" s="35" t="n">
        <v>0</v>
      </c>
      <c r="M132" s="35" t="n">
        <v>0</v>
      </c>
      <c r="N132" s="12"/>
      <c r="O132" s="12"/>
      <c r="P132" s="12"/>
      <c r="Q132" s="12"/>
      <c r="R132" s="12"/>
      <c r="S132" s="12"/>
      <c r="T132" s="12"/>
      <c r="U132" s="12"/>
    </row>
    <row r="133" customFormat="false" ht="44.25" hidden="false" customHeight="true" outlineLevel="0" collapsed="false">
      <c r="A133" s="31"/>
      <c r="B133" s="37"/>
      <c r="C133" s="37"/>
      <c r="D133" s="23"/>
      <c r="E133" s="23"/>
      <c r="F133" s="19" t="str">
        <f aca="false">F128</f>
        <v>Иных источников финансирования, предусмотренных законодательством</v>
      </c>
      <c r="G133" s="27" t="n">
        <f aca="false">H133+I133+J133+K133+L133+M133</f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12"/>
      <c r="O133" s="12"/>
      <c r="P133" s="12"/>
      <c r="Q133" s="12"/>
      <c r="R133" s="12"/>
      <c r="S133" s="12"/>
      <c r="T133" s="12"/>
      <c r="U133" s="12"/>
    </row>
    <row r="134" customFormat="false" ht="42.75" hidden="false" customHeight="true" outlineLevel="0" collapsed="false">
      <c r="A134" s="31"/>
      <c r="B134" s="37"/>
      <c r="C134" s="37"/>
      <c r="D134" s="23"/>
      <c r="E134" s="23"/>
      <c r="F134" s="19" t="str">
        <f aca="false">F129</f>
        <v>Переходящего остатка бюджетных средств</v>
      </c>
      <c r="G134" s="27" t="n">
        <f aca="false">H134+I134+J134+K134+L134+M134</f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12"/>
      <c r="O134" s="12"/>
      <c r="P134" s="12"/>
      <c r="Q134" s="12"/>
      <c r="R134" s="12"/>
      <c r="S134" s="12"/>
      <c r="T134" s="12"/>
      <c r="U134" s="12"/>
    </row>
    <row r="135" customFormat="false" ht="39.75" hidden="false" customHeight="true" outlineLevel="0" collapsed="false">
      <c r="A135" s="31" t="s">
        <v>102</v>
      </c>
      <c r="B135" s="37" t="s">
        <v>103</v>
      </c>
      <c r="C135" s="37"/>
      <c r="D135" s="23" t="s">
        <v>26</v>
      </c>
      <c r="E135" s="23" t="s">
        <v>27</v>
      </c>
      <c r="F135" s="19" t="str">
        <f aca="false">F130</f>
        <v>Всего, из них раходы за счет:</v>
      </c>
      <c r="G135" s="27" t="n">
        <f aca="false">H135+I135+J135+K135+L135+M135</f>
        <v>3500000</v>
      </c>
      <c r="H135" s="35" t="n">
        <v>0</v>
      </c>
      <c r="I135" s="35" t="n">
        <f aca="false">I136+I137+I138+I139</f>
        <v>3500000</v>
      </c>
      <c r="J135" s="35" t="n">
        <f aca="false">J136+J137+J138+J139</f>
        <v>0</v>
      </c>
      <c r="K135" s="35" t="n">
        <f aca="false">K136+K137+K138+K139</f>
        <v>0</v>
      </c>
      <c r="L135" s="35" t="n">
        <f aca="false">L136+L137+L138+L139</f>
        <v>0</v>
      </c>
      <c r="M135" s="35" t="n">
        <f aca="false">M136+M137+M138+M139</f>
        <v>0</v>
      </c>
      <c r="N135" s="17" t="s">
        <v>104</v>
      </c>
      <c r="O135" s="12" t="s">
        <v>37</v>
      </c>
      <c r="P135" s="12" t="s">
        <v>29</v>
      </c>
      <c r="Q135" s="12" t="n">
        <v>100</v>
      </c>
      <c r="R135" s="12" t="s">
        <v>29</v>
      </c>
      <c r="S135" s="12" t="s">
        <v>29</v>
      </c>
      <c r="T135" s="12" t="s">
        <v>29</v>
      </c>
      <c r="U135" s="12" t="s">
        <v>29</v>
      </c>
    </row>
    <row r="136" customFormat="false" ht="49.5" hidden="false" customHeight="true" outlineLevel="0" collapsed="false">
      <c r="A136" s="31"/>
      <c r="B136" s="37"/>
      <c r="C136" s="37"/>
      <c r="D136" s="23"/>
      <c r="E136" s="23"/>
      <c r="F136" s="19" t="str">
        <f aca="false">F131</f>
        <v>Налоговых и неналоговых доходов, поступлений в местный бюджет  нецелевого характера</v>
      </c>
      <c r="G136" s="27" t="n">
        <f aca="false">H136+I136+J136+K136+L136+M136</f>
        <v>35000</v>
      </c>
      <c r="H136" s="35" t="n">
        <v>0</v>
      </c>
      <c r="I136" s="35" t="n">
        <v>35000</v>
      </c>
      <c r="J136" s="35" t="n">
        <f aca="false">J137+J138+J139+J140</f>
        <v>0</v>
      </c>
      <c r="K136" s="35" t="n">
        <f aca="false">K137+K138+K139+K140</f>
        <v>0</v>
      </c>
      <c r="L136" s="35" t="n">
        <f aca="false">L137+L138+L139+L140</f>
        <v>0</v>
      </c>
      <c r="M136" s="35" t="n">
        <f aca="false">M137+M138+M139+M140</f>
        <v>0</v>
      </c>
      <c r="N136" s="17"/>
      <c r="O136" s="12"/>
      <c r="P136" s="12"/>
      <c r="Q136" s="12"/>
      <c r="R136" s="12"/>
      <c r="S136" s="12"/>
      <c r="T136" s="12"/>
      <c r="U136" s="12"/>
    </row>
    <row r="137" customFormat="false" ht="39.75" hidden="false" customHeight="true" outlineLevel="0" collapsed="false">
      <c r="A137" s="31"/>
      <c r="B137" s="37"/>
      <c r="C137" s="37"/>
      <c r="D137" s="23"/>
      <c r="E137" s="23"/>
      <c r="F137" s="19" t="str">
        <f aca="false">F132</f>
        <v>Поступлений в местный бюджет  целевого характера</v>
      </c>
      <c r="G137" s="27" t="n">
        <f aca="false">H137+I137+J137+K137+L137+M137</f>
        <v>3465000</v>
      </c>
      <c r="H137" s="35" t="n">
        <v>0</v>
      </c>
      <c r="I137" s="35" t="n">
        <v>3465000</v>
      </c>
      <c r="J137" s="35" t="n">
        <f aca="false">J138+J139+J140+J141</f>
        <v>0</v>
      </c>
      <c r="K137" s="35" t="n">
        <f aca="false">K138+K139+K140+K141</f>
        <v>0</v>
      </c>
      <c r="L137" s="35" t="n">
        <f aca="false">L138+L139+L140+L141</f>
        <v>0</v>
      </c>
      <c r="M137" s="35" t="n">
        <f aca="false">M138+M139+M140+M141</f>
        <v>0</v>
      </c>
      <c r="N137" s="17"/>
      <c r="O137" s="12"/>
      <c r="P137" s="12"/>
      <c r="Q137" s="12"/>
      <c r="R137" s="12"/>
      <c r="S137" s="12"/>
      <c r="T137" s="12"/>
      <c r="U137" s="12"/>
    </row>
    <row r="138" customFormat="false" ht="39.75" hidden="false" customHeight="true" outlineLevel="0" collapsed="false">
      <c r="A138" s="31"/>
      <c r="B138" s="37"/>
      <c r="C138" s="37"/>
      <c r="D138" s="23"/>
      <c r="E138" s="23"/>
      <c r="F138" s="19" t="str">
        <f aca="false">F133</f>
        <v>Иных источников финансирования, предусмотренных законодательством</v>
      </c>
      <c r="G138" s="27" t="n">
        <f aca="false">H138+I138+J138+K138+L138+M138</f>
        <v>0</v>
      </c>
      <c r="H138" s="35" t="n">
        <v>0</v>
      </c>
      <c r="I138" s="35" t="n">
        <v>0</v>
      </c>
      <c r="J138" s="35" t="n">
        <f aca="false">J139+J140+J141+J142</f>
        <v>0</v>
      </c>
      <c r="K138" s="35" t="n">
        <f aca="false">K139+K140+K141+K142</f>
        <v>0</v>
      </c>
      <c r="L138" s="35" t="n">
        <f aca="false">L139+L140+L141+L142</f>
        <v>0</v>
      </c>
      <c r="M138" s="35" t="n">
        <f aca="false">M139+M140+M141+M142</f>
        <v>0</v>
      </c>
      <c r="N138" s="17"/>
      <c r="O138" s="12"/>
      <c r="P138" s="12"/>
      <c r="Q138" s="12"/>
      <c r="R138" s="12"/>
      <c r="S138" s="12"/>
      <c r="T138" s="12"/>
      <c r="U138" s="12"/>
    </row>
    <row r="139" customFormat="false" ht="68.25" hidden="false" customHeight="true" outlineLevel="0" collapsed="false">
      <c r="A139" s="31"/>
      <c r="B139" s="37"/>
      <c r="C139" s="37"/>
      <c r="D139" s="23"/>
      <c r="E139" s="23"/>
      <c r="F139" s="19" t="str">
        <f aca="false">F134</f>
        <v>Переходящего остатка бюджетных средств</v>
      </c>
      <c r="G139" s="27" t="n">
        <f aca="false">H139+I139+J139+K139+L139+M139</f>
        <v>0</v>
      </c>
      <c r="H139" s="35" t="n">
        <v>0</v>
      </c>
      <c r="I139" s="35" t="n">
        <v>0</v>
      </c>
      <c r="J139" s="35" t="n">
        <f aca="false">J140+J141+J142+J143</f>
        <v>0</v>
      </c>
      <c r="K139" s="35" t="n">
        <f aca="false">K140+K141+K142+K143</f>
        <v>0</v>
      </c>
      <c r="L139" s="35" t="n">
        <f aca="false">L140+L141+L142+L143</f>
        <v>0</v>
      </c>
      <c r="M139" s="35" t="n">
        <f aca="false">M140+M141+M142+M143</f>
        <v>0</v>
      </c>
      <c r="N139" s="17"/>
      <c r="O139" s="12"/>
      <c r="P139" s="12"/>
      <c r="Q139" s="12"/>
      <c r="R139" s="12"/>
      <c r="S139" s="12"/>
      <c r="T139" s="12"/>
      <c r="U139" s="12"/>
    </row>
    <row r="140" customFormat="false" ht="39.75" hidden="false" customHeight="true" outlineLevel="0" collapsed="false">
      <c r="A140" s="31" t="s">
        <v>105</v>
      </c>
      <c r="B140" s="37" t="s">
        <v>106</v>
      </c>
      <c r="C140" s="37"/>
      <c r="D140" s="23" t="s">
        <v>26</v>
      </c>
      <c r="E140" s="23" t="s">
        <v>27</v>
      </c>
      <c r="F140" s="19" t="str">
        <f aca="false">F135</f>
        <v>Всего, из них раходы за счет:</v>
      </c>
      <c r="G140" s="27" t="n">
        <f aca="false">H140+I140+J140+K140+L140+M140</f>
        <v>192202.1</v>
      </c>
      <c r="H140" s="35" t="n">
        <v>0</v>
      </c>
      <c r="I140" s="35" t="n">
        <f aca="false">I141+I142+I143+I144</f>
        <v>192202.1</v>
      </c>
      <c r="J140" s="35" t="n">
        <f aca="false">J141+J142+J143+J144</f>
        <v>0</v>
      </c>
      <c r="K140" s="35" t="n">
        <f aca="false">K141+K142+K143+K144</f>
        <v>0</v>
      </c>
      <c r="L140" s="35" t="n">
        <f aca="false">L141+L142+L143+L144</f>
        <v>0</v>
      </c>
      <c r="M140" s="35" t="n">
        <v>0</v>
      </c>
      <c r="N140" s="12" t="s">
        <v>107</v>
      </c>
      <c r="O140" s="12" t="s">
        <v>71</v>
      </c>
      <c r="P140" s="12" t="s">
        <v>29</v>
      </c>
      <c r="Q140" s="12" t="n">
        <v>3</v>
      </c>
      <c r="R140" s="12" t="s">
        <v>29</v>
      </c>
      <c r="S140" s="12" t="s">
        <v>29</v>
      </c>
      <c r="T140" s="12" t="s">
        <v>29</v>
      </c>
      <c r="U140" s="12" t="s">
        <v>29</v>
      </c>
    </row>
    <row r="141" customFormat="false" ht="47.25" hidden="false" customHeight="true" outlineLevel="0" collapsed="false">
      <c r="A141" s="31"/>
      <c r="B141" s="37"/>
      <c r="C141" s="37"/>
      <c r="D141" s="23"/>
      <c r="E141" s="23"/>
      <c r="F141" s="19" t="str">
        <f aca="false">F136</f>
        <v>Налоговых и неналоговых доходов, поступлений в местный бюджет  нецелевого характера</v>
      </c>
      <c r="G141" s="27" t="n">
        <f aca="false">H141+I141+J141+K141+L141+M141</f>
        <v>267.47</v>
      </c>
      <c r="H141" s="35" t="n">
        <v>0</v>
      </c>
      <c r="I141" s="35" t="n">
        <v>267.47</v>
      </c>
      <c r="J141" s="35" t="n">
        <f aca="false">J142+J143+J144+J150</f>
        <v>0</v>
      </c>
      <c r="K141" s="35" t="n">
        <f aca="false">K142+K143+K144+K150</f>
        <v>0</v>
      </c>
      <c r="L141" s="35" t="n">
        <f aca="false">L142+L143+L144+L150</f>
        <v>0</v>
      </c>
      <c r="M141" s="35" t="n">
        <v>0</v>
      </c>
      <c r="N141" s="12"/>
      <c r="O141" s="12"/>
      <c r="P141" s="12"/>
      <c r="Q141" s="12"/>
      <c r="R141" s="12"/>
      <c r="S141" s="12"/>
      <c r="T141" s="12"/>
      <c r="U141" s="12"/>
    </row>
    <row r="142" customFormat="false" ht="44.25" hidden="false" customHeight="true" outlineLevel="0" collapsed="false">
      <c r="A142" s="31"/>
      <c r="B142" s="37"/>
      <c r="C142" s="37"/>
      <c r="D142" s="23"/>
      <c r="E142" s="23"/>
      <c r="F142" s="19" t="str">
        <f aca="false">F137</f>
        <v>Поступлений в местный бюджет  целевого характера</v>
      </c>
      <c r="G142" s="27" t="n">
        <f aca="false">H142+I142+J142+K142+L142+M142</f>
        <v>191934.63</v>
      </c>
      <c r="H142" s="35" t="n">
        <v>0</v>
      </c>
      <c r="I142" s="35" t="n">
        <v>191934.63</v>
      </c>
      <c r="J142" s="35" t="n">
        <f aca="false">J143+J144+J150+J151</f>
        <v>0</v>
      </c>
      <c r="K142" s="35" t="n">
        <f aca="false">K143+K144+K150+K151</f>
        <v>0</v>
      </c>
      <c r="L142" s="35" t="n">
        <f aca="false">L143+L144+L150+L151</f>
        <v>0</v>
      </c>
      <c r="M142" s="35" t="n">
        <v>0</v>
      </c>
      <c r="N142" s="12"/>
      <c r="O142" s="12"/>
      <c r="P142" s="12"/>
      <c r="Q142" s="12"/>
      <c r="R142" s="12"/>
      <c r="S142" s="12"/>
      <c r="T142" s="12"/>
      <c r="U142" s="12"/>
    </row>
    <row r="143" customFormat="false" ht="39.75" hidden="false" customHeight="true" outlineLevel="0" collapsed="false">
      <c r="A143" s="31"/>
      <c r="B143" s="37"/>
      <c r="C143" s="37"/>
      <c r="D143" s="23"/>
      <c r="E143" s="23"/>
      <c r="F143" s="19" t="str">
        <f aca="false">F138</f>
        <v>Иных источников финансирования, предусмотренных законодательством</v>
      </c>
      <c r="G143" s="27" t="n">
        <f aca="false">H143+I143+J143+K143+L143+M143</f>
        <v>0</v>
      </c>
      <c r="H143" s="35" t="n">
        <v>0</v>
      </c>
      <c r="I143" s="35" t="n">
        <v>0</v>
      </c>
      <c r="J143" s="35" t="n">
        <f aca="false">J144+J150+J151+J152</f>
        <v>0</v>
      </c>
      <c r="K143" s="35" t="n">
        <f aca="false">K144+K150+K151+K152</f>
        <v>0</v>
      </c>
      <c r="L143" s="35" t="n">
        <f aca="false">L144+L150+L151+L152</f>
        <v>0</v>
      </c>
      <c r="M143" s="35" t="n">
        <v>0</v>
      </c>
      <c r="N143" s="12"/>
      <c r="O143" s="12"/>
      <c r="P143" s="12"/>
      <c r="Q143" s="12"/>
      <c r="R143" s="12"/>
      <c r="S143" s="12"/>
      <c r="T143" s="12"/>
      <c r="U143" s="12"/>
    </row>
    <row r="144" customFormat="false" ht="39.75" hidden="false" customHeight="true" outlineLevel="0" collapsed="false">
      <c r="A144" s="31"/>
      <c r="B144" s="37"/>
      <c r="C144" s="37"/>
      <c r="D144" s="23"/>
      <c r="E144" s="23"/>
      <c r="F144" s="19" t="str">
        <f aca="false">F139</f>
        <v>Переходящего остатка бюджетных средств</v>
      </c>
      <c r="G144" s="27" t="n">
        <f aca="false">H144+I144+J144+K144+L144+M144</f>
        <v>0</v>
      </c>
      <c r="H144" s="35" t="n">
        <v>0</v>
      </c>
      <c r="I144" s="35" t="n">
        <v>0</v>
      </c>
      <c r="J144" s="35" t="n">
        <f aca="false">J150+J151+J152+J153</f>
        <v>0</v>
      </c>
      <c r="K144" s="35" t="n">
        <f aca="false">K150+K151+K152+K153</f>
        <v>0</v>
      </c>
      <c r="L144" s="35" t="n">
        <f aca="false">L150+L151+L152+L153</f>
        <v>0</v>
      </c>
      <c r="M144" s="35" t="n">
        <v>0</v>
      </c>
      <c r="N144" s="12"/>
      <c r="O144" s="12"/>
      <c r="P144" s="12"/>
      <c r="Q144" s="12"/>
      <c r="R144" s="12"/>
      <c r="S144" s="12"/>
      <c r="T144" s="12"/>
      <c r="U144" s="12"/>
    </row>
    <row r="145" customFormat="false" ht="39.75" hidden="false" customHeight="true" outlineLevel="0" collapsed="false">
      <c r="A145" s="31" t="s">
        <v>108</v>
      </c>
      <c r="B145" s="37" t="s">
        <v>109</v>
      </c>
      <c r="C145" s="37"/>
      <c r="D145" s="23" t="s">
        <v>26</v>
      </c>
      <c r="E145" s="23" t="s">
        <v>27</v>
      </c>
      <c r="F145" s="19" t="str">
        <f aca="false">F140</f>
        <v>Всего, из них раходы за счет:</v>
      </c>
      <c r="G145" s="27" t="n">
        <f aca="false">H145+I145+J145+K145+L145+M145</f>
        <v>171279.72</v>
      </c>
      <c r="H145" s="35" t="n">
        <v>0</v>
      </c>
      <c r="I145" s="35" t="n">
        <f aca="false">I146+I147+I148</f>
        <v>171279.72</v>
      </c>
      <c r="J145" s="35" t="n">
        <v>0</v>
      </c>
      <c r="K145" s="35" t="n">
        <v>0</v>
      </c>
      <c r="L145" s="35" t="n">
        <v>0</v>
      </c>
      <c r="M145" s="35" t="n">
        <v>0</v>
      </c>
      <c r="N145" s="12" t="s">
        <v>110</v>
      </c>
      <c r="O145" s="17" t="s">
        <v>37</v>
      </c>
      <c r="P145" s="17" t="s">
        <v>29</v>
      </c>
      <c r="Q145" s="17" t="n">
        <v>100</v>
      </c>
      <c r="R145" s="17" t="s">
        <v>29</v>
      </c>
      <c r="S145" s="17" t="s">
        <v>29</v>
      </c>
      <c r="T145" s="17" t="s">
        <v>29</v>
      </c>
      <c r="U145" s="17" t="s">
        <v>29</v>
      </c>
    </row>
    <row r="146" customFormat="false" ht="39.75" hidden="false" customHeight="true" outlineLevel="0" collapsed="false">
      <c r="A146" s="31"/>
      <c r="B146" s="37"/>
      <c r="C146" s="37"/>
      <c r="D146" s="23"/>
      <c r="E146" s="23"/>
      <c r="F146" s="19" t="str">
        <f aca="false">F141</f>
        <v>Налоговых и неналоговых доходов, поступлений в местный бюджет  нецелевого характера</v>
      </c>
      <c r="G146" s="27" t="n">
        <f aca="false">H146+I146+J146+K146+L146+M146</f>
        <v>171279.72</v>
      </c>
      <c r="H146" s="35" t="n">
        <v>0</v>
      </c>
      <c r="I146" s="35" t="n">
        <v>171279.72</v>
      </c>
      <c r="J146" s="35" t="n">
        <v>0</v>
      </c>
      <c r="K146" s="35" t="n">
        <v>0</v>
      </c>
      <c r="L146" s="35" t="n">
        <v>0</v>
      </c>
      <c r="M146" s="35" t="n">
        <v>0</v>
      </c>
      <c r="N146" s="12"/>
      <c r="O146" s="17"/>
      <c r="P146" s="17"/>
      <c r="Q146" s="17"/>
      <c r="R146" s="17"/>
      <c r="S146" s="17"/>
      <c r="T146" s="17"/>
      <c r="U146" s="17"/>
    </row>
    <row r="147" customFormat="false" ht="39.75" hidden="false" customHeight="true" outlineLevel="0" collapsed="false">
      <c r="A147" s="31"/>
      <c r="B147" s="37"/>
      <c r="C147" s="37"/>
      <c r="D147" s="23"/>
      <c r="E147" s="23"/>
      <c r="F147" s="19" t="str">
        <f aca="false">F142</f>
        <v>Поступлений в местный бюджет  целевого характера</v>
      </c>
      <c r="G147" s="27" t="n">
        <f aca="false">H147+I147+J147+K147+L147+M147</f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12"/>
      <c r="O147" s="17"/>
      <c r="P147" s="17"/>
      <c r="Q147" s="17"/>
      <c r="R147" s="17"/>
      <c r="S147" s="17"/>
      <c r="T147" s="17"/>
      <c r="U147" s="17"/>
    </row>
    <row r="148" customFormat="false" ht="39.75" hidden="false" customHeight="true" outlineLevel="0" collapsed="false">
      <c r="A148" s="31"/>
      <c r="B148" s="37"/>
      <c r="C148" s="37"/>
      <c r="D148" s="23"/>
      <c r="E148" s="23"/>
      <c r="F148" s="19" t="str">
        <f aca="false">F143</f>
        <v>Иных источников финансирования, предусмотренных законодательством</v>
      </c>
      <c r="G148" s="27" t="n">
        <f aca="false">H148+I148+J148+K148+L148+M148</f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12"/>
      <c r="O148" s="17"/>
      <c r="P148" s="17"/>
      <c r="Q148" s="17"/>
      <c r="R148" s="17"/>
      <c r="S148" s="17"/>
      <c r="T148" s="17"/>
      <c r="U148" s="17"/>
    </row>
    <row r="149" customFormat="false" ht="39.75" hidden="false" customHeight="true" outlineLevel="0" collapsed="false">
      <c r="A149" s="31"/>
      <c r="B149" s="37"/>
      <c r="C149" s="37"/>
      <c r="D149" s="23"/>
      <c r="E149" s="23"/>
      <c r="F149" s="19" t="str">
        <f aca="false">F144</f>
        <v>Переходящего остатка бюджетных средств</v>
      </c>
      <c r="G149" s="27" t="n">
        <f aca="false">H149+I149+J149+K149+L149+M149</f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12"/>
      <c r="O149" s="17"/>
      <c r="P149" s="17"/>
      <c r="Q149" s="17"/>
      <c r="R149" s="17"/>
      <c r="S149" s="17"/>
      <c r="T149" s="17"/>
      <c r="U149" s="17"/>
    </row>
    <row r="150" customFormat="false" ht="31.5" hidden="false" customHeight="true" outlineLevel="0" collapsed="false">
      <c r="A150" s="23" t="s">
        <v>111</v>
      </c>
      <c r="B150" s="44" t="s">
        <v>112</v>
      </c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</row>
    <row r="151" customFormat="false" ht="48.75" hidden="false" customHeight="true" outlineLevel="0" collapsed="false">
      <c r="A151" s="23" t="s">
        <v>113</v>
      </c>
      <c r="B151" s="23" t="s">
        <v>114</v>
      </c>
      <c r="C151" s="23"/>
      <c r="D151" s="23" t="s">
        <v>26</v>
      </c>
      <c r="E151" s="23" t="s">
        <v>27</v>
      </c>
      <c r="F151" s="45" t="s">
        <v>28</v>
      </c>
      <c r="G151" s="24" t="n">
        <f aca="false">SUM(H151:M151)</f>
        <v>10003589.22</v>
      </c>
      <c r="H151" s="24" t="n">
        <f aca="false">SUM(H152:H155)</f>
        <v>6963279.19</v>
      </c>
      <c r="I151" s="24" t="n">
        <f aca="false">SUM(I152:I155)</f>
        <v>3030310.03</v>
      </c>
      <c r="J151" s="24" t="n">
        <f aca="false">SUM(J152:J155)</f>
        <v>0</v>
      </c>
      <c r="K151" s="24" t="n">
        <f aca="false">SUM(K152:K155)</f>
        <v>0</v>
      </c>
      <c r="L151" s="24" t="n">
        <f aca="false">SUM(L152:L155)</f>
        <v>0</v>
      </c>
      <c r="M151" s="24" t="n">
        <f aca="false">SUM(M152:M155)</f>
        <v>10000</v>
      </c>
      <c r="N151" s="23" t="s">
        <v>29</v>
      </c>
      <c r="O151" s="23" t="s">
        <v>29</v>
      </c>
      <c r="P151" s="23" t="s">
        <v>29</v>
      </c>
      <c r="Q151" s="23" t="s">
        <v>29</v>
      </c>
      <c r="R151" s="23" t="s">
        <v>29</v>
      </c>
      <c r="S151" s="23" t="s">
        <v>29</v>
      </c>
      <c r="T151" s="23" t="s">
        <v>29</v>
      </c>
      <c r="U151" s="23" t="s">
        <v>29</v>
      </c>
    </row>
    <row r="152" customFormat="false" ht="48.75" hidden="false" customHeight="true" outlineLevel="0" collapsed="false">
      <c r="A152" s="23"/>
      <c r="B152" s="23"/>
      <c r="C152" s="23"/>
      <c r="D152" s="23"/>
      <c r="E152" s="23"/>
      <c r="F152" s="45" t="s">
        <v>30</v>
      </c>
      <c r="G152" s="24" t="n">
        <f aca="false">SUM(H152:M152)</f>
        <v>110113.22</v>
      </c>
      <c r="H152" s="46" t="n">
        <f aca="false">+H157+H162+H167</f>
        <v>69803.19</v>
      </c>
      <c r="I152" s="46" t="n">
        <f aca="false">+I157+I162+I167+I172</f>
        <v>30310.03</v>
      </c>
      <c r="J152" s="46" t="n">
        <f aca="false">+J157+J162+J167</f>
        <v>0</v>
      </c>
      <c r="K152" s="46" t="n">
        <v>0</v>
      </c>
      <c r="L152" s="46" t="n">
        <f aca="false">+L157+L162+L167</f>
        <v>0</v>
      </c>
      <c r="M152" s="46" t="n">
        <f aca="false">+M157+M162+M167</f>
        <v>10000</v>
      </c>
      <c r="N152" s="23"/>
      <c r="O152" s="23"/>
      <c r="P152" s="23"/>
      <c r="Q152" s="23"/>
      <c r="R152" s="23"/>
      <c r="S152" s="23"/>
      <c r="T152" s="23"/>
      <c r="U152" s="23"/>
    </row>
    <row r="153" customFormat="false" ht="48.75" hidden="false" customHeight="true" outlineLevel="0" collapsed="false">
      <c r="A153" s="23"/>
      <c r="B153" s="23"/>
      <c r="C153" s="23"/>
      <c r="D153" s="23"/>
      <c r="E153" s="23"/>
      <c r="F153" s="45" t="s">
        <v>31</v>
      </c>
      <c r="G153" s="24" t="n">
        <f aca="false">SUM(H153:M153)</f>
        <v>9893476</v>
      </c>
      <c r="H153" s="46" t="n">
        <f aca="false">+H158+H163+H168</f>
        <v>6893476</v>
      </c>
      <c r="I153" s="46" t="n">
        <f aca="false">+I158+I163+I168+I173</f>
        <v>3000000</v>
      </c>
      <c r="J153" s="46" t="n">
        <f aca="false">+J158+J163+J168</f>
        <v>0</v>
      </c>
      <c r="K153" s="46" t="n">
        <f aca="false">+K158+K163+K168</f>
        <v>0</v>
      </c>
      <c r="L153" s="46" t="n">
        <f aca="false">+L158+L163+L168</f>
        <v>0</v>
      </c>
      <c r="M153" s="46" t="n">
        <f aca="false">+M158+M163+M168</f>
        <v>0</v>
      </c>
      <c r="N153" s="23"/>
      <c r="O153" s="23"/>
      <c r="P153" s="23"/>
      <c r="Q153" s="23"/>
      <c r="R153" s="23"/>
      <c r="S153" s="23"/>
      <c r="T153" s="23"/>
      <c r="U153" s="23"/>
    </row>
    <row r="154" customFormat="false" ht="48.75" hidden="false" customHeight="true" outlineLevel="0" collapsed="false">
      <c r="A154" s="23"/>
      <c r="B154" s="23"/>
      <c r="C154" s="23"/>
      <c r="D154" s="23"/>
      <c r="E154" s="23"/>
      <c r="F154" s="45" t="s">
        <v>32</v>
      </c>
      <c r="G154" s="24" t="n">
        <f aca="false">SUM(H154:M154)</f>
        <v>0</v>
      </c>
      <c r="H154" s="46" t="n">
        <f aca="false">+H159+H164+H169</f>
        <v>0</v>
      </c>
      <c r="I154" s="46" t="n">
        <f aca="false">+I159+I164+I169+I174</f>
        <v>0</v>
      </c>
      <c r="J154" s="46" t="n">
        <f aca="false">+J159+J164+J169</f>
        <v>0</v>
      </c>
      <c r="K154" s="46" t="n">
        <f aca="false">+K159+K164+K169</f>
        <v>0</v>
      </c>
      <c r="L154" s="46" t="n">
        <f aca="false">+L159+L164+L169</f>
        <v>0</v>
      </c>
      <c r="M154" s="46" t="n">
        <f aca="false">+M159+M164+M169</f>
        <v>0</v>
      </c>
      <c r="N154" s="23"/>
      <c r="O154" s="23"/>
      <c r="P154" s="23"/>
      <c r="Q154" s="23"/>
      <c r="R154" s="23"/>
      <c r="S154" s="23"/>
      <c r="T154" s="23"/>
      <c r="U154" s="23"/>
    </row>
    <row r="155" customFormat="false" ht="48.75" hidden="false" customHeight="true" outlineLevel="0" collapsed="false">
      <c r="A155" s="23"/>
      <c r="B155" s="23"/>
      <c r="C155" s="23"/>
      <c r="D155" s="23"/>
      <c r="E155" s="23"/>
      <c r="F155" s="45" t="s">
        <v>33</v>
      </c>
      <c r="G155" s="24" t="n">
        <f aca="false">SUM(H155:M155)</f>
        <v>0</v>
      </c>
      <c r="H155" s="46" t="n">
        <f aca="false">+H160+H165+H170</f>
        <v>0</v>
      </c>
      <c r="I155" s="46" t="n">
        <f aca="false">+I160+I165+I170+I175</f>
        <v>0</v>
      </c>
      <c r="J155" s="46" t="n">
        <f aca="false">+J160+J165+J170</f>
        <v>0</v>
      </c>
      <c r="K155" s="46" t="n">
        <f aca="false">+K160+K165+K170</f>
        <v>0</v>
      </c>
      <c r="L155" s="46" t="n">
        <f aca="false">+L160+L165+L170</f>
        <v>0</v>
      </c>
      <c r="M155" s="46" t="n">
        <f aca="false">+M160+M165+M170</f>
        <v>0</v>
      </c>
      <c r="N155" s="23"/>
      <c r="O155" s="23"/>
      <c r="P155" s="23"/>
      <c r="Q155" s="23"/>
      <c r="R155" s="23"/>
      <c r="S155" s="23"/>
      <c r="T155" s="23"/>
      <c r="U155" s="23"/>
    </row>
    <row r="156" customFormat="false" ht="24.75" hidden="false" customHeight="true" outlineLevel="0" collapsed="false">
      <c r="A156" s="23" t="s">
        <v>115</v>
      </c>
      <c r="B156" s="37" t="s">
        <v>116</v>
      </c>
      <c r="C156" s="37"/>
      <c r="D156" s="23" t="s">
        <v>26</v>
      </c>
      <c r="E156" s="23" t="s">
        <v>27</v>
      </c>
      <c r="F156" s="19" t="s">
        <v>28</v>
      </c>
      <c r="G156" s="27" t="n">
        <f aca="false">SUM(G157:G160)</f>
        <v>5000</v>
      </c>
      <c r="H156" s="28" t="n">
        <f aca="false">SUM(H157:H160)</f>
        <v>0</v>
      </c>
      <c r="I156" s="28" t="n">
        <f aca="false">SUM(I157:I160)</f>
        <v>0</v>
      </c>
      <c r="J156" s="28" t="n">
        <f aca="false">SUM(J157:J160)</f>
        <v>0</v>
      </c>
      <c r="K156" s="28" t="n">
        <f aca="false">SUM(K157:K160)</f>
        <v>0</v>
      </c>
      <c r="L156" s="28" t="n">
        <f aca="false">SUM(L157:L160)</f>
        <v>0</v>
      </c>
      <c r="M156" s="28" t="n">
        <f aca="false">SUM(M157:M160)</f>
        <v>5000</v>
      </c>
      <c r="N156" s="23" t="s">
        <v>117</v>
      </c>
      <c r="O156" s="23" t="s">
        <v>118</v>
      </c>
      <c r="P156" s="23" t="s">
        <v>29</v>
      </c>
      <c r="Q156" s="23" t="s">
        <v>29</v>
      </c>
      <c r="R156" s="31" t="s">
        <v>29</v>
      </c>
      <c r="S156" s="23" t="s">
        <v>29</v>
      </c>
      <c r="T156" s="23" t="s">
        <v>29</v>
      </c>
      <c r="U156" s="23" t="s">
        <v>119</v>
      </c>
    </row>
    <row r="157" customFormat="false" ht="63" hidden="false" customHeight="true" outlineLevel="0" collapsed="false">
      <c r="A157" s="23"/>
      <c r="B157" s="37"/>
      <c r="C157" s="37"/>
      <c r="D157" s="23"/>
      <c r="E157" s="23"/>
      <c r="F157" s="19" t="s">
        <v>30</v>
      </c>
      <c r="G157" s="27" t="n">
        <f aca="false">SUM(H157:M157)</f>
        <v>5000</v>
      </c>
      <c r="H157" s="33" t="n">
        <v>0</v>
      </c>
      <c r="I157" s="33" t="n">
        <v>0</v>
      </c>
      <c r="J157" s="33" t="n">
        <v>0</v>
      </c>
      <c r="K157" s="35" t="n">
        <v>0</v>
      </c>
      <c r="L157" s="35" t="n">
        <v>0</v>
      </c>
      <c r="M157" s="35" t="n">
        <v>5000</v>
      </c>
      <c r="N157" s="23"/>
      <c r="O157" s="23"/>
      <c r="P157" s="23"/>
      <c r="Q157" s="23"/>
      <c r="R157" s="31"/>
      <c r="S157" s="23"/>
      <c r="T157" s="23"/>
      <c r="U157" s="23"/>
    </row>
    <row r="158" customFormat="false" ht="33.75" hidden="false" customHeight="true" outlineLevel="0" collapsed="false">
      <c r="A158" s="23"/>
      <c r="B158" s="37"/>
      <c r="C158" s="37"/>
      <c r="D158" s="23"/>
      <c r="E158" s="23"/>
      <c r="F158" s="19" t="s">
        <v>31</v>
      </c>
      <c r="G158" s="27" t="n">
        <f aca="false">SUM(H158:M158)</f>
        <v>0</v>
      </c>
      <c r="H158" s="33" t="n">
        <v>0</v>
      </c>
      <c r="I158" s="33" t="n">
        <v>0</v>
      </c>
      <c r="J158" s="33" t="n">
        <v>0</v>
      </c>
      <c r="K158" s="35" t="n">
        <v>0</v>
      </c>
      <c r="L158" s="35" t="n">
        <v>0</v>
      </c>
      <c r="M158" s="35" t="n">
        <v>0</v>
      </c>
      <c r="N158" s="23"/>
      <c r="O158" s="23"/>
      <c r="P158" s="23"/>
      <c r="Q158" s="23"/>
      <c r="R158" s="31"/>
      <c r="S158" s="23"/>
      <c r="T158" s="23"/>
      <c r="U158" s="23"/>
    </row>
    <row r="159" customFormat="false" ht="47.25" hidden="false" customHeight="true" outlineLevel="0" collapsed="false">
      <c r="A159" s="23"/>
      <c r="B159" s="37"/>
      <c r="C159" s="37"/>
      <c r="D159" s="23"/>
      <c r="E159" s="23"/>
      <c r="F159" s="19" t="s">
        <v>32</v>
      </c>
      <c r="G159" s="27" t="n">
        <f aca="false">SUM(H159:M159)</f>
        <v>0</v>
      </c>
      <c r="H159" s="33" t="n">
        <v>0</v>
      </c>
      <c r="I159" s="33" t="n">
        <v>0</v>
      </c>
      <c r="J159" s="33" t="n">
        <v>0</v>
      </c>
      <c r="K159" s="35" t="n">
        <v>0</v>
      </c>
      <c r="L159" s="35" t="n">
        <v>0</v>
      </c>
      <c r="M159" s="35" t="n">
        <v>0</v>
      </c>
      <c r="N159" s="23"/>
      <c r="O159" s="23"/>
      <c r="P159" s="23"/>
      <c r="Q159" s="23"/>
      <c r="R159" s="31"/>
      <c r="S159" s="23"/>
      <c r="T159" s="23"/>
      <c r="U159" s="23"/>
    </row>
    <row r="160" customFormat="false" ht="40.5" hidden="false" customHeight="true" outlineLevel="0" collapsed="false">
      <c r="A160" s="23"/>
      <c r="B160" s="37"/>
      <c r="C160" s="37"/>
      <c r="D160" s="23"/>
      <c r="E160" s="23"/>
      <c r="F160" s="19" t="s">
        <v>33</v>
      </c>
      <c r="G160" s="27" t="n">
        <f aca="false">SUM(H160:M160)</f>
        <v>0</v>
      </c>
      <c r="H160" s="33" t="n">
        <v>0</v>
      </c>
      <c r="I160" s="33" t="n">
        <v>0</v>
      </c>
      <c r="J160" s="33" t="n">
        <v>0</v>
      </c>
      <c r="K160" s="35" t="n">
        <v>0</v>
      </c>
      <c r="L160" s="35" t="n">
        <v>0</v>
      </c>
      <c r="M160" s="35" t="n">
        <v>0</v>
      </c>
      <c r="N160" s="23"/>
      <c r="O160" s="23"/>
      <c r="P160" s="23"/>
      <c r="Q160" s="23"/>
      <c r="R160" s="31"/>
      <c r="S160" s="23"/>
      <c r="T160" s="23"/>
      <c r="U160" s="23"/>
    </row>
    <row r="161" customFormat="false" ht="27.75" hidden="false" customHeight="true" outlineLevel="0" collapsed="false">
      <c r="A161" s="23" t="s">
        <v>120</v>
      </c>
      <c r="B161" s="23" t="s">
        <v>121</v>
      </c>
      <c r="C161" s="23"/>
      <c r="D161" s="23" t="s">
        <v>26</v>
      </c>
      <c r="E161" s="23" t="s">
        <v>27</v>
      </c>
      <c r="F161" s="19" t="s">
        <v>28</v>
      </c>
      <c r="G161" s="27" t="n">
        <f aca="false">SUM(G162:G165)</f>
        <v>6963279.19</v>
      </c>
      <c r="H161" s="28" t="n">
        <f aca="false">SUM(H162:H165)</f>
        <v>6963279.19</v>
      </c>
      <c r="I161" s="28" t="n">
        <f aca="false">SUM(I162:I165)</f>
        <v>0</v>
      </c>
      <c r="J161" s="28" t="n">
        <f aca="false">SUM(J162:J165)</f>
        <v>0</v>
      </c>
      <c r="K161" s="28" t="n">
        <f aca="false">SUM(K162:K165)</f>
        <v>0</v>
      </c>
      <c r="L161" s="28" t="n">
        <f aca="false">SUM(L162:L165)</f>
        <v>0</v>
      </c>
      <c r="M161" s="28" t="n">
        <f aca="false">SUM(M162:M165)</f>
        <v>0</v>
      </c>
      <c r="N161" s="23" t="s">
        <v>122</v>
      </c>
      <c r="O161" s="23" t="s">
        <v>71</v>
      </c>
      <c r="P161" s="23" t="s">
        <v>123</v>
      </c>
      <c r="Q161" s="23" t="s">
        <v>29</v>
      </c>
      <c r="R161" s="23" t="s">
        <v>29</v>
      </c>
      <c r="S161" s="23" t="s">
        <v>29</v>
      </c>
      <c r="T161" s="23" t="s">
        <v>29</v>
      </c>
      <c r="U161" s="23" t="s">
        <v>29</v>
      </c>
    </row>
    <row r="162" customFormat="false" ht="50.25" hidden="false" customHeight="true" outlineLevel="0" collapsed="false">
      <c r="A162" s="23"/>
      <c r="B162" s="23"/>
      <c r="C162" s="23"/>
      <c r="D162" s="23"/>
      <c r="E162" s="23"/>
      <c r="F162" s="19" t="s">
        <v>30</v>
      </c>
      <c r="G162" s="27" t="n">
        <f aca="false">SUM(H162:M162)</f>
        <v>69803.19</v>
      </c>
      <c r="H162" s="33" t="n">
        <v>69803.19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23"/>
      <c r="O162" s="23"/>
      <c r="P162" s="23"/>
      <c r="Q162" s="23"/>
      <c r="R162" s="23"/>
      <c r="S162" s="23"/>
      <c r="T162" s="23"/>
      <c r="U162" s="23"/>
    </row>
    <row r="163" customFormat="false" ht="35.25" hidden="false" customHeight="true" outlineLevel="0" collapsed="false">
      <c r="A163" s="23"/>
      <c r="B163" s="23"/>
      <c r="C163" s="23"/>
      <c r="D163" s="23"/>
      <c r="E163" s="23"/>
      <c r="F163" s="19" t="s">
        <v>31</v>
      </c>
      <c r="G163" s="27" t="n">
        <f aca="false">SUM(H163:M163)</f>
        <v>6893476</v>
      </c>
      <c r="H163" s="33" t="n">
        <v>6893476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23"/>
      <c r="O163" s="23"/>
      <c r="P163" s="23"/>
      <c r="Q163" s="23"/>
      <c r="R163" s="23"/>
      <c r="S163" s="23"/>
      <c r="T163" s="23"/>
      <c r="U163" s="23"/>
    </row>
    <row r="164" customFormat="false" ht="46.5" hidden="false" customHeight="true" outlineLevel="0" collapsed="false">
      <c r="A164" s="23"/>
      <c r="B164" s="23"/>
      <c r="C164" s="23"/>
      <c r="D164" s="23"/>
      <c r="E164" s="23"/>
      <c r="F164" s="19" t="s">
        <v>32</v>
      </c>
      <c r="G164" s="27" t="n">
        <f aca="false">SUM(H164:M164)</f>
        <v>0</v>
      </c>
      <c r="H164" s="33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23"/>
      <c r="O164" s="23"/>
      <c r="P164" s="23"/>
      <c r="Q164" s="23"/>
      <c r="R164" s="23"/>
      <c r="S164" s="23"/>
      <c r="T164" s="23"/>
      <c r="U164" s="23"/>
    </row>
    <row r="165" customFormat="false" ht="39" hidden="false" customHeight="true" outlineLevel="0" collapsed="false">
      <c r="A165" s="23"/>
      <c r="B165" s="23"/>
      <c r="C165" s="23"/>
      <c r="D165" s="23"/>
      <c r="E165" s="23"/>
      <c r="F165" s="19" t="s">
        <v>33</v>
      </c>
      <c r="G165" s="27" t="n">
        <f aca="false">SUM(H165:M165)</f>
        <v>0</v>
      </c>
      <c r="H165" s="33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23"/>
      <c r="O165" s="23"/>
      <c r="P165" s="23"/>
      <c r="Q165" s="23"/>
      <c r="R165" s="23"/>
      <c r="S165" s="23"/>
      <c r="T165" s="23"/>
      <c r="U165" s="23"/>
    </row>
    <row r="166" customFormat="false" ht="34.5" hidden="false" customHeight="true" outlineLevel="0" collapsed="false">
      <c r="A166" s="23" t="s">
        <v>124</v>
      </c>
      <c r="B166" s="23" t="s">
        <v>125</v>
      </c>
      <c r="C166" s="23"/>
      <c r="D166" s="23" t="s">
        <v>26</v>
      </c>
      <c r="E166" s="23" t="s">
        <v>27</v>
      </c>
      <c r="F166" s="19" t="s">
        <v>28</v>
      </c>
      <c r="G166" s="27" t="n">
        <f aca="false">SUM(G167:G170)</f>
        <v>5000</v>
      </c>
      <c r="H166" s="28" t="n">
        <f aca="false">SUM(H167:H170)</f>
        <v>0</v>
      </c>
      <c r="I166" s="28" t="n">
        <f aca="false">SUM(I167:I170)</f>
        <v>0</v>
      </c>
      <c r="J166" s="28" t="n">
        <f aca="false">SUM(J167:J170)</f>
        <v>0</v>
      </c>
      <c r="K166" s="28" t="n">
        <f aca="false">K167+K168</f>
        <v>0</v>
      </c>
      <c r="L166" s="28" t="n">
        <f aca="false">SUM(L167:L170)</f>
        <v>0</v>
      </c>
      <c r="M166" s="28" t="n">
        <f aca="false">SUM(M167:M170)</f>
        <v>5000</v>
      </c>
      <c r="N166" s="37" t="s">
        <v>126</v>
      </c>
      <c r="O166" s="23" t="s">
        <v>37</v>
      </c>
      <c r="P166" s="23" t="s">
        <v>29</v>
      </c>
      <c r="Q166" s="23" t="s">
        <v>29</v>
      </c>
      <c r="R166" s="23" t="s">
        <v>29</v>
      </c>
      <c r="S166" s="23" t="s">
        <v>29</v>
      </c>
      <c r="T166" s="23" t="s">
        <v>29</v>
      </c>
      <c r="U166" s="23" t="s">
        <v>127</v>
      </c>
    </row>
    <row r="167" customFormat="false" ht="56.25" hidden="false" customHeight="true" outlineLevel="0" collapsed="false">
      <c r="A167" s="23"/>
      <c r="B167" s="23"/>
      <c r="C167" s="23"/>
      <c r="D167" s="23"/>
      <c r="E167" s="23"/>
      <c r="F167" s="19" t="s">
        <v>30</v>
      </c>
      <c r="G167" s="27" t="n">
        <f aca="false">SUM(H167:M167)</f>
        <v>5000</v>
      </c>
      <c r="H167" s="33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5000</v>
      </c>
      <c r="N167" s="37"/>
      <c r="O167" s="23"/>
      <c r="P167" s="23"/>
      <c r="Q167" s="23"/>
      <c r="R167" s="23"/>
      <c r="S167" s="23"/>
      <c r="T167" s="23"/>
      <c r="U167" s="23"/>
    </row>
    <row r="168" customFormat="false" ht="33.75" hidden="false" customHeight="true" outlineLevel="0" collapsed="false">
      <c r="A168" s="23"/>
      <c r="B168" s="23"/>
      <c r="C168" s="23"/>
      <c r="D168" s="23"/>
      <c r="E168" s="23"/>
      <c r="F168" s="19" t="s">
        <v>31</v>
      </c>
      <c r="G168" s="27" t="n">
        <f aca="false">SUM(H168:M168)</f>
        <v>0</v>
      </c>
      <c r="H168" s="33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7"/>
      <c r="O168" s="23"/>
      <c r="P168" s="23"/>
      <c r="Q168" s="23"/>
      <c r="R168" s="23"/>
      <c r="S168" s="23"/>
      <c r="T168" s="23"/>
      <c r="U168" s="23"/>
    </row>
    <row r="169" customFormat="false" ht="57" hidden="false" customHeight="true" outlineLevel="0" collapsed="false">
      <c r="A169" s="23"/>
      <c r="B169" s="23"/>
      <c r="C169" s="23"/>
      <c r="D169" s="23"/>
      <c r="E169" s="23"/>
      <c r="F169" s="19" t="s">
        <v>32</v>
      </c>
      <c r="G169" s="27" t="n">
        <f aca="false">SUM(H169:M169)</f>
        <v>0</v>
      </c>
      <c r="H169" s="33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7"/>
      <c r="O169" s="23"/>
      <c r="P169" s="23"/>
      <c r="Q169" s="23"/>
      <c r="R169" s="23"/>
      <c r="S169" s="23"/>
      <c r="T169" s="23"/>
      <c r="U169" s="23"/>
    </row>
    <row r="170" customFormat="false" ht="30.75" hidden="false" customHeight="true" outlineLevel="0" collapsed="false">
      <c r="A170" s="23"/>
      <c r="B170" s="23"/>
      <c r="C170" s="23"/>
      <c r="D170" s="23"/>
      <c r="E170" s="23"/>
      <c r="F170" s="19" t="s">
        <v>33</v>
      </c>
      <c r="G170" s="27" t="n">
        <f aca="false">SUM(H170:M170)</f>
        <v>0</v>
      </c>
      <c r="H170" s="33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7"/>
      <c r="O170" s="23"/>
      <c r="P170" s="23"/>
      <c r="Q170" s="23"/>
      <c r="R170" s="23"/>
      <c r="S170" s="23"/>
      <c r="T170" s="23"/>
      <c r="U170" s="23"/>
    </row>
    <row r="171" customFormat="false" ht="30.75" hidden="false" customHeight="true" outlineLevel="0" collapsed="false">
      <c r="A171" s="23" t="s">
        <v>128</v>
      </c>
      <c r="B171" s="23" t="s">
        <v>129</v>
      </c>
      <c r="C171" s="23"/>
      <c r="D171" s="23" t="s">
        <v>26</v>
      </c>
      <c r="E171" s="23" t="s">
        <v>27</v>
      </c>
      <c r="F171" s="19" t="str">
        <f aca="false">F166</f>
        <v>Всего, из них раходы за счет:</v>
      </c>
      <c r="G171" s="27" t="n">
        <f aca="false">H171+I171+J171+K171+L171+M171</f>
        <v>3030310.03</v>
      </c>
      <c r="H171" s="33" t="n">
        <v>0</v>
      </c>
      <c r="I171" s="35" t="n">
        <f aca="false">I172+I173+I174+I175</f>
        <v>3030310.03</v>
      </c>
      <c r="J171" s="35" t="n">
        <f aca="false">J172+J173+J174+J175</f>
        <v>0</v>
      </c>
      <c r="K171" s="35" t="n">
        <f aca="false">K172+K173+K174+K175</f>
        <v>0</v>
      </c>
      <c r="L171" s="35" t="n">
        <f aca="false">L172+L173+L174+L175</f>
        <v>0</v>
      </c>
      <c r="M171" s="35" t="n">
        <f aca="false">M172+M173+M174+M175</f>
        <v>0</v>
      </c>
      <c r="N171" s="37" t="s">
        <v>130</v>
      </c>
      <c r="O171" s="23" t="s">
        <v>131</v>
      </c>
      <c r="P171" s="23" t="s">
        <v>29</v>
      </c>
      <c r="Q171" s="23" t="s">
        <v>119</v>
      </c>
      <c r="R171" s="23" t="s">
        <v>29</v>
      </c>
      <c r="S171" s="23" t="s">
        <v>29</v>
      </c>
      <c r="T171" s="23" t="s">
        <v>29</v>
      </c>
      <c r="U171" s="23" t="s">
        <v>29</v>
      </c>
    </row>
    <row r="172" customFormat="false" ht="51" hidden="false" customHeight="true" outlineLevel="0" collapsed="false">
      <c r="A172" s="23"/>
      <c r="B172" s="23"/>
      <c r="C172" s="23"/>
      <c r="D172" s="23"/>
      <c r="E172" s="23"/>
      <c r="F172" s="19" t="str">
        <f aca="false">F167</f>
        <v>Налоговых и неналоговых доходов, поступлений в местный бюджет  нецелевого характера</v>
      </c>
      <c r="G172" s="27" t="n">
        <f aca="false">H172+I172+J172+K172+L172+M172</f>
        <v>30310.03</v>
      </c>
      <c r="H172" s="33" t="n">
        <v>0</v>
      </c>
      <c r="I172" s="35" t="n">
        <v>30310.03</v>
      </c>
      <c r="J172" s="35" t="n">
        <f aca="false">J173+J174+J175+J176</f>
        <v>0</v>
      </c>
      <c r="K172" s="35" t="n">
        <f aca="false">K173+K174+K175+K176</f>
        <v>0</v>
      </c>
      <c r="L172" s="35" t="n">
        <f aca="false">L173+L174+L175+L176</f>
        <v>0</v>
      </c>
      <c r="M172" s="35" t="n">
        <f aca="false">M173+M174+M175+M176</f>
        <v>0</v>
      </c>
      <c r="N172" s="37"/>
      <c r="O172" s="23"/>
      <c r="P172" s="23"/>
      <c r="Q172" s="23"/>
      <c r="R172" s="23"/>
      <c r="S172" s="23"/>
      <c r="T172" s="23"/>
      <c r="U172" s="23"/>
    </row>
    <row r="173" customFormat="false" ht="41.25" hidden="false" customHeight="true" outlineLevel="0" collapsed="false">
      <c r="A173" s="23"/>
      <c r="B173" s="23"/>
      <c r="C173" s="23"/>
      <c r="D173" s="23"/>
      <c r="E173" s="23"/>
      <c r="F173" s="19" t="str">
        <f aca="false">F168</f>
        <v>Поступлений в местный бюджет  целевого характера</v>
      </c>
      <c r="G173" s="27" t="n">
        <f aca="false">H173+I173+J173+K173+L173+M173</f>
        <v>3000000</v>
      </c>
      <c r="H173" s="33" t="n">
        <v>0</v>
      </c>
      <c r="I173" s="35" t="n">
        <v>3000000</v>
      </c>
      <c r="J173" s="35" t="n">
        <f aca="false">J174+J175+J176+J177</f>
        <v>0</v>
      </c>
      <c r="K173" s="35" t="n">
        <f aca="false">K174+K175+K176+K177</f>
        <v>0</v>
      </c>
      <c r="L173" s="35" t="n">
        <f aca="false">L174+L175+L176+L177</f>
        <v>0</v>
      </c>
      <c r="M173" s="35" t="n">
        <f aca="false">M174+M175+M176+M177</f>
        <v>0</v>
      </c>
      <c r="N173" s="37"/>
      <c r="O173" s="23"/>
      <c r="P173" s="23"/>
      <c r="Q173" s="23"/>
      <c r="R173" s="23"/>
      <c r="S173" s="23"/>
      <c r="T173" s="23"/>
      <c r="U173" s="23"/>
    </row>
    <row r="174" customFormat="false" ht="37.5" hidden="false" customHeight="true" outlineLevel="0" collapsed="false">
      <c r="A174" s="23"/>
      <c r="B174" s="23"/>
      <c r="C174" s="23"/>
      <c r="D174" s="23"/>
      <c r="E174" s="23"/>
      <c r="F174" s="19" t="str">
        <f aca="false">F169</f>
        <v>Иных источников финансирования, предусмотренных законодательством</v>
      </c>
      <c r="G174" s="27" t="n">
        <f aca="false">H174+I174+J174+K174+L174+M174</f>
        <v>0</v>
      </c>
      <c r="H174" s="33" t="n">
        <v>0</v>
      </c>
      <c r="I174" s="35" t="n">
        <f aca="false">I175+I176+I177+I178</f>
        <v>0</v>
      </c>
      <c r="J174" s="35" t="n">
        <f aca="false">J175+J176+J177+J178</f>
        <v>0</v>
      </c>
      <c r="K174" s="35" t="n">
        <f aca="false">K175+K176+K177+K178</f>
        <v>0</v>
      </c>
      <c r="L174" s="35" t="n">
        <f aca="false">L175+L176+L177+L178</f>
        <v>0</v>
      </c>
      <c r="M174" s="35" t="n">
        <f aca="false">M175+M176+M177+M178</f>
        <v>0</v>
      </c>
      <c r="N174" s="37"/>
      <c r="O174" s="23"/>
      <c r="P174" s="23"/>
      <c r="Q174" s="23"/>
      <c r="R174" s="23"/>
      <c r="S174" s="23"/>
      <c r="T174" s="23"/>
      <c r="U174" s="23"/>
    </row>
    <row r="175" customFormat="false" ht="31.5" hidden="false" customHeight="true" outlineLevel="0" collapsed="false">
      <c r="A175" s="23"/>
      <c r="B175" s="23"/>
      <c r="C175" s="23"/>
      <c r="D175" s="23"/>
      <c r="E175" s="23"/>
      <c r="F175" s="19" t="str">
        <f aca="false">F170</f>
        <v>Переходящего остатка бюджетных средств</v>
      </c>
      <c r="G175" s="27" t="n">
        <f aca="false">H175+I175+J175+K175+L175+M175</f>
        <v>0</v>
      </c>
      <c r="H175" s="33" t="n">
        <v>0</v>
      </c>
      <c r="I175" s="35" t="n">
        <f aca="false">I176+I177+I178+I179</f>
        <v>0</v>
      </c>
      <c r="J175" s="35" t="n">
        <f aca="false">J176+J177+J178+J179</f>
        <v>0</v>
      </c>
      <c r="K175" s="35" t="n">
        <f aca="false">K176+K177+K178+K179</f>
        <v>0</v>
      </c>
      <c r="L175" s="35" t="n">
        <f aca="false">L176+L177+L178+L179</f>
        <v>0</v>
      </c>
      <c r="M175" s="35" t="n">
        <f aca="false">M176+M177+M178+M179</f>
        <v>0</v>
      </c>
      <c r="N175" s="37"/>
      <c r="O175" s="23"/>
      <c r="P175" s="23"/>
      <c r="Q175" s="23"/>
      <c r="R175" s="23"/>
      <c r="S175" s="23"/>
      <c r="T175" s="23"/>
      <c r="U175" s="23"/>
    </row>
    <row r="176" customFormat="false" ht="40.5" hidden="false" customHeight="true" outlineLevel="0" collapsed="false">
      <c r="A176" s="44" t="s">
        <v>132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</row>
    <row r="177" customFormat="false" ht="36.75" hidden="false" customHeight="true" outlineLevel="0" collapsed="false">
      <c r="A177" s="23" t="s">
        <v>133</v>
      </c>
      <c r="B177" s="12" t="s">
        <v>134</v>
      </c>
      <c r="C177" s="12"/>
      <c r="D177" s="23" t="s">
        <v>26</v>
      </c>
      <c r="E177" s="23" t="s">
        <v>27</v>
      </c>
      <c r="F177" s="45" t="s">
        <v>28</v>
      </c>
      <c r="G177" s="27" t="n">
        <f aca="false">SUM(H177:M177)</f>
        <v>1745846.63</v>
      </c>
      <c r="H177" s="28" t="n">
        <f aca="false">SUM(H178:H181)</f>
        <v>1745846.63</v>
      </c>
      <c r="I177" s="28" t="n">
        <f aca="false">SUM(I178:I181)</f>
        <v>0</v>
      </c>
      <c r="J177" s="28" t="n">
        <f aca="false">SUM(J178:J181)</f>
        <v>0</v>
      </c>
      <c r="K177" s="28" t="n">
        <f aca="false">SUM(K178:K181)</f>
        <v>0</v>
      </c>
      <c r="L177" s="28" t="n">
        <f aca="false">SUM(L178:L181)</f>
        <v>0</v>
      </c>
      <c r="M177" s="28" t="n">
        <f aca="false">SUM(M178:M181)</f>
        <v>0</v>
      </c>
      <c r="N177" s="23" t="s">
        <v>29</v>
      </c>
      <c r="O177" s="23" t="s">
        <v>29</v>
      </c>
      <c r="P177" s="23" t="s">
        <v>29</v>
      </c>
      <c r="Q177" s="23" t="s">
        <v>29</v>
      </c>
      <c r="R177" s="23" t="s">
        <v>29</v>
      </c>
      <c r="S177" s="23" t="s">
        <v>29</v>
      </c>
      <c r="T177" s="23" t="s">
        <v>29</v>
      </c>
      <c r="U177" s="23" t="s">
        <v>29</v>
      </c>
    </row>
    <row r="178" customFormat="false" ht="57" hidden="false" customHeight="true" outlineLevel="0" collapsed="false">
      <c r="A178" s="23"/>
      <c r="B178" s="12"/>
      <c r="C178" s="12"/>
      <c r="D178" s="23"/>
      <c r="E178" s="23"/>
      <c r="F178" s="45" t="s">
        <v>30</v>
      </c>
      <c r="G178" s="27" t="n">
        <f aca="false">SUM(H178:M178)</f>
        <v>22711.19</v>
      </c>
      <c r="H178" s="33" t="n">
        <f aca="false">+H183</f>
        <v>22711.19</v>
      </c>
      <c r="I178" s="33" t="n">
        <f aca="false">+I183</f>
        <v>0</v>
      </c>
      <c r="J178" s="33" t="n">
        <f aca="false">+J183</f>
        <v>0</v>
      </c>
      <c r="K178" s="33" t="n">
        <v>0</v>
      </c>
      <c r="L178" s="33" t="n">
        <f aca="false">+L183</f>
        <v>0</v>
      </c>
      <c r="M178" s="33" t="n">
        <f aca="false">+M183</f>
        <v>0</v>
      </c>
      <c r="N178" s="23"/>
      <c r="O178" s="23"/>
      <c r="P178" s="23"/>
      <c r="Q178" s="23"/>
      <c r="R178" s="23"/>
      <c r="S178" s="23"/>
      <c r="T178" s="23"/>
      <c r="U178" s="23"/>
    </row>
    <row r="179" customFormat="false" ht="36.75" hidden="false" customHeight="true" outlineLevel="0" collapsed="false">
      <c r="A179" s="23"/>
      <c r="B179" s="12"/>
      <c r="C179" s="12"/>
      <c r="D179" s="23"/>
      <c r="E179" s="23"/>
      <c r="F179" s="45" t="s">
        <v>31</v>
      </c>
      <c r="G179" s="27" t="n">
        <f aca="false">SUM(H179:M179)</f>
        <v>1723135.44</v>
      </c>
      <c r="H179" s="33" t="n">
        <f aca="false">+H184</f>
        <v>1723135.44</v>
      </c>
      <c r="I179" s="33" t="n">
        <f aca="false">+I184</f>
        <v>0</v>
      </c>
      <c r="J179" s="33" t="n">
        <f aca="false">+J184</f>
        <v>0</v>
      </c>
      <c r="K179" s="33" t="n">
        <f aca="false">+K184</f>
        <v>0</v>
      </c>
      <c r="L179" s="33" t="n">
        <f aca="false">+L184</f>
        <v>0</v>
      </c>
      <c r="M179" s="33" t="n">
        <f aca="false">+M184</f>
        <v>0</v>
      </c>
      <c r="N179" s="23"/>
      <c r="O179" s="23"/>
      <c r="P179" s="23"/>
      <c r="Q179" s="23"/>
      <c r="R179" s="23"/>
      <c r="S179" s="23"/>
      <c r="T179" s="23"/>
      <c r="U179" s="23"/>
    </row>
    <row r="180" customFormat="false" ht="57" hidden="false" customHeight="true" outlineLevel="0" collapsed="false">
      <c r="A180" s="23"/>
      <c r="B180" s="12"/>
      <c r="C180" s="12"/>
      <c r="D180" s="23"/>
      <c r="E180" s="23"/>
      <c r="F180" s="45" t="s">
        <v>32</v>
      </c>
      <c r="G180" s="27" t="n">
        <f aca="false">SUM(H180:M180)</f>
        <v>0</v>
      </c>
      <c r="H180" s="33" t="n">
        <f aca="false">+H185</f>
        <v>0</v>
      </c>
      <c r="I180" s="33" t="n">
        <f aca="false">+I185</f>
        <v>0</v>
      </c>
      <c r="J180" s="33" t="n">
        <f aca="false">+J185</f>
        <v>0</v>
      </c>
      <c r="K180" s="33" t="n">
        <f aca="false">+K185</f>
        <v>0</v>
      </c>
      <c r="L180" s="33" t="n">
        <f aca="false">+L185</f>
        <v>0</v>
      </c>
      <c r="M180" s="33" t="n">
        <f aca="false">+M185</f>
        <v>0</v>
      </c>
      <c r="N180" s="23"/>
      <c r="O180" s="23"/>
      <c r="P180" s="23"/>
      <c r="Q180" s="23"/>
      <c r="R180" s="23"/>
      <c r="S180" s="23"/>
      <c r="T180" s="23"/>
      <c r="U180" s="23"/>
    </row>
    <row r="181" customFormat="false" ht="36.75" hidden="false" customHeight="true" outlineLevel="0" collapsed="false">
      <c r="A181" s="23"/>
      <c r="B181" s="12"/>
      <c r="C181" s="12"/>
      <c r="D181" s="23"/>
      <c r="E181" s="23"/>
      <c r="F181" s="45" t="s">
        <v>33</v>
      </c>
      <c r="G181" s="27" t="n">
        <f aca="false">SUM(H181:M181)</f>
        <v>0</v>
      </c>
      <c r="H181" s="33" t="n">
        <f aca="false">+H186</f>
        <v>0</v>
      </c>
      <c r="I181" s="33" t="n">
        <f aca="false">+I186</f>
        <v>0</v>
      </c>
      <c r="J181" s="33" t="n">
        <f aca="false">+J186</f>
        <v>0</v>
      </c>
      <c r="K181" s="33" t="n">
        <f aca="false">+K186</f>
        <v>0</v>
      </c>
      <c r="L181" s="33" t="n">
        <f aca="false">+L186</f>
        <v>0</v>
      </c>
      <c r="M181" s="33" t="n">
        <f aca="false">+M186</f>
        <v>0</v>
      </c>
      <c r="N181" s="23"/>
      <c r="O181" s="23"/>
      <c r="P181" s="23"/>
      <c r="Q181" s="23"/>
      <c r="R181" s="23"/>
      <c r="S181" s="23"/>
      <c r="T181" s="23"/>
      <c r="U181" s="23"/>
    </row>
    <row r="182" customFormat="false" ht="27" hidden="false" customHeight="true" outlineLevel="0" collapsed="false">
      <c r="A182" s="23" t="s">
        <v>135</v>
      </c>
      <c r="B182" s="12" t="s">
        <v>136</v>
      </c>
      <c r="C182" s="12"/>
      <c r="D182" s="23" t="s">
        <v>26</v>
      </c>
      <c r="E182" s="23" t="s">
        <v>27</v>
      </c>
      <c r="F182" s="19" t="s">
        <v>28</v>
      </c>
      <c r="G182" s="27" t="n">
        <f aca="false">SUM(G183:G186)</f>
        <v>1745846.63</v>
      </c>
      <c r="H182" s="28" t="n">
        <f aca="false">SUM(H183:H186)</f>
        <v>1745846.63</v>
      </c>
      <c r="I182" s="28" t="n">
        <f aca="false">SUM(I183:I186)</f>
        <v>0</v>
      </c>
      <c r="J182" s="28" t="n">
        <f aca="false">SUM(J183:J186)</f>
        <v>0</v>
      </c>
      <c r="K182" s="28" t="n">
        <f aca="false">SUM(K183:K186)</f>
        <v>0</v>
      </c>
      <c r="L182" s="28" t="n">
        <f aca="false">SUM(L183:L186)</f>
        <v>0</v>
      </c>
      <c r="M182" s="28" t="n">
        <f aca="false">SUM(M183:M186)</f>
        <v>0</v>
      </c>
      <c r="N182" s="47" t="s">
        <v>137</v>
      </c>
      <c r="O182" s="47" t="s">
        <v>71</v>
      </c>
      <c r="P182" s="47" t="n">
        <v>40</v>
      </c>
      <c r="Q182" s="47" t="s">
        <v>29</v>
      </c>
      <c r="R182" s="47" t="s">
        <v>29</v>
      </c>
      <c r="S182" s="47" t="s">
        <v>29</v>
      </c>
      <c r="T182" s="47" t="s">
        <v>29</v>
      </c>
      <c r="U182" s="47" t="s">
        <v>29</v>
      </c>
    </row>
    <row r="183" customFormat="false" ht="50.25" hidden="false" customHeight="true" outlineLevel="0" collapsed="false">
      <c r="A183" s="23"/>
      <c r="B183" s="12"/>
      <c r="C183" s="12"/>
      <c r="D183" s="23"/>
      <c r="E183" s="23"/>
      <c r="F183" s="19" t="s">
        <v>30</v>
      </c>
      <c r="G183" s="27" t="n">
        <f aca="false">SUM(H183:M183)</f>
        <v>22711.19</v>
      </c>
      <c r="H183" s="33" t="n">
        <v>22711.19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47"/>
      <c r="O183" s="47"/>
      <c r="P183" s="47"/>
      <c r="Q183" s="47"/>
      <c r="R183" s="47"/>
      <c r="S183" s="47"/>
      <c r="T183" s="47"/>
      <c r="U183" s="47"/>
    </row>
    <row r="184" customFormat="false" ht="32.25" hidden="false" customHeight="true" outlineLevel="0" collapsed="false">
      <c r="A184" s="23"/>
      <c r="B184" s="12"/>
      <c r="C184" s="12"/>
      <c r="D184" s="23"/>
      <c r="E184" s="23"/>
      <c r="F184" s="19" t="s">
        <v>31</v>
      </c>
      <c r="G184" s="27" t="n">
        <f aca="false">SUM(H184:M184)</f>
        <v>1723135.44</v>
      </c>
      <c r="H184" s="33" t="n">
        <v>1723135.44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47"/>
      <c r="O184" s="47"/>
      <c r="P184" s="47"/>
      <c r="Q184" s="47"/>
      <c r="R184" s="47"/>
      <c r="S184" s="47"/>
      <c r="T184" s="47"/>
      <c r="U184" s="47"/>
    </row>
    <row r="185" customFormat="false" ht="50.25" hidden="false" customHeight="true" outlineLevel="0" collapsed="false">
      <c r="A185" s="23"/>
      <c r="B185" s="12"/>
      <c r="C185" s="12"/>
      <c r="D185" s="23"/>
      <c r="E185" s="23"/>
      <c r="F185" s="19" t="s">
        <v>32</v>
      </c>
      <c r="G185" s="27" t="n">
        <f aca="false">SUM(H185:M185)</f>
        <v>0</v>
      </c>
      <c r="H185" s="33"/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47"/>
      <c r="O185" s="47"/>
      <c r="P185" s="47"/>
      <c r="Q185" s="47"/>
      <c r="R185" s="47"/>
      <c r="S185" s="47"/>
      <c r="T185" s="47"/>
      <c r="U185" s="47"/>
    </row>
    <row r="186" customFormat="false" ht="40.5" hidden="false" customHeight="true" outlineLevel="0" collapsed="false">
      <c r="A186" s="23"/>
      <c r="B186" s="12"/>
      <c r="C186" s="12"/>
      <c r="D186" s="23"/>
      <c r="E186" s="23"/>
      <c r="F186" s="19" t="s">
        <v>33</v>
      </c>
      <c r="G186" s="27" t="n">
        <f aca="false">SUM(H186:M186)</f>
        <v>0</v>
      </c>
      <c r="H186" s="33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47"/>
      <c r="O186" s="47"/>
      <c r="P186" s="47"/>
      <c r="Q186" s="47"/>
      <c r="R186" s="47"/>
      <c r="S186" s="47"/>
      <c r="T186" s="47"/>
      <c r="U186" s="47"/>
    </row>
    <row r="187" s="21" customFormat="true" ht="30" hidden="false" customHeight="true" outlineLevel="0" collapsed="false">
      <c r="A187" s="44" t="s">
        <v>138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</row>
    <row r="188" s="21" customFormat="true" ht="30" hidden="false" customHeight="true" outlineLevel="0" collapsed="false">
      <c r="A188" s="23" t="s">
        <v>139</v>
      </c>
      <c r="B188" s="23" t="s">
        <v>140</v>
      </c>
      <c r="C188" s="23"/>
      <c r="D188" s="23" t="s">
        <v>26</v>
      </c>
      <c r="E188" s="23" t="s">
        <v>27</v>
      </c>
      <c r="F188" s="45" t="s">
        <v>28</v>
      </c>
      <c r="G188" s="48" t="n">
        <f aca="false">SUM(H188:M188)</f>
        <v>54028857.75</v>
      </c>
      <c r="H188" s="24" t="n">
        <f aca="false">SUM(H189:H192)</f>
        <v>14115580.59</v>
      </c>
      <c r="I188" s="24" t="n">
        <f aca="false">SUM(I189:I192)</f>
        <v>15098260.42</v>
      </c>
      <c r="J188" s="24" t="n">
        <f aca="false">SUM(J189:J192)</f>
        <v>14285083.61</v>
      </c>
      <c r="K188" s="24" t="n">
        <f aca="false">SUM(K189:K192)</f>
        <v>4393742.33</v>
      </c>
      <c r="L188" s="24" t="n">
        <f aca="false">SUM(L189:L192)</f>
        <v>3068095.4</v>
      </c>
      <c r="M188" s="24" t="n">
        <f aca="false">SUM(M189:M192)</f>
        <v>3068095.4</v>
      </c>
      <c r="N188" s="23" t="s">
        <v>29</v>
      </c>
      <c r="O188" s="23" t="s">
        <v>29</v>
      </c>
      <c r="P188" s="23" t="s">
        <v>29</v>
      </c>
      <c r="Q188" s="23" t="s">
        <v>29</v>
      </c>
      <c r="R188" s="23" t="s">
        <v>29</v>
      </c>
      <c r="S188" s="23" t="s">
        <v>29</v>
      </c>
      <c r="T188" s="23" t="s">
        <v>29</v>
      </c>
      <c r="U188" s="23" t="s">
        <v>29</v>
      </c>
    </row>
    <row r="189" s="21" customFormat="true" ht="56.25" hidden="false" customHeight="true" outlineLevel="0" collapsed="false">
      <c r="A189" s="23"/>
      <c r="B189" s="23"/>
      <c r="C189" s="23"/>
      <c r="D189" s="23"/>
      <c r="E189" s="23"/>
      <c r="F189" s="45" t="s">
        <v>141</v>
      </c>
      <c r="G189" s="48" t="n">
        <f aca="false">SUM(H189:M189)</f>
        <v>23033864.5</v>
      </c>
      <c r="H189" s="25" t="n">
        <f aca="false">+H199+H194</f>
        <v>3467601.4</v>
      </c>
      <c r="I189" s="25" t="n">
        <f aca="false">+I199+I194</f>
        <v>4642587.64</v>
      </c>
      <c r="J189" s="25" t="n">
        <f aca="false">+J199+J194</f>
        <v>4393742.33</v>
      </c>
      <c r="K189" s="25" t="n">
        <f aca="false">+K199+K194</f>
        <v>4393742.33</v>
      </c>
      <c r="L189" s="25" t="n">
        <f aca="false">+L199+L194</f>
        <v>3068095.4</v>
      </c>
      <c r="M189" s="25" t="n">
        <f aca="false">+M199+M194</f>
        <v>3068095.4</v>
      </c>
      <c r="N189" s="23"/>
      <c r="O189" s="23"/>
      <c r="P189" s="23"/>
      <c r="Q189" s="23"/>
      <c r="R189" s="23"/>
      <c r="S189" s="23"/>
      <c r="T189" s="23"/>
      <c r="U189" s="23"/>
    </row>
    <row r="190" s="21" customFormat="true" ht="38.25" hidden="false" customHeight="true" outlineLevel="0" collapsed="false">
      <c r="A190" s="23"/>
      <c r="B190" s="23"/>
      <c r="C190" s="23"/>
      <c r="D190" s="23"/>
      <c r="E190" s="23"/>
      <c r="F190" s="45" t="s">
        <v>142</v>
      </c>
      <c r="G190" s="48" t="n">
        <f aca="false">SUM(H190:M190)</f>
        <v>30994993.25</v>
      </c>
      <c r="H190" s="25" t="n">
        <f aca="false">+H200+H195</f>
        <v>10647979.19</v>
      </c>
      <c r="I190" s="25" t="n">
        <f aca="false">+I200+I195</f>
        <v>10455672.78</v>
      </c>
      <c r="J190" s="25" t="n">
        <f aca="false">+J200+J195</f>
        <v>9891341.28</v>
      </c>
      <c r="K190" s="25" t="n">
        <f aca="false">+K200+K195</f>
        <v>0</v>
      </c>
      <c r="L190" s="25" t="n">
        <f aca="false">+L200+L195</f>
        <v>0</v>
      </c>
      <c r="M190" s="25" t="n">
        <f aca="false">+M200+M195</f>
        <v>0</v>
      </c>
      <c r="N190" s="23"/>
      <c r="O190" s="23"/>
      <c r="P190" s="23"/>
      <c r="Q190" s="23"/>
      <c r="R190" s="23"/>
      <c r="S190" s="23"/>
      <c r="T190" s="23"/>
      <c r="U190" s="23"/>
    </row>
    <row r="191" s="21" customFormat="true" ht="51.75" hidden="false" customHeight="true" outlineLevel="0" collapsed="false">
      <c r="A191" s="23"/>
      <c r="B191" s="23"/>
      <c r="C191" s="23"/>
      <c r="D191" s="23"/>
      <c r="E191" s="23"/>
      <c r="F191" s="45" t="s">
        <v>143</v>
      </c>
      <c r="G191" s="49" t="n">
        <f aca="false">SUM(H191:M191)</f>
        <v>0</v>
      </c>
      <c r="H191" s="25" t="n">
        <f aca="false">+H201+H196</f>
        <v>0</v>
      </c>
      <c r="I191" s="25" t="n">
        <f aca="false">+I201</f>
        <v>0</v>
      </c>
      <c r="J191" s="25" t="n">
        <f aca="false">+J201</f>
        <v>0</v>
      </c>
      <c r="K191" s="25" t="n">
        <f aca="false">+K201</f>
        <v>0</v>
      </c>
      <c r="L191" s="25" t="n">
        <f aca="false">+L201</f>
        <v>0</v>
      </c>
      <c r="M191" s="25" t="n">
        <f aca="false">+M201</f>
        <v>0</v>
      </c>
      <c r="N191" s="23"/>
      <c r="O191" s="23"/>
      <c r="P191" s="23"/>
      <c r="Q191" s="23"/>
      <c r="R191" s="23"/>
      <c r="S191" s="23"/>
      <c r="T191" s="23"/>
      <c r="U191" s="23"/>
    </row>
    <row r="192" s="21" customFormat="true" ht="41.25" hidden="false" customHeight="true" outlineLevel="0" collapsed="false">
      <c r="A192" s="23"/>
      <c r="B192" s="23"/>
      <c r="C192" s="23"/>
      <c r="D192" s="23"/>
      <c r="E192" s="23"/>
      <c r="F192" s="45" t="s">
        <v>33</v>
      </c>
      <c r="G192" s="49" t="n">
        <f aca="false">SUM(H192:M192)</f>
        <v>0</v>
      </c>
      <c r="H192" s="25" t="n">
        <f aca="false">+H202+H197</f>
        <v>0</v>
      </c>
      <c r="I192" s="25" t="n">
        <f aca="false">+I202</f>
        <v>0</v>
      </c>
      <c r="J192" s="25" t="n">
        <f aca="false">+J202</f>
        <v>0</v>
      </c>
      <c r="K192" s="25" t="n">
        <f aca="false">+K202</f>
        <v>0</v>
      </c>
      <c r="L192" s="25" t="n">
        <f aca="false">+L202</f>
        <v>0</v>
      </c>
      <c r="M192" s="25" t="n">
        <f aca="false">+M202</f>
        <v>0</v>
      </c>
      <c r="N192" s="23"/>
      <c r="O192" s="23"/>
      <c r="P192" s="23"/>
      <c r="Q192" s="23"/>
      <c r="R192" s="23"/>
      <c r="S192" s="23"/>
      <c r="T192" s="23"/>
      <c r="U192" s="23"/>
    </row>
    <row r="193" customFormat="false" ht="27" hidden="false" customHeight="true" outlineLevel="0" collapsed="false">
      <c r="A193" s="23" t="s">
        <v>144</v>
      </c>
      <c r="B193" s="17" t="s">
        <v>145</v>
      </c>
      <c r="C193" s="17"/>
      <c r="D193" s="23" t="s">
        <v>26</v>
      </c>
      <c r="E193" s="23" t="s">
        <v>27</v>
      </c>
      <c r="F193" s="19" t="s">
        <v>28</v>
      </c>
      <c r="G193" s="42" t="n">
        <f aca="false">SUM(G194:G197)</f>
        <v>51179708.95</v>
      </c>
      <c r="H193" s="28" t="n">
        <f aca="false">SUM(H194:H197)</f>
        <v>14115580.59</v>
      </c>
      <c r="I193" s="28" t="n">
        <f aca="false">SUM(I194:I197)</f>
        <v>14026460.42</v>
      </c>
      <c r="J193" s="28" t="n">
        <f aca="false">SUM(J194:J197)</f>
        <v>13483505.21</v>
      </c>
      <c r="K193" s="28" t="n">
        <f aca="false">SUM(K194:K197)</f>
        <v>3592163.93</v>
      </c>
      <c r="L193" s="28" t="n">
        <f aca="false">SUM(L194:L197)</f>
        <v>2980999.4</v>
      </c>
      <c r="M193" s="28" t="n">
        <f aca="false">SUM(M194:M197)</f>
        <v>2980999.4</v>
      </c>
      <c r="N193" s="12" t="s">
        <v>146</v>
      </c>
      <c r="O193" s="12" t="s">
        <v>37</v>
      </c>
      <c r="P193" s="12" t="n">
        <v>100</v>
      </c>
      <c r="Q193" s="12" t="n">
        <v>100</v>
      </c>
      <c r="R193" s="12" t="n">
        <v>100</v>
      </c>
      <c r="S193" s="12" t="n">
        <v>100</v>
      </c>
      <c r="T193" s="12" t="n">
        <v>100</v>
      </c>
      <c r="U193" s="12" t="n">
        <v>100</v>
      </c>
    </row>
    <row r="194" customFormat="false" ht="58.5" hidden="false" customHeight="true" outlineLevel="0" collapsed="false">
      <c r="A194" s="23"/>
      <c r="B194" s="17"/>
      <c r="C194" s="17"/>
      <c r="D194" s="23"/>
      <c r="E194" s="23"/>
      <c r="F194" s="19" t="s">
        <v>30</v>
      </c>
      <c r="G194" s="42" t="n">
        <f aca="false">SUM(H194:M194)</f>
        <v>20184715.7</v>
      </c>
      <c r="H194" s="33" t="n">
        <v>3467601.4</v>
      </c>
      <c r="I194" s="33" t="n">
        <v>3570787.64</v>
      </c>
      <c r="J194" s="33" t="n">
        <v>3592163.93</v>
      </c>
      <c r="K194" s="33" t="n">
        <v>3592163.93</v>
      </c>
      <c r="L194" s="33" t="n">
        <v>2980999.4</v>
      </c>
      <c r="M194" s="33" t="n">
        <v>2980999.4</v>
      </c>
      <c r="N194" s="12"/>
      <c r="O194" s="12"/>
      <c r="P194" s="12"/>
      <c r="Q194" s="12"/>
      <c r="R194" s="12"/>
      <c r="S194" s="12"/>
      <c r="T194" s="12"/>
      <c r="U194" s="12"/>
    </row>
    <row r="195" customFormat="false" ht="38.25" hidden="false" customHeight="true" outlineLevel="0" collapsed="false">
      <c r="A195" s="23"/>
      <c r="B195" s="17"/>
      <c r="C195" s="17"/>
      <c r="D195" s="23"/>
      <c r="E195" s="23"/>
      <c r="F195" s="19" t="s">
        <v>31</v>
      </c>
      <c r="G195" s="27" t="n">
        <f aca="false">SUM(H195:M195)</f>
        <v>30994993.25</v>
      </c>
      <c r="H195" s="33" t="n">
        <v>10647979.19</v>
      </c>
      <c r="I195" s="33" t="n">
        <v>10455672.78</v>
      </c>
      <c r="J195" s="33" t="n">
        <v>9891341.28</v>
      </c>
      <c r="K195" s="33" t="n">
        <v>0</v>
      </c>
      <c r="L195" s="33" t="n">
        <v>0</v>
      </c>
      <c r="M195" s="33" t="n">
        <v>0</v>
      </c>
      <c r="N195" s="12"/>
      <c r="O195" s="12"/>
      <c r="P195" s="12"/>
      <c r="Q195" s="12"/>
      <c r="R195" s="12"/>
      <c r="S195" s="12"/>
      <c r="T195" s="12"/>
      <c r="U195" s="12"/>
    </row>
    <row r="196" customFormat="false" ht="50.25" hidden="false" customHeight="true" outlineLevel="0" collapsed="false">
      <c r="A196" s="23"/>
      <c r="B196" s="17"/>
      <c r="C196" s="17"/>
      <c r="D196" s="23"/>
      <c r="E196" s="23"/>
      <c r="F196" s="19" t="s">
        <v>32</v>
      </c>
      <c r="G196" s="27" t="n">
        <f aca="false">SUM(H196:M196)</f>
        <v>0</v>
      </c>
      <c r="H196" s="50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12"/>
      <c r="O196" s="12"/>
      <c r="P196" s="12"/>
      <c r="Q196" s="12"/>
      <c r="R196" s="12"/>
      <c r="S196" s="12"/>
      <c r="T196" s="12"/>
      <c r="U196" s="12"/>
    </row>
    <row r="197" customFormat="false" ht="46.5" hidden="false" customHeight="true" outlineLevel="0" collapsed="false">
      <c r="A197" s="23"/>
      <c r="B197" s="17"/>
      <c r="C197" s="17"/>
      <c r="D197" s="23"/>
      <c r="E197" s="23"/>
      <c r="F197" s="19" t="s">
        <v>33</v>
      </c>
      <c r="G197" s="27" t="n">
        <f aca="false">SUM(H197:M197)</f>
        <v>0</v>
      </c>
      <c r="H197" s="50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12"/>
      <c r="O197" s="12"/>
      <c r="P197" s="12"/>
      <c r="Q197" s="12"/>
      <c r="R197" s="12"/>
      <c r="S197" s="12"/>
      <c r="T197" s="12"/>
      <c r="U197" s="12"/>
    </row>
    <row r="198" customFormat="false" ht="25.5" hidden="false" customHeight="true" outlineLevel="0" collapsed="false">
      <c r="A198" s="51" t="s">
        <v>147</v>
      </c>
      <c r="B198" s="12" t="s">
        <v>148</v>
      </c>
      <c r="C198" s="12"/>
      <c r="D198" s="23" t="s">
        <v>26</v>
      </c>
      <c r="E198" s="23" t="s">
        <v>27</v>
      </c>
      <c r="F198" s="19" t="s">
        <v>28</v>
      </c>
      <c r="G198" s="27" t="n">
        <f aca="false">IF(SUM(H198:M198)-SUM(G199:G202)=0,SUM(G199:G202))</f>
        <v>2849148.8</v>
      </c>
      <c r="H198" s="28" t="n">
        <f aca="false">SUM(H199:H202)</f>
        <v>0</v>
      </c>
      <c r="I198" s="28" t="n">
        <f aca="false">SUM(I199:I202)</f>
        <v>1071800</v>
      </c>
      <c r="J198" s="28" t="n">
        <f aca="false">SUM(J199:J202)</f>
        <v>801578.4</v>
      </c>
      <c r="K198" s="28" t="n">
        <f aca="false">SUM(K199:K202)</f>
        <v>801578.4</v>
      </c>
      <c r="L198" s="28" t="n">
        <f aca="false">SUM(L199:L202)</f>
        <v>87096</v>
      </c>
      <c r="M198" s="28" t="n">
        <f aca="false">SUM(M199:M202)</f>
        <v>87096</v>
      </c>
      <c r="N198" s="12" t="s">
        <v>149</v>
      </c>
      <c r="O198" s="26" t="s">
        <v>37</v>
      </c>
      <c r="P198" s="40" t="n">
        <v>100</v>
      </c>
      <c r="Q198" s="40" t="n">
        <v>100</v>
      </c>
      <c r="R198" s="40" t="n">
        <v>100</v>
      </c>
      <c r="S198" s="40" t="n">
        <v>100</v>
      </c>
      <c r="T198" s="40" t="n">
        <v>100</v>
      </c>
      <c r="U198" s="40" t="n">
        <v>100</v>
      </c>
    </row>
    <row r="199" customFormat="false" ht="57.75" hidden="false" customHeight="true" outlineLevel="0" collapsed="false">
      <c r="A199" s="51"/>
      <c r="B199" s="12"/>
      <c r="C199" s="12"/>
      <c r="D199" s="23"/>
      <c r="E199" s="23"/>
      <c r="F199" s="19" t="s">
        <v>30</v>
      </c>
      <c r="G199" s="27" t="n">
        <f aca="false">SUM(H199:M199)</f>
        <v>2849148.8</v>
      </c>
      <c r="H199" s="33" t="n">
        <v>0</v>
      </c>
      <c r="I199" s="33" t="n">
        <v>1071800</v>
      </c>
      <c r="J199" s="33" t="n">
        <v>801578.4</v>
      </c>
      <c r="K199" s="33" t="n">
        <v>801578.4</v>
      </c>
      <c r="L199" s="33" t="n">
        <f aca="false">87096</f>
        <v>87096</v>
      </c>
      <c r="M199" s="33" t="n">
        <f aca="false">87096</f>
        <v>87096</v>
      </c>
      <c r="N199" s="12"/>
      <c r="O199" s="26"/>
      <c r="P199" s="40"/>
      <c r="Q199" s="40"/>
      <c r="R199" s="40"/>
      <c r="S199" s="40"/>
      <c r="T199" s="40"/>
      <c r="U199" s="40"/>
    </row>
    <row r="200" customFormat="false" ht="46.5" hidden="false" customHeight="true" outlineLevel="0" collapsed="false">
      <c r="A200" s="51"/>
      <c r="B200" s="12"/>
      <c r="C200" s="12"/>
      <c r="D200" s="23"/>
      <c r="E200" s="23"/>
      <c r="F200" s="19" t="s">
        <v>31</v>
      </c>
      <c r="G200" s="27" t="n">
        <f aca="false">H200+I200+J200+K200+L200+M200</f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12"/>
      <c r="O200" s="26"/>
      <c r="P200" s="40"/>
      <c r="Q200" s="40"/>
      <c r="R200" s="40"/>
      <c r="S200" s="40"/>
      <c r="T200" s="40"/>
      <c r="U200" s="40"/>
    </row>
    <row r="201" customFormat="false" ht="57" hidden="false" customHeight="true" outlineLevel="0" collapsed="false">
      <c r="A201" s="51"/>
      <c r="B201" s="12"/>
      <c r="C201" s="12"/>
      <c r="D201" s="23"/>
      <c r="E201" s="23"/>
      <c r="F201" s="19" t="s">
        <v>32</v>
      </c>
      <c r="G201" s="27" t="n">
        <f aca="false">H201+I201+J201+K201+L201+M201</f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12"/>
      <c r="O201" s="26"/>
      <c r="P201" s="40"/>
      <c r="Q201" s="40"/>
      <c r="R201" s="40"/>
      <c r="S201" s="40"/>
      <c r="T201" s="40"/>
      <c r="U201" s="40"/>
    </row>
    <row r="202" customFormat="false" ht="35.25" hidden="false" customHeight="true" outlineLevel="0" collapsed="false">
      <c r="A202" s="51"/>
      <c r="B202" s="12"/>
      <c r="C202" s="12"/>
      <c r="D202" s="23"/>
      <c r="E202" s="23"/>
      <c r="F202" s="19" t="s">
        <v>33</v>
      </c>
      <c r="G202" s="27" t="n">
        <f aca="false">H202+I202+J202+K202+L202+M202</f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12"/>
      <c r="O202" s="26"/>
      <c r="P202" s="40"/>
      <c r="Q202" s="40"/>
      <c r="R202" s="40"/>
      <c r="S202" s="40"/>
      <c r="T202" s="40"/>
      <c r="U202" s="40"/>
    </row>
    <row r="203" customFormat="false" ht="30.75" hidden="false" customHeight="true" outlineLevel="0" collapsed="false">
      <c r="A203" s="23" t="s">
        <v>150</v>
      </c>
      <c r="B203" s="23"/>
      <c r="C203" s="23"/>
      <c r="D203" s="23" t="s">
        <v>26</v>
      </c>
      <c r="E203" s="23" t="s">
        <v>27</v>
      </c>
      <c r="F203" s="45" t="s">
        <v>28</v>
      </c>
      <c r="G203" s="42" t="n">
        <f aca="false">SUM(H203:M203)</f>
        <v>2901389552.54</v>
      </c>
      <c r="H203" s="27" t="n">
        <f aca="false">SUM(H204:H207)</f>
        <v>526169954.36</v>
      </c>
      <c r="I203" s="27" t="n">
        <f aca="false">SUM(I204:I207)</f>
        <v>569529579.29</v>
      </c>
      <c r="J203" s="27" t="n">
        <f aca="false">SUM(J204:J207)</f>
        <v>491577049.09</v>
      </c>
      <c r="K203" s="27" t="n">
        <f aca="false">SUM(K204:K207)</f>
        <v>480251510.9</v>
      </c>
      <c r="L203" s="27" t="n">
        <f aca="false">SUM(L204:L207)</f>
        <v>416920729.45</v>
      </c>
      <c r="M203" s="27" t="n">
        <f aca="false">SUM(M204:M207)</f>
        <v>416940729.45</v>
      </c>
      <c r="N203" s="12" t="s">
        <v>29</v>
      </c>
      <c r="O203" s="12" t="s">
        <v>29</v>
      </c>
      <c r="P203" s="12" t="s">
        <v>29</v>
      </c>
      <c r="Q203" s="12" t="s">
        <v>29</v>
      </c>
      <c r="R203" s="12" t="s">
        <v>29</v>
      </c>
      <c r="S203" s="12" t="s">
        <v>29</v>
      </c>
      <c r="T203" s="12" t="s">
        <v>29</v>
      </c>
      <c r="U203" s="12" t="s">
        <v>29</v>
      </c>
    </row>
    <row r="204" customFormat="false" ht="58.5" hidden="false" customHeight="true" outlineLevel="0" collapsed="false">
      <c r="A204" s="23"/>
      <c r="B204" s="23"/>
      <c r="C204" s="23"/>
      <c r="D204" s="23"/>
      <c r="E204" s="23"/>
      <c r="F204" s="45" t="s">
        <v>30</v>
      </c>
      <c r="G204" s="42" t="n">
        <f aca="false">SUM(H204:M204)</f>
        <v>664560251.01</v>
      </c>
      <c r="H204" s="27" t="n">
        <f aca="false">H21+H152+H178+H189</f>
        <v>116472157.24</v>
      </c>
      <c r="I204" s="27" t="n">
        <f aca="false">I21+I152+I178+I189</f>
        <v>124383365.88</v>
      </c>
      <c r="J204" s="27" t="n">
        <f aca="false">J21+J152+J178+J189</f>
        <v>105920118.09</v>
      </c>
      <c r="K204" s="27" t="n">
        <f aca="false">K21+K152+K178+K189</f>
        <v>114121204.9</v>
      </c>
      <c r="L204" s="27" t="n">
        <f aca="false">L21+L152+L178+L189</f>
        <v>101821702.45</v>
      </c>
      <c r="M204" s="27" t="n">
        <f aca="false">M21+M152+M178+M189</f>
        <v>101841702.45</v>
      </c>
      <c r="N204" s="12"/>
      <c r="O204" s="12"/>
      <c r="P204" s="12"/>
      <c r="Q204" s="12"/>
      <c r="R204" s="12"/>
      <c r="S204" s="12"/>
      <c r="T204" s="12"/>
      <c r="U204" s="12"/>
    </row>
    <row r="205" customFormat="false" ht="40.5" hidden="false" customHeight="true" outlineLevel="0" collapsed="false">
      <c r="A205" s="23"/>
      <c r="B205" s="23"/>
      <c r="C205" s="23"/>
      <c r="D205" s="23"/>
      <c r="E205" s="23"/>
      <c r="F205" s="45" t="s">
        <v>31</v>
      </c>
      <c r="G205" s="42" t="n">
        <f aca="false">SUM(H205:M205)</f>
        <v>2236829301.53</v>
      </c>
      <c r="H205" s="27" t="n">
        <f aca="false">H22+H153+H179+H190</f>
        <v>409697797.12</v>
      </c>
      <c r="I205" s="27" t="n">
        <f aca="false">I22+I153+I179+I190</f>
        <v>445146213.41</v>
      </c>
      <c r="J205" s="27" t="n">
        <f aca="false">J22+J153+J179+J190</f>
        <v>385656931</v>
      </c>
      <c r="K205" s="27" t="n">
        <f aca="false">K22+K153+K179+K190</f>
        <v>366130306</v>
      </c>
      <c r="L205" s="27" t="n">
        <f aca="false">L22+L153+L179+L190</f>
        <v>315099027</v>
      </c>
      <c r="M205" s="27" t="n">
        <f aca="false">M22+M153+M179+M190</f>
        <v>315099027</v>
      </c>
      <c r="N205" s="12"/>
      <c r="O205" s="12"/>
      <c r="P205" s="12"/>
      <c r="Q205" s="12"/>
      <c r="R205" s="12"/>
      <c r="S205" s="12"/>
      <c r="T205" s="12"/>
      <c r="U205" s="12"/>
    </row>
    <row r="206" customFormat="false" ht="54" hidden="false" customHeight="true" outlineLevel="0" collapsed="false">
      <c r="A206" s="23"/>
      <c r="B206" s="23"/>
      <c r="C206" s="23"/>
      <c r="D206" s="23"/>
      <c r="E206" s="23"/>
      <c r="F206" s="45" t="s">
        <v>32</v>
      </c>
      <c r="G206" s="42" t="n">
        <f aca="false">SUM(H206:M206)</f>
        <v>0</v>
      </c>
      <c r="H206" s="27" t="n">
        <f aca="false">H23+H154+H180+H191</f>
        <v>0</v>
      </c>
      <c r="I206" s="27" t="n">
        <f aca="false">I23+I154+I180+I191</f>
        <v>0</v>
      </c>
      <c r="J206" s="27" t="n">
        <f aca="false">J23+J154+J180+J191</f>
        <v>0</v>
      </c>
      <c r="K206" s="27" t="n">
        <f aca="false">K23+K154+K180+K191</f>
        <v>0</v>
      </c>
      <c r="L206" s="27" t="n">
        <f aca="false">L23+L154+L180+L191</f>
        <v>0</v>
      </c>
      <c r="M206" s="27" t="n">
        <f aca="false">M23+M154+M180+M191</f>
        <v>0</v>
      </c>
      <c r="N206" s="12"/>
      <c r="O206" s="12"/>
      <c r="P206" s="12"/>
      <c r="Q206" s="12"/>
      <c r="R206" s="12"/>
      <c r="S206" s="12"/>
      <c r="T206" s="12"/>
      <c r="U206" s="12"/>
    </row>
    <row r="207" customFormat="false" ht="40.5" hidden="false" customHeight="true" outlineLevel="0" collapsed="false">
      <c r="A207" s="23"/>
      <c r="B207" s="23"/>
      <c r="C207" s="23"/>
      <c r="D207" s="23"/>
      <c r="E207" s="23"/>
      <c r="F207" s="45" t="s">
        <v>33</v>
      </c>
      <c r="G207" s="42" t="n">
        <f aca="false">SUM(H207:M207)</f>
        <v>0</v>
      </c>
      <c r="H207" s="27" t="n">
        <f aca="false">H24+H155+H181+H192</f>
        <v>0</v>
      </c>
      <c r="I207" s="27" t="n">
        <f aca="false">I24+I155+I181+I192</f>
        <v>0</v>
      </c>
      <c r="J207" s="27" t="n">
        <f aca="false">J24+J155+J181+J192</f>
        <v>0</v>
      </c>
      <c r="K207" s="27" t="n">
        <f aca="false">K24+K155+K181+K192</f>
        <v>0</v>
      </c>
      <c r="L207" s="27" t="n">
        <f aca="false">L24+L155+L181+L192</f>
        <v>0</v>
      </c>
      <c r="M207" s="27" t="n">
        <f aca="false">M24+M155+M181+M192</f>
        <v>0</v>
      </c>
      <c r="N207" s="12"/>
      <c r="O207" s="12"/>
      <c r="P207" s="12"/>
      <c r="Q207" s="12"/>
      <c r="R207" s="12"/>
      <c r="S207" s="12"/>
      <c r="T207" s="12"/>
      <c r="U207" s="12"/>
    </row>
    <row r="208" s="52" customFormat="true" ht="25.5" hidden="false" customHeight="true" outlineLevel="0" collapsed="false">
      <c r="A208" s="19" t="s">
        <v>151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24.75" hidden="false" customHeight="true" outlineLevel="0" collapsed="false">
      <c r="A209" s="19" t="s">
        <v>152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29.25" hidden="false" customHeight="true" outlineLevel="0" collapsed="false">
      <c r="A210" s="19" t="s">
        <v>153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7.45" hidden="false" customHeight="true" outlineLevel="0" collapsed="false">
      <c r="A211" s="19" t="s">
        <v>154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s="53" customFormat="true" ht="33" hidden="false" customHeight="true" outlineLevel="0" collapsed="false">
      <c r="A212" s="12" t="n">
        <v>1</v>
      </c>
      <c r="B212" s="19" t="s">
        <v>155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s="53" customFormat="true" ht="33" hidden="false" customHeight="true" outlineLevel="0" collapsed="false">
      <c r="A213" s="23" t="s">
        <v>24</v>
      </c>
      <c r="B213" s="12" t="s">
        <v>156</v>
      </c>
      <c r="C213" s="12"/>
      <c r="D213" s="23" t="s">
        <v>26</v>
      </c>
      <c r="E213" s="23" t="s">
        <v>27</v>
      </c>
      <c r="F213" s="45" t="s">
        <v>28</v>
      </c>
      <c r="G213" s="24" t="n">
        <f aca="false">SUM(H213:M213)</f>
        <v>103044169</v>
      </c>
      <c r="H213" s="24" t="n">
        <f aca="false">SUM(H214:H217)</f>
        <v>15735231</v>
      </c>
      <c r="I213" s="24" t="n">
        <f aca="false">SUM(I214:I217)</f>
        <v>17988906</v>
      </c>
      <c r="J213" s="24" t="n">
        <f aca="false">SUM(J214:J217)</f>
        <v>16707112</v>
      </c>
      <c r="K213" s="24" t="n">
        <f aca="false">SUM(K214:K217)</f>
        <v>16707112</v>
      </c>
      <c r="L213" s="24" t="n">
        <f aca="false">SUM(L214:L217)</f>
        <v>17952904</v>
      </c>
      <c r="M213" s="24" t="n">
        <f aca="false">SUM(M214:M217)</f>
        <v>17952904</v>
      </c>
      <c r="N213" s="12" t="s">
        <v>29</v>
      </c>
      <c r="O213" s="12" t="s">
        <v>29</v>
      </c>
      <c r="P213" s="12" t="s">
        <v>29</v>
      </c>
      <c r="Q213" s="12" t="s">
        <v>29</v>
      </c>
      <c r="R213" s="12" t="s">
        <v>29</v>
      </c>
      <c r="S213" s="12" t="s">
        <v>29</v>
      </c>
      <c r="T213" s="12" t="s">
        <v>29</v>
      </c>
      <c r="U213" s="12" t="s">
        <v>29</v>
      </c>
    </row>
    <row r="214" s="54" customFormat="true" ht="53.25" hidden="false" customHeight="true" outlineLevel="0" collapsed="false">
      <c r="A214" s="23"/>
      <c r="B214" s="12"/>
      <c r="C214" s="12"/>
      <c r="D214" s="23"/>
      <c r="E214" s="23"/>
      <c r="F214" s="45" t="s">
        <v>30</v>
      </c>
      <c r="G214" s="24" t="n">
        <f aca="false">SUM(H214:M214)</f>
        <v>0</v>
      </c>
      <c r="H214" s="25" t="n">
        <f aca="false">+H219+H224+H229+H234</f>
        <v>0</v>
      </c>
      <c r="I214" s="25" t="n">
        <f aca="false">+I219+I224+I229+I234</f>
        <v>0</v>
      </c>
      <c r="J214" s="25" t="n">
        <f aca="false">+J219+J224+J229+J234</f>
        <v>0</v>
      </c>
      <c r="K214" s="25" t="n">
        <f aca="false">+K219+K224+K229+K234</f>
        <v>0</v>
      </c>
      <c r="L214" s="25" t="n">
        <f aca="false">+L219+L224+L229+L234</f>
        <v>0</v>
      </c>
      <c r="M214" s="25" t="n">
        <f aca="false">+M219+M224+M229+M234</f>
        <v>0</v>
      </c>
      <c r="N214" s="12"/>
      <c r="O214" s="12"/>
      <c r="P214" s="12"/>
      <c r="Q214" s="12"/>
      <c r="R214" s="12"/>
      <c r="S214" s="12"/>
      <c r="T214" s="12"/>
      <c r="U214" s="12"/>
    </row>
    <row r="215" s="54" customFormat="true" ht="36.75" hidden="false" customHeight="true" outlineLevel="0" collapsed="false">
      <c r="A215" s="23"/>
      <c r="B215" s="12"/>
      <c r="C215" s="12"/>
      <c r="D215" s="23"/>
      <c r="E215" s="23"/>
      <c r="F215" s="45" t="s">
        <v>31</v>
      </c>
      <c r="G215" s="24" t="n">
        <f aca="false">SUM(H215:M215)</f>
        <v>103044169</v>
      </c>
      <c r="H215" s="25" t="n">
        <f aca="false">+H220+H225+H230+H235</f>
        <v>15735231</v>
      </c>
      <c r="I215" s="25" t="n">
        <f aca="false">+I220+I225+I230+I235</f>
        <v>17988906</v>
      </c>
      <c r="J215" s="25" t="n">
        <f aca="false">+J220+J225+J230+J235</f>
        <v>16707112</v>
      </c>
      <c r="K215" s="25" t="n">
        <f aca="false">+K220+K225+K230+K235</f>
        <v>16707112</v>
      </c>
      <c r="L215" s="25" t="n">
        <f aca="false">+L220+L225+L230+L235</f>
        <v>17952904</v>
      </c>
      <c r="M215" s="25" t="n">
        <f aca="false">+M220+M225+M230+M235</f>
        <v>17952904</v>
      </c>
      <c r="N215" s="12"/>
      <c r="O215" s="12"/>
      <c r="P215" s="12"/>
      <c r="Q215" s="12"/>
      <c r="R215" s="12"/>
      <c r="S215" s="12"/>
      <c r="T215" s="12"/>
      <c r="U215" s="12"/>
    </row>
    <row r="216" s="54" customFormat="true" ht="58.5" hidden="false" customHeight="true" outlineLevel="0" collapsed="false">
      <c r="A216" s="23"/>
      <c r="B216" s="12"/>
      <c r="C216" s="12"/>
      <c r="D216" s="23"/>
      <c r="E216" s="23"/>
      <c r="F216" s="45" t="s">
        <v>32</v>
      </c>
      <c r="G216" s="24" t="n">
        <f aca="false">SUM(H216:M216)</f>
        <v>0</v>
      </c>
      <c r="H216" s="25" t="n">
        <f aca="false">+H221+H226+H231+H236</f>
        <v>0</v>
      </c>
      <c r="I216" s="25" t="n">
        <f aca="false">+I221+I226+I231+I236</f>
        <v>0</v>
      </c>
      <c r="J216" s="25" t="n">
        <f aca="false">+J221+J226+J231+J236</f>
        <v>0</v>
      </c>
      <c r="K216" s="25" t="n">
        <f aca="false">+K221+K226+K231+K236</f>
        <v>0</v>
      </c>
      <c r="L216" s="25" t="n">
        <f aca="false">+L221+L226+L231+L236</f>
        <v>0</v>
      </c>
      <c r="M216" s="25" t="n">
        <f aca="false">+M221+M226+M231+M236</f>
        <v>0</v>
      </c>
      <c r="N216" s="12"/>
      <c r="O216" s="12"/>
      <c r="P216" s="12"/>
      <c r="Q216" s="12"/>
      <c r="R216" s="12"/>
      <c r="S216" s="12"/>
      <c r="T216" s="12"/>
      <c r="U216" s="12"/>
    </row>
    <row r="217" s="54" customFormat="true" ht="38.25" hidden="false" customHeight="true" outlineLevel="0" collapsed="false">
      <c r="A217" s="23"/>
      <c r="B217" s="12"/>
      <c r="C217" s="12"/>
      <c r="D217" s="23"/>
      <c r="E217" s="23"/>
      <c r="F217" s="55" t="s">
        <v>33</v>
      </c>
      <c r="G217" s="24" t="n">
        <f aca="false">SUM(H217:M217)</f>
        <v>0</v>
      </c>
      <c r="H217" s="25" t="n">
        <f aca="false">+H222+H227+H232+H237</f>
        <v>0</v>
      </c>
      <c r="I217" s="25" t="n">
        <f aca="false">+I222+I227+I232+I237</f>
        <v>0</v>
      </c>
      <c r="J217" s="25" t="n">
        <f aca="false">+J222+J227+J232+J237</f>
        <v>0</v>
      </c>
      <c r="K217" s="25" t="n">
        <f aca="false">+K222+K227+K232+K237</f>
        <v>0</v>
      </c>
      <c r="L217" s="25" t="n">
        <f aca="false">+L222+L227+L232+L237</f>
        <v>0</v>
      </c>
      <c r="M217" s="25" t="n">
        <f aca="false">+M222+M227+M232+M237</f>
        <v>0</v>
      </c>
      <c r="N217" s="12"/>
      <c r="O217" s="12"/>
      <c r="P217" s="12"/>
      <c r="Q217" s="12"/>
      <c r="R217" s="12"/>
      <c r="S217" s="12"/>
      <c r="T217" s="12"/>
      <c r="U217" s="12"/>
    </row>
    <row r="218" customFormat="false" ht="27.75" hidden="false" customHeight="true" outlineLevel="0" collapsed="false">
      <c r="A218" s="56" t="s">
        <v>115</v>
      </c>
      <c r="B218" s="47" t="s">
        <v>157</v>
      </c>
      <c r="C218" s="47"/>
      <c r="D218" s="23" t="s">
        <v>26</v>
      </c>
      <c r="E218" s="23" t="s">
        <v>27</v>
      </c>
      <c r="F218" s="19" t="s">
        <v>28</v>
      </c>
      <c r="G218" s="57" t="n">
        <f aca="false">SUM(H218:M218)</f>
        <v>22766890</v>
      </c>
      <c r="H218" s="58" t="n">
        <f aca="false">SUM(H219:H222)</f>
        <v>3234154</v>
      </c>
      <c r="I218" s="58" t="n">
        <f aca="false">SUM(I219:I222)</f>
        <v>3821476</v>
      </c>
      <c r="J218" s="58" t="n">
        <f aca="false">SUM(J219:J222)</f>
        <v>3821476</v>
      </c>
      <c r="K218" s="58" t="n">
        <f aca="false">SUM(K219:K222)</f>
        <v>3821476</v>
      </c>
      <c r="L218" s="58" t="n">
        <f aca="false">SUM(L219:L222)</f>
        <v>4034154</v>
      </c>
      <c r="M218" s="58" t="n">
        <f aca="false">SUM(M219:M222)</f>
        <v>4034154</v>
      </c>
      <c r="N218" s="12" t="s">
        <v>158</v>
      </c>
      <c r="O218" s="12" t="s">
        <v>37</v>
      </c>
      <c r="P218" s="36" t="n">
        <v>100</v>
      </c>
      <c r="Q218" s="36" t="n">
        <v>100</v>
      </c>
      <c r="R218" s="36" t="n">
        <v>100</v>
      </c>
      <c r="S218" s="36" t="n">
        <v>100</v>
      </c>
      <c r="T218" s="36" t="n">
        <v>100</v>
      </c>
      <c r="U218" s="36" t="n">
        <v>100</v>
      </c>
    </row>
    <row r="219" customFormat="false" ht="51.75" hidden="false" customHeight="true" outlineLevel="0" collapsed="false">
      <c r="A219" s="56"/>
      <c r="B219" s="47"/>
      <c r="C219" s="47"/>
      <c r="D219" s="23"/>
      <c r="E219" s="23"/>
      <c r="F219" s="19" t="s">
        <v>30</v>
      </c>
      <c r="G219" s="57" t="n">
        <f aca="false">SUM(H219:M219)</f>
        <v>0</v>
      </c>
      <c r="H219" s="59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12"/>
      <c r="O219" s="12"/>
      <c r="P219" s="36"/>
      <c r="Q219" s="36"/>
      <c r="R219" s="36"/>
      <c r="S219" s="36"/>
      <c r="T219" s="36"/>
      <c r="U219" s="36"/>
    </row>
    <row r="220" customFormat="false" ht="40.5" hidden="false" customHeight="true" outlineLevel="0" collapsed="false">
      <c r="A220" s="56"/>
      <c r="B220" s="47"/>
      <c r="C220" s="47"/>
      <c r="D220" s="23"/>
      <c r="E220" s="23"/>
      <c r="F220" s="19" t="s">
        <v>31</v>
      </c>
      <c r="G220" s="57" t="n">
        <f aca="false">SUM(H220:M220)</f>
        <v>22766890</v>
      </c>
      <c r="H220" s="59" t="n">
        <v>3234154</v>
      </c>
      <c r="I220" s="59" t="n">
        <v>3821476</v>
      </c>
      <c r="J220" s="59" t="n">
        <v>3821476</v>
      </c>
      <c r="K220" s="59" t="n">
        <v>3821476</v>
      </c>
      <c r="L220" s="59" t="n">
        <v>4034154</v>
      </c>
      <c r="M220" s="59" t="n">
        <v>4034154</v>
      </c>
      <c r="N220" s="12"/>
      <c r="O220" s="12"/>
      <c r="P220" s="36"/>
      <c r="Q220" s="36"/>
      <c r="R220" s="36"/>
      <c r="S220" s="36"/>
      <c r="T220" s="36"/>
      <c r="U220" s="36"/>
    </row>
    <row r="221" customFormat="false" ht="55.5" hidden="false" customHeight="true" outlineLevel="0" collapsed="false">
      <c r="A221" s="56"/>
      <c r="B221" s="47"/>
      <c r="C221" s="47"/>
      <c r="D221" s="23"/>
      <c r="E221" s="23"/>
      <c r="F221" s="19" t="s">
        <v>32</v>
      </c>
      <c r="G221" s="57" t="n">
        <f aca="false">SUM(H221:M221)</f>
        <v>0</v>
      </c>
      <c r="H221" s="59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12"/>
      <c r="O221" s="12"/>
      <c r="P221" s="36"/>
      <c r="Q221" s="36"/>
      <c r="R221" s="36"/>
      <c r="S221" s="36"/>
      <c r="T221" s="36"/>
      <c r="U221" s="36"/>
    </row>
    <row r="222" customFormat="false" ht="36" hidden="false" customHeight="true" outlineLevel="0" collapsed="false">
      <c r="A222" s="56"/>
      <c r="B222" s="47"/>
      <c r="C222" s="47"/>
      <c r="D222" s="23"/>
      <c r="E222" s="23"/>
      <c r="F222" s="19" t="s">
        <v>33</v>
      </c>
      <c r="G222" s="57" t="n">
        <f aca="false">SUM(H222:M222)</f>
        <v>0</v>
      </c>
      <c r="H222" s="59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12"/>
      <c r="O222" s="12"/>
      <c r="P222" s="36"/>
      <c r="Q222" s="36"/>
      <c r="R222" s="36"/>
      <c r="S222" s="36"/>
      <c r="T222" s="36"/>
      <c r="U222" s="36"/>
    </row>
    <row r="223" customFormat="false" ht="26.25" hidden="false" customHeight="true" outlineLevel="0" collapsed="false">
      <c r="A223" s="31" t="s">
        <v>120</v>
      </c>
      <c r="B223" s="12" t="s">
        <v>159</v>
      </c>
      <c r="C223" s="12"/>
      <c r="D223" s="23" t="s">
        <v>26</v>
      </c>
      <c r="E223" s="23" t="s">
        <v>27</v>
      </c>
      <c r="F223" s="19" t="s">
        <v>28</v>
      </c>
      <c r="G223" s="57" t="n">
        <f aca="false">SUM(H223:M223)</f>
        <v>23925687</v>
      </c>
      <c r="H223" s="58" t="n">
        <f aca="false">SUM(H224:H227)</f>
        <v>3649494</v>
      </c>
      <c r="I223" s="58" t="n">
        <f aca="false">SUM(I224:I227)</f>
        <v>4320509</v>
      </c>
      <c r="J223" s="58" t="n">
        <f aca="false">SUM(J224:J227)</f>
        <v>3908348</v>
      </c>
      <c r="K223" s="58" t="n">
        <f aca="false">SUM(K224:K227)</f>
        <v>3908348</v>
      </c>
      <c r="L223" s="58" t="n">
        <f aca="false">SUM(L224:L227)</f>
        <v>4069494</v>
      </c>
      <c r="M223" s="58" t="n">
        <f aca="false">SUM(M224:M227)</f>
        <v>4069494</v>
      </c>
      <c r="N223" s="12" t="s">
        <v>160</v>
      </c>
      <c r="O223" s="12" t="s">
        <v>37</v>
      </c>
      <c r="P223" s="36" t="n">
        <v>100</v>
      </c>
      <c r="Q223" s="36" t="n">
        <v>100</v>
      </c>
      <c r="R223" s="36" t="n">
        <v>100</v>
      </c>
      <c r="S223" s="36" t="n">
        <v>100</v>
      </c>
      <c r="T223" s="36" t="n">
        <v>100</v>
      </c>
      <c r="U223" s="36" t="n">
        <v>100</v>
      </c>
    </row>
    <row r="224" customFormat="false" ht="52.5" hidden="false" customHeight="true" outlineLevel="0" collapsed="false">
      <c r="A224" s="31"/>
      <c r="B224" s="12"/>
      <c r="C224" s="12"/>
      <c r="D224" s="23"/>
      <c r="E224" s="23"/>
      <c r="F224" s="19" t="s">
        <v>30</v>
      </c>
      <c r="G224" s="57" t="n">
        <f aca="false">SUM(H224:M224)</f>
        <v>0</v>
      </c>
      <c r="H224" s="59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12"/>
      <c r="O224" s="12"/>
      <c r="P224" s="36"/>
      <c r="Q224" s="36"/>
      <c r="R224" s="36"/>
      <c r="S224" s="36"/>
      <c r="T224" s="36"/>
      <c r="U224" s="36"/>
    </row>
    <row r="225" customFormat="false" ht="39" hidden="false" customHeight="true" outlineLevel="0" collapsed="false">
      <c r="A225" s="31"/>
      <c r="B225" s="12"/>
      <c r="C225" s="12"/>
      <c r="D225" s="23"/>
      <c r="E225" s="23"/>
      <c r="F225" s="19" t="s">
        <v>31</v>
      </c>
      <c r="G225" s="57" t="n">
        <f aca="false">SUM(H225:M225)</f>
        <v>23925687</v>
      </c>
      <c r="H225" s="59" t="n">
        <v>3649494</v>
      </c>
      <c r="I225" s="59" t="n">
        <v>4320509</v>
      </c>
      <c r="J225" s="59" t="n">
        <v>3908348</v>
      </c>
      <c r="K225" s="59" t="n">
        <v>3908348</v>
      </c>
      <c r="L225" s="59" t="n">
        <v>4069494</v>
      </c>
      <c r="M225" s="59" t="n">
        <v>4069494</v>
      </c>
      <c r="N225" s="12"/>
      <c r="O225" s="12"/>
      <c r="P225" s="36"/>
      <c r="Q225" s="36"/>
      <c r="R225" s="36"/>
      <c r="S225" s="36"/>
      <c r="T225" s="36"/>
      <c r="U225" s="36"/>
    </row>
    <row r="226" customFormat="false" ht="54" hidden="false" customHeight="true" outlineLevel="0" collapsed="false">
      <c r="A226" s="31"/>
      <c r="B226" s="12"/>
      <c r="C226" s="12"/>
      <c r="D226" s="23"/>
      <c r="E226" s="23"/>
      <c r="F226" s="19" t="s">
        <v>32</v>
      </c>
      <c r="G226" s="57" t="n">
        <f aca="false">SUM(H226:M226)</f>
        <v>0</v>
      </c>
      <c r="H226" s="59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12"/>
      <c r="O226" s="12"/>
      <c r="P226" s="36"/>
      <c r="Q226" s="36"/>
      <c r="R226" s="36"/>
      <c r="S226" s="36"/>
      <c r="T226" s="36"/>
      <c r="U226" s="36"/>
    </row>
    <row r="227" customFormat="false" ht="38.25" hidden="false" customHeight="true" outlineLevel="0" collapsed="false">
      <c r="A227" s="31"/>
      <c r="B227" s="12"/>
      <c r="C227" s="12"/>
      <c r="D227" s="23"/>
      <c r="E227" s="23"/>
      <c r="F227" s="19" t="s">
        <v>33</v>
      </c>
      <c r="G227" s="57" t="n">
        <f aca="false">SUM(H227:M227)</f>
        <v>0</v>
      </c>
      <c r="H227" s="59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12"/>
      <c r="O227" s="12"/>
      <c r="P227" s="36"/>
      <c r="Q227" s="36"/>
      <c r="R227" s="36"/>
      <c r="S227" s="36"/>
      <c r="T227" s="36"/>
      <c r="U227" s="36"/>
    </row>
    <row r="228" customFormat="false" ht="40.5" hidden="false" customHeight="true" outlineLevel="0" collapsed="false">
      <c r="A228" s="56" t="s">
        <v>124</v>
      </c>
      <c r="B228" s="47" t="s">
        <v>161</v>
      </c>
      <c r="C228" s="47"/>
      <c r="D228" s="61" t="s">
        <v>26</v>
      </c>
      <c r="E228" s="23" t="s">
        <v>27</v>
      </c>
      <c r="F228" s="19" t="s">
        <v>28</v>
      </c>
      <c r="G228" s="57" t="n">
        <f aca="false">SUM(H228:M228)</f>
        <v>43621826</v>
      </c>
      <c r="H228" s="58" t="n">
        <f aca="false">SUM(H229:H232)</f>
        <v>6678684</v>
      </c>
      <c r="I228" s="58" t="n">
        <f aca="false">SUM(I229:I232)</f>
        <v>7589864</v>
      </c>
      <c r="J228" s="58" t="n">
        <f aca="false">SUM(J229:J232)</f>
        <v>6827955</v>
      </c>
      <c r="K228" s="58" t="n">
        <f aca="false">SUM(K229:K232)</f>
        <v>6827955</v>
      </c>
      <c r="L228" s="58" t="n">
        <f aca="false">SUM(L229:L232)</f>
        <v>7848684</v>
      </c>
      <c r="M228" s="58" t="n">
        <f aca="false">SUM(M229:M232)</f>
        <v>7848684</v>
      </c>
      <c r="N228" s="12" t="s">
        <v>162</v>
      </c>
      <c r="O228" s="12" t="s">
        <v>37</v>
      </c>
      <c r="P228" s="36" t="n">
        <v>100</v>
      </c>
      <c r="Q228" s="36" t="n">
        <v>100</v>
      </c>
      <c r="R228" s="36" t="n">
        <v>100</v>
      </c>
      <c r="S228" s="36" t="n">
        <v>100</v>
      </c>
      <c r="T228" s="36" t="n">
        <v>100</v>
      </c>
      <c r="U228" s="36" t="n">
        <v>100</v>
      </c>
    </row>
    <row r="229" customFormat="false" ht="58.5" hidden="false" customHeight="true" outlineLevel="0" collapsed="false">
      <c r="A229" s="56"/>
      <c r="B229" s="47"/>
      <c r="C229" s="47"/>
      <c r="D229" s="61"/>
      <c r="E229" s="61"/>
      <c r="F229" s="19" t="s">
        <v>30</v>
      </c>
      <c r="G229" s="57" t="n">
        <f aca="false">SUM(H229:M229)</f>
        <v>0</v>
      </c>
      <c r="H229" s="59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12"/>
      <c r="O229" s="12"/>
      <c r="P229" s="36"/>
      <c r="Q229" s="36"/>
      <c r="R229" s="36"/>
      <c r="S229" s="36"/>
      <c r="T229" s="36"/>
      <c r="U229" s="36"/>
    </row>
    <row r="230" customFormat="false" ht="40.5" hidden="false" customHeight="true" outlineLevel="0" collapsed="false">
      <c r="A230" s="56"/>
      <c r="B230" s="47"/>
      <c r="C230" s="47"/>
      <c r="D230" s="61"/>
      <c r="E230" s="61"/>
      <c r="F230" s="19" t="s">
        <v>31</v>
      </c>
      <c r="G230" s="57" t="n">
        <f aca="false">SUM(H230:M230)</f>
        <v>43621826</v>
      </c>
      <c r="H230" s="59" t="n">
        <v>6678684</v>
      </c>
      <c r="I230" s="59" t="n">
        <v>7589864</v>
      </c>
      <c r="J230" s="59" t="n">
        <v>6827955</v>
      </c>
      <c r="K230" s="59" t="n">
        <v>6827955</v>
      </c>
      <c r="L230" s="59" t="n">
        <v>7848684</v>
      </c>
      <c r="M230" s="59" t="n">
        <v>7848684</v>
      </c>
      <c r="N230" s="12"/>
      <c r="O230" s="12"/>
      <c r="P230" s="36"/>
      <c r="Q230" s="36"/>
      <c r="R230" s="36"/>
      <c r="S230" s="36"/>
      <c r="T230" s="36"/>
      <c r="U230" s="36"/>
    </row>
    <row r="231" customFormat="false" ht="52.5" hidden="false" customHeight="true" outlineLevel="0" collapsed="false">
      <c r="A231" s="56"/>
      <c r="B231" s="47"/>
      <c r="C231" s="47"/>
      <c r="D231" s="61"/>
      <c r="E231" s="61"/>
      <c r="F231" s="19" t="s">
        <v>32</v>
      </c>
      <c r="G231" s="57" t="n">
        <f aca="false">SUM(H231:M231)</f>
        <v>0</v>
      </c>
      <c r="H231" s="59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12"/>
      <c r="O231" s="12"/>
      <c r="P231" s="36"/>
      <c r="Q231" s="36"/>
      <c r="R231" s="36"/>
      <c r="S231" s="36"/>
      <c r="T231" s="36"/>
      <c r="U231" s="36"/>
    </row>
    <row r="232" customFormat="false" ht="40.5" hidden="false" customHeight="true" outlineLevel="0" collapsed="false">
      <c r="A232" s="56"/>
      <c r="B232" s="47"/>
      <c r="C232" s="47"/>
      <c r="D232" s="61"/>
      <c r="E232" s="23"/>
      <c r="F232" s="19" t="s">
        <v>33</v>
      </c>
      <c r="G232" s="57" t="n">
        <f aca="false">SUM(H232:M232)</f>
        <v>0</v>
      </c>
      <c r="H232" s="59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12"/>
      <c r="O232" s="12"/>
      <c r="P232" s="36"/>
      <c r="Q232" s="36"/>
      <c r="R232" s="36"/>
      <c r="S232" s="36"/>
      <c r="T232" s="36"/>
      <c r="U232" s="36"/>
    </row>
    <row r="233" customFormat="false" ht="40.5" hidden="false" customHeight="true" outlineLevel="0" collapsed="false">
      <c r="A233" s="31" t="s">
        <v>128</v>
      </c>
      <c r="B233" s="12" t="s">
        <v>163</v>
      </c>
      <c r="C233" s="12"/>
      <c r="D233" s="61" t="s">
        <v>26</v>
      </c>
      <c r="E233" s="23" t="s">
        <v>27</v>
      </c>
      <c r="F233" s="19" t="s">
        <v>28</v>
      </c>
      <c r="G233" s="63" t="n">
        <f aca="false">SUM(H233:M233)</f>
        <v>12729766</v>
      </c>
      <c r="H233" s="58" t="n">
        <f aca="false">SUM(H234:H237)</f>
        <v>2172899</v>
      </c>
      <c r="I233" s="58" t="n">
        <v>2257057</v>
      </c>
      <c r="J233" s="58" t="n">
        <f aca="false">SUM(J234:J237)</f>
        <v>2149333</v>
      </c>
      <c r="K233" s="58" t="n">
        <f aca="false">SUM(K234:K237)</f>
        <v>2149333</v>
      </c>
      <c r="L233" s="58" t="n">
        <f aca="false">SUM(L234:L237)</f>
        <v>2000572</v>
      </c>
      <c r="M233" s="58" t="n">
        <f aca="false">SUM(M234:M237)</f>
        <v>2000572</v>
      </c>
      <c r="N233" s="12" t="s">
        <v>164</v>
      </c>
      <c r="O233" s="12" t="s">
        <v>37</v>
      </c>
      <c r="P233" s="36" t="n">
        <v>100</v>
      </c>
      <c r="Q233" s="36" t="n">
        <v>100</v>
      </c>
      <c r="R233" s="36" t="n">
        <v>100</v>
      </c>
      <c r="S233" s="36" t="n">
        <v>100</v>
      </c>
      <c r="T233" s="36" t="n">
        <v>100</v>
      </c>
      <c r="U233" s="36" t="n">
        <v>100</v>
      </c>
    </row>
    <row r="234" customFormat="false" ht="59.25" hidden="false" customHeight="true" outlineLevel="0" collapsed="false">
      <c r="A234" s="31"/>
      <c r="B234" s="12"/>
      <c r="C234" s="12"/>
      <c r="D234" s="61"/>
      <c r="E234" s="61"/>
      <c r="F234" s="19" t="s">
        <v>30</v>
      </c>
      <c r="G234" s="63" t="n">
        <f aca="false">SUM(H234:M234)</f>
        <v>0</v>
      </c>
      <c r="H234" s="59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12"/>
      <c r="O234" s="12"/>
      <c r="P234" s="36"/>
      <c r="Q234" s="36"/>
      <c r="R234" s="36"/>
      <c r="S234" s="36"/>
      <c r="T234" s="36"/>
      <c r="U234" s="36"/>
    </row>
    <row r="235" customFormat="false" ht="40.5" hidden="false" customHeight="true" outlineLevel="0" collapsed="false">
      <c r="A235" s="31"/>
      <c r="B235" s="12"/>
      <c r="C235" s="12"/>
      <c r="D235" s="61"/>
      <c r="E235" s="61"/>
      <c r="F235" s="19" t="s">
        <v>31</v>
      </c>
      <c r="G235" s="63" t="n">
        <f aca="false">SUM(H235:M235)</f>
        <v>12729766</v>
      </c>
      <c r="H235" s="59" t="n">
        <v>2172899</v>
      </c>
      <c r="I235" s="59" t="n">
        <v>2257057</v>
      </c>
      <c r="J235" s="59" t="n">
        <v>2149333</v>
      </c>
      <c r="K235" s="59" t="n">
        <v>2149333</v>
      </c>
      <c r="L235" s="59" t="n">
        <f aca="false">1538857.15+461714.85</f>
        <v>2000572</v>
      </c>
      <c r="M235" s="59" t="n">
        <f aca="false">1538857.15+461714.85</f>
        <v>2000572</v>
      </c>
      <c r="N235" s="12"/>
      <c r="O235" s="12"/>
      <c r="P235" s="36"/>
      <c r="Q235" s="36"/>
      <c r="R235" s="36"/>
      <c r="S235" s="36"/>
      <c r="T235" s="36"/>
      <c r="U235" s="36"/>
    </row>
    <row r="236" customFormat="false" ht="51.75" hidden="false" customHeight="true" outlineLevel="0" collapsed="false">
      <c r="A236" s="31"/>
      <c r="B236" s="12"/>
      <c r="C236" s="12"/>
      <c r="D236" s="61"/>
      <c r="E236" s="61"/>
      <c r="F236" s="19" t="s">
        <v>32</v>
      </c>
      <c r="G236" s="63" t="n">
        <f aca="false">SUM(H236:M236)</f>
        <v>0</v>
      </c>
      <c r="H236" s="59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12"/>
      <c r="O236" s="12"/>
      <c r="P236" s="36"/>
      <c r="Q236" s="36"/>
      <c r="R236" s="36"/>
      <c r="S236" s="36"/>
      <c r="T236" s="36"/>
      <c r="U236" s="36"/>
    </row>
    <row r="237" customFormat="false" ht="40.5" hidden="false" customHeight="true" outlineLevel="0" collapsed="false">
      <c r="A237" s="31"/>
      <c r="B237" s="12"/>
      <c r="C237" s="12"/>
      <c r="D237" s="61"/>
      <c r="E237" s="23"/>
      <c r="F237" s="19" t="s">
        <v>33</v>
      </c>
      <c r="G237" s="63" t="n">
        <f aca="false">SUM(H237:M237)</f>
        <v>0</v>
      </c>
      <c r="H237" s="59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  <c r="M237" s="62" t="n">
        <v>0</v>
      </c>
      <c r="N237" s="12"/>
      <c r="O237" s="12"/>
      <c r="P237" s="36"/>
      <c r="Q237" s="36"/>
      <c r="R237" s="36"/>
      <c r="S237" s="36"/>
      <c r="T237" s="36"/>
      <c r="U237" s="36"/>
    </row>
    <row r="238" customFormat="false" ht="32.25" hidden="false" customHeight="true" outlineLevel="0" collapsed="false">
      <c r="A238" s="23" t="s">
        <v>165</v>
      </c>
      <c r="B238" s="23"/>
      <c r="C238" s="23"/>
      <c r="D238" s="61" t="s">
        <v>26</v>
      </c>
      <c r="E238" s="23" t="s">
        <v>27</v>
      </c>
      <c r="F238" s="45" t="s">
        <v>28</v>
      </c>
      <c r="G238" s="57" t="n">
        <f aca="false">SUM(H238:M238)</f>
        <v>103044169</v>
      </c>
      <c r="H238" s="58" t="n">
        <f aca="false">SUM(H239:H242)</f>
        <v>15735231</v>
      </c>
      <c r="I238" s="58" t="n">
        <f aca="false">SUM(I239:I242)</f>
        <v>17988906</v>
      </c>
      <c r="J238" s="58" t="n">
        <f aca="false">SUM(J239:J242)</f>
        <v>16707112</v>
      </c>
      <c r="K238" s="58" t="n">
        <f aca="false">SUM(K239:K242)</f>
        <v>16707112</v>
      </c>
      <c r="L238" s="58" t="n">
        <f aca="false">SUM(L239:L242)</f>
        <v>17952904</v>
      </c>
      <c r="M238" s="58" t="n">
        <f aca="false">SUM(M239:M242)</f>
        <v>17952904</v>
      </c>
      <c r="N238" s="12" t="s">
        <v>29</v>
      </c>
      <c r="O238" s="12" t="s">
        <v>29</v>
      </c>
      <c r="P238" s="32" t="s">
        <v>29</v>
      </c>
      <c r="Q238" s="32" t="s">
        <v>29</v>
      </c>
      <c r="R238" s="32" t="s">
        <v>29</v>
      </c>
      <c r="S238" s="32" t="s">
        <v>29</v>
      </c>
      <c r="T238" s="32" t="s">
        <v>29</v>
      </c>
      <c r="U238" s="32" t="s">
        <v>29</v>
      </c>
    </row>
    <row r="239" customFormat="false" ht="55.5" hidden="false" customHeight="true" outlineLevel="0" collapsed="false">
      <c r="A239" s="23"/>
      <c r="B239" s="23"/>
      <c r="C239" s="23"/>
      <c r="D239" s="61"/>
      <c r="E239" s="61"/>
      <c r="F239" s="45" t="s">
        <v>30</v>
      </c>
      <c r="G239" s="57" t="n">
        <f aca="false">SUM(H239:M239)</f>
        <v>0</v>
      </c>
      <c r="H239" s="59" t="n">
        <f aca="false">+H214</f>
        <v>0</v>
      </c>
      <c r="I239" s="59" t="n">
        <f aca="false">+I214</f>
        <v>0</v>
      </c>
      <c r="J239" s="59" t="n">
        <f aca="false">+J214</f>
        <v>0</v>
      </c>
      <c r="K239" s="59" t="n">
        <f aca="false">+K214</f>
        <v>0</v>
      </c>
      <c r="L239" s="59" t="n">
        <f aca="false">+L214</f>
        <v>0</v>
      </c>
      <c r="M239" s="59" t="n">
        <f aca="false">+M214</f>
        <v>0</v>
      </c>
      <c r="N239" s="12"/>
      <c r="O239" s="12"/>
      <c r="P239" s="32"/>
      <c r="Q239" s="32"/>
      <c r="R239" s="32"/>
      <c r="S239" s="32"/>
      <c r="T239" s="32"/>
      <c r="U239" s="32"/>
    </row>
    <row r="240" customFormat="false" ht="36" hidden="false" customHeight="true" outlineLevel="0" collapsed="false">
      <c r="A240" s="23"/>
      <c r="B240" s="23"/>
      <c r="C240" s="23"/>
      <c r="D240" s="61"/>
      <c r="E240" s="61"/>
      <c r="F240" s="45" t="s">
        <v>31</v>
      </c>
      <c r="G240" s="57" t="n">
        <f aca="false">SUM(H240:M240)</f>
        <v>103044169</v>
      </c>
      <c r="H240" s="59" t="n">
        <f aca="false">+H215</f>
        <v>15735231</v>
      </c>
      <c r="I240" s="59" t="n">
        <f aca="false">+I215</f>
        <v>17988906</v>
      </c>
      <c r="J240" s="59" t="n">
        <f aca="false">+J215</f>
        <v>16707112</v>
      </c>
      <c r="K240" s="59" t="n">
        <f aca="false">+K215</f>
        <v>16707112</v>
      </c>
      <c r="L240" s="59" t="n">
        <f aca="false">+L215</f>
        <v>17952904</v>
      </c>
      <c r="M240" s="59" t="n">
        <f aca="false">+M215</f>
        <v>17952904</v>
      </c>
      <c r="N240" s="12"/>
      <c r="O240" s="12"/>
      <c r="P240" s="32"/>
      <c r="Q240" s="32"/>
      <c r="R240" s="32"/>
      <c r="S240" s="32"/>
      <c r="T240" s="32"/>
      <c r="U240" s="32"/>
    </row>
    <row r="241" customFormat="false" ht="57" hidden="false" customHeight="true" outlineLevel="0" collapsed="false">
      <c r="A241" s="23"/>
      <c r="B241" s="23"/>
      <c r="C241" s="23"/>
      <c r="D241" s="61"/>
      <c r="E241" s="61"/>
      <c r="F241" s="45" t="s">
        <v>32</v>
      </c>
      <c r="G241" s="57" t="n">
        <f aca="false">SUM(H241:M241)</f>
        <v>0</v>
      </c>
      <c r="H241" s="59" t="n">
        <f aca="false">+H216</f>
        <v>0</v>
      </c>
      <c r="I241" s="59" t="n">
        <f aca="false">+I216</f>
        <v>0</v>
      </c>
      <c r="J241" s="59" t="n">
        <f aca="false">+J216</f>
        <v>0</v>
      </c>
      <c r="K241" s="59" t="n">
        <f aca="false">+K216</f>
        <v>0</v>
      </c>
      <c r="L241" s="59" t="n">
        <f aca="false">+L216</f>
        <v>0</v>
      </c>
      <c r="M241" s="59" t="n">
        <f aca="false">+M216</f>
        <v>0</v>
      </c>
      <c r="N241" s="12"/>
      <c r="O241" s="12"/>
      <c r="P241" s="32"/>
      <c r="Q241" s="32"/>
      <c r="R241" s="32"/>
      <c r="S241" s="32"/>
      <c r="T241" s="32"/>
      <c r="U241" s="32"/>
    </row>
    <row r="242" customFormat="false" ht="36" hidden="false" customHeight="true" outlineLevel="0" collapsed="false">
      <c r="A242" s="23"/>
      <c r="B242" s="23"/>
      <c r="C242" s="23"/>
      <c r="D242" s="61"/>
      <c r="E242" s="23"/>
      <c r="F242" s="55" t="s">
        <v>33</v>
      </c>
      <c r="G242" s="57" t="n">
        <f aca="false">SUM(H242:M242)</f>
        <v>0</v>
      </c>
      <c r="H242" s="59" t="n">
        <f aca="false">+H217</f>
        <v>0</v>
      </c>
      <c r="I242" s="59" t="n">
        <f aca="false">+I217</f>
        <v>0</v>
      </c>
      <c r="J242" s="59" t="n">
        <f aca="false">+J217</f>
        <v>0</v>
      </c>
      <c r="K242" s="59" t="n">
        <f aca="false">+K217</f>
        <v>0</v>
      </c>
      <c r="L242" s="59" t="n">
        <f aca="false">+L217</f>
        <v>0</v>
      </c>
      <c r="M242" s="59" t="n">
        <f aca="false">+M217</f>
        <v>0</v>
      </c>
      <c r="N242" s="12"/>
      <c r="O242" s="12"/>
      <c r="P242" s="32"/>
      <c r="Q242" s="32"/>
      <c r="R242" s="32"/>
      <c r="S242" s="32"/>
      <c r="T242" s="32"/>
      <c r="U242" s="32"/>
    </row>
    <row r="243" customFormat="false" ht="32.25" hidden="false" customHeight="true" outlineLevel="0" collapsed="false">
      <c r="A243" s="19" t="s">
        <v>166</v>
      </c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</row>
    <row r="244" customFormat="false" ht="31.5" hidden="false" customHeight="true" outlineLevel="0" collapsed="false">
      <c r="A244" s="19" t="s">
        <v>167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</row>
    <row r="245" customFormat="false" ht="29.25" hidden="false" customHeight="true" outlineLevel="0" collapsed="false">
      <c r="A245" s="19" t="s">
        <v>168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</row>
    <row r="246" customFormat="false" ht="31.5" hidden="false" customHeight="true" outlineLevel="0" collapsed="false">
      <c r="A246" s="12" t="s">
        <v>169</v>
      </c>
      <c r="B246" s="19" t="s">
        <v>170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</row>
    <row r="247" customFormat="false" ht="36" hidden="false" customHeight="true" outlineLevel="0" collapsed="false">
      <c r="A247" s="23" t="s">
        <v>24</v>
      </c>
      <c r="B247" s="23" t="s">
        <v>171</v>
      </c>
      <c r="C247" s="23"/>
      <c r="D247" s="61" t="s">
        <v>26</v>
      </c>
      <c r="E247" s="23" t="s">
        <v>27</v>
      </c>
      <c r="F247" s="64" t="s">
        <v>28</v>
      </c>
      <c r="G247" s="24" t="n">
        <f aca="false">SUM(H247:M247)</f>
        <v>211045414.29</v>
      </c>
      <c r="H247" s="24" t="n">
        <f aca="false">SUM(H248:H251)</f>
        <v>50525919.36</v>
      </c>
      <c r="I247" s="24" t="n">
        <f aca="false">SUM(I248:I251)</f>
        <v>53471713.22</v>
      </c>
      <c r="J247" s="24" t="n">
        <f aca="false">SUM(J248:J251)</f>
        <v>41724764.11</v>
      </c>
      <c r="K247" s="24" t="n">
        <f aca="false">SUM(K248:K251)</f>
        <v>23327776.12</v>
      </c>
      <c r="L247" s="24" t="n">
        <f aca="false">SUM(L248:L251)</f>
        <v>20997620.74</v>
      </c>
      <c r="M247" s="24" t="n">
        <f aca="false">SUM(M248:M251)</f>
        <v>20997620.74</v>
      </c>
      <c r="N247" s="23" t="s">
        <v>29</v>
      </c>
      <c r="O247" s="23" t="s">
        <v>29</v>
      </c>
      <c r="P247" s="23" t="s">
        <v>29</v>
      </c>
      <c r="Q247" s="23" t="s">
        <v>29</v>
      </c>
      <c r="R247" s="23" t="s">
        <v>29</v>
      </c>
      <c r="S247" s="23" t="s">
        <v>29</v>
      </c>
      <c r="T247" s="23" t="s">
        <v>29</v>
      </c>
      <c r="U247" s="23" t="s">
        <v>29</v>
      </c>
    </row>
    <row r="248" customFormat="false" ht="54.75" hidden="false" customHeight="true" outlineLevel="0" collapsed="false">
      <c r="A248" s="23"/>
      <c r="B248" s="23"/>
      <c r="C248" s="23"/>
      <c r="D248" s="61"/>
      <c r="E248" s="61"/>
      <c r="F248" s="64" t="s">
        <v>30</v>
      </c>
      <c r="G248" s="24" t="n">
        <f aca="false">SUM(H248:M248)</f>
        <v>135657357.16</v>
      </c>
      <c r="H248" s="25" t="n">
        <f aca="false">+H253+H258+H263+H273+H268+H283+H278</f>
        <v>24216792.47</v>
      </c>
      <c r="I248" s="25" t="n">
        <f aca="false">+I253+I258+I263+I273+I268+I283+I278+I288</f>
        <v>24588355.98</v>
      </c>
      <c r="J248" s="25" t="n">
        <f aca="false">+J253+J258+J263+J273+J268+J283</f>
        <v>21529191.11</v>
      </c>
      <c r="K248" s="25" t="n">
        <f aca="false">+K253+K258+K263+K273+K268+K283</f>
        <v>23327776.12</v>
      </c>
      <c r="L248" s="25" t="n">
        <f aca="false">+L253+L258+L263+L273+L268+L283</f>
        <v>20997620.74</v>
      </c>
      <c r="M248" s="25" t="n">
        <f aca="false">+M253+M258+M263+M273+M268+M283</f>
        <v>20997620.74</v>
      </c>
      <c r="N248" s="23"/>
      <c r="O248" s="23"/>
      <c r="P248" s="23"/>
      <c r="Q248" s="23"/>
      <c r="R248" s="23"/>
      <c r="S248" s="23"/>
      <c r="T248" s="23"/>
      <c r="U248" s="23"/>
    </row>
    <row r="249" customFormat="false" ht="36" hidden="false" customHeight="true" outlineLevel="0" collapsed="false">
      <c r="A249" s="23"/>
      <c r="B249" s="23"/>
      <c r="C249" s="23"/>
      <c r="D249" s="61"/>
      <c r="E249" s="61"/>
      <c r="F249" s="64" t="s">
        <v>31</v>
      </c>
      <c r="G249" s="24" t="n">
        <f aca="false">SUM(H249:M249)</f>
        <v>75388057.13</v>
      </c>
      <c r="H249" s="25" t="n">
        <f aca="false">+H254+H259+H264+H274+H269+H284+H279</f>
        <v>26309126.89</v>
      </c>
      <c r="I249" s="25" t="n">
        <f aca="false">+I254+I259+I264+I274+I269+I284+I279+I289</f>
        <v>28883357.24</v>
      </c>
      <c r="J249" s="25" t="n">
        <f aca="false">+J254+J259+J264+J274+J269+J284</f>
        <v>20195573</v>
      </c>
      <c r="K249" s="25" t="n">
        <f aca="false">+K254+K259+K264+K274+K269+K284</f>
        <v>0</v>
      </c>
      <c r="L249" s="25" t="n">
        <f aca="false">+L254+L259+L264+L274+L269+L284</f>
        <v>0</v>
      </c>
      <c r="M249" s="25" t="n">
        <f aca="false">+M254+M259+M264+M274+M269+M284</f>
        <v>0</v>
      </c>
      <c r="N249" s="23"/>
      <c r="O249" s="23"/>
      <c r="P249" s="23"/>
      <c r="Q249" s="23"/>
      <c r="R249" s="23"/>
      <c r="S249" s="23"/>
      <c r="T249" s="23"/>
      <c r="U249" s="23"/>
    </row>
    <row r="250" customFormat="false" ht="51" hidden="false" customHeight="true" outlineLevel="0" collapsed="false">
      <c r="A250" s="23"/>
      <c r="B250" s="23"/>
      <c r="C250" s="23"/>
      <c r="D250" s="61"/>
      <c r="E250" s="61"/>
      <c r="F250" s="64" t="s">
        <v>32</v>
      </c>
      <c r="G250" s="24" t="n">
        <f aca="false">SUM(H250:M250)</f>
        <v>0</v>
      </c>
      <c r="H250" s="25" t="n">
        <f aca="false">+H255+H260+H265+H275+H270+H285</f>
        <v>0</v>
      </c>
      <c r="I250" s="25" t="n">
        <f aca="false">+I255+I260+I265+I275+I270+I285</f>
        <v>0</v>
      </c>
      <c r="J250" s="25" t="n">
        <f aca="false">+J255+J260+J265+J275+J270+J285</f>
        <v>0</v>
      </c>
      <c r="K250" s="25" t="n">
        <f aca="false">+K255+K260+K265+K275+K270+K285</f>
        <v>0</v>
      </c>
      <c r="L250" s="25" t="n">
        <f aca="false">+L255+L260+L265+L275+L270+L285</f>
        <v>0</v>
      </c>
      <c r="M250" s="25" t="n">
        <f aca="false">+M255+M260+M265+M275+M270+M285</f>
        <v>0</v>
      </c>
      <c r="N250" s="23"/>
      <c r="O250" s="23"/>
      <c r="P250" s="23"/>
      <c r="Q250" s="23"/>
      <c r="R250" s="23"/>
      <c r="S250" s="23"/>
      <c r="T250" s="23"/>
      <c r="U250" s="23"/>
    </row>
    <row r="251" customFormat="false" ht="36" hidden="false" customHeight="true" outlineLevel="0" collapsed="false">
      <c r="A251" s="23"/>
      <c r="B251" s="23"/>
      <c r="C251" s="23"/>
      <c r="D251" s="61"/>
      <c r="E251" s="23"/>
      <c r="F251" s="64" t="s">
        <v>33</v>
      </c>
      <c r="G251" s="24" t="n">
        <f aca="false">SUM(H251:M251)</f>
        <v>0</v>
      </c>
      <c r="H251" s="25" t="n">
        <f aca="false">+H256+H261+H266+H276+H271+H286</f>
        <v>0</v>
      </c>
      <c r="I251" s="25" t="n">
        <f aca="false">+I256+I261+I266+I276+I271+I286</f>
        <v>0</v>
      </c>
      <c r="J251" s="25" t="n">
        <f aca="false">+J256+J261+J266+J276+J271+J286</f>
        <v>0</v>
      </c>
      <c r="K251" s="25" t="n">
        <f aca="false">+K256+K261+K266+K276+K271+K286</f>
        <v>0</v>
      </c>
      <c r="L251" s="25" t="n">
        <f aca="false">+L256+L261+L266+L276+L271+L286</f>
        <v>0</v>
      </c>
      <c r="M251" s="25" t="n">
        <f aca="false">+M256+M261+M266+M276+M271+M286</f>
        <v>0</v>
      </c>
      <c r="N251" s="23"/>
      <c r="O251" s="23"/>
      <c r="P251" s="23"/>
      <c r="Q251" s="23"/>
      <c r="R251" s="23"/>
      <c r="S251" s="23"/>
      <c r="T251" s="23"/>
      <c r="U251" s="23"/>
    </row>
    <row r="252" customFormat="false" ht="27.75" hidden="false" customHeight="true" outlineLevel="0" collapsed="false">
      <c r="A252" s="56" t="s">
        <v>135</v>
      </c>
      <c r="B252" s="47" t="s">
        <v>172</v>
      </c>
      <c r="C252" s="47"/>
      <c r="D252" s="47" t="s">
        <v>26</v>
      </c>
      <c r="E252" s="23" t="s">
        <v>27</v>
      </c>
      <c r="F252" s="19" t="s">
        <v>28</v>
      </c>
      <c r="G252" s="57" t="n">
        <f aca="false">SUM(H252:M252)</f>
        <v>50787298.89</v>
      </c>
      <c r="H252" s="58" t="n">
        <f aca="false">SUM(H253:H256)</f>
        <v>9281406.99</v>
      </c>
      <c r="I252" s="58" t="n">
        <f aca="false">SUM(I253:I256)</f>
        <v>9043031.19</v>
      </c>
      <c r="J252" s="58" t="n">
        <f aca="false">SUM(J253:J256)</f>
        <v>7097231.11</v>
      </c>
      <c r="K252" s="58" t="n">
        <f aca="false">SUM(K253:K256)</f>
        <v>8880816.12</v>
      </c>
      <c r="L252" s="58" t="n">
        <f aca="false">SUM(L253:L256)</f>
        <v>8242406.74</v>
      </c>
      <c r="M252" s="58" t="n">
        <f aca="false">SUM(M253:M256)</f>
        <v>8242406.74</v>
      </c>
      <c r="N252" s="47" t="s">
        <v>173</v>
      </c>
      <c r="O252" s="65" t="s">
        <v>37</v>
      </c>
      <c r="P252" s="65" t="n">
        <v>100</v>
      </c>
      <c r="Q252" s="65" t="n">
        <v>100</v>
      </c>
      <c r="R252" s="65" t="n">
        <v>100</v>
      </c>
      <c r="S252" s="65" t="n">
        <v>100</v>
      </c>
      <c r="T252" s="65" t="n">
        <v>100</v>
      </c>
      <c r="U252" s="65" t="n">
        <v>100</v>
      </c>
    </row>
    <row r="253" customFormat="false" ht="51.75" hidden="false" customHeight="true" outlineLevel="0" collapsed="false">
      <c r="A253" s="56"/>
      <c r="B253" s="47"/>
      <c r="C253" s="47"/>
      <c r="D253" s="47"/>
      <c r="E253" s="23"/>
      <c r="F253" s="19" t="s">
        <v>30</v>
      </c>
      <c r="G253" s="57" t="n">
        <f aca="false">SUM(H253:M253)</f>
        <v>50787298.89</v>
      </c>
      <c r="H253" s="59" t="n">
        <v>9281406.99</v>
      </c>
      <c r="I253" s="60" t="n">
        <v>9043031.19</v>
      </c>
      <c r="J253" s="60" t="n">
        <v>7097231.11</v>
      </c>
      <c r="K253" s="60" t="n">
        <v>8880816.12</v>
      </c>
      <c r="L253" s="60" t="n">
        <v>8242406.74</v>
      </c>
      <c r="M253" s="60" t="n">
        <v>8242406.74</v>
      </c>
      <c r="N253" s="47"/>
      <c r="O253" s="65"/>
      <c r="P253" s="65"/>
      <c r="Q253" s="65"/>
      <c r="R253" s="65"/>
      <c r="S253" s="65"/>
      <c r="T253" s="65"/>
      <c r="U253" s="65"/>
    </row>
    <row r="254" customFormat="false" ht="37.5" hidden="false" customHeight="true" outlineLevel="0" collapsed="false">
      <c r="A254" s="56"/>
      <c r="B254" s="47"/>
      <c r="C254" s="47"/>
      <c r="D254" s="47"/>
      <c r="E254" s="23"/>
      <c r="F254" s="19" t="s">
        <v>31</v>
      </c>
      <c r="G254" s="57" t="n">
        <f aca="false">SUM(H254:M254)</f>
        <v>0</v>
      </c>
      <c r="H254" s="59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47"/>
      <c r="O254" s="65"/>
      <c r="P254" s="65"/>
      <c r="Q254" s="65"/>
      <c r="R254" s="65"/>
      <c r="S254" s="65"/>
      <c r="T254" s="65"/>
      <c r="U254" s="65"/>
    </row>
    <row r="255" customFormat="false" ht="51" hidden="false" customHeight="true" outlineLevel="0" collapsed="false">
      <c r="A255" s="56"/>
      <c r="B255" s="47"/>
      <c r="C255" s="47"/>
      <c r="D255" s="47"/>
      <c r="E255" s="23"/>
      <c r="F255" s="19" t="s">
        <v>32</v>
      </c>
      <c r="G255" s="57" t="n">
        <f aca="false">SUM(H255:M255)</f>
        <v>0</v>
      </c>
      <c r="H255" s="59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47"/>
      <c r="O255" s="65"/>
      <c r="P255" s="65"/>
      <c r="Q255" s="65"/>
      <c r="R255" s="65"/>
      <c r="S255" s="65"/>
      <c r="T255" s="65"/>
      <c r="U255" s="65"/>
    </row>
    <row r="256" customFormat="false" ht="37.5" hidden="false" customHeight="true" outlineLevel="0" collapsed="false">
      <c r="A256" s="56"/>
      <c r="B256" s="47"/>
      <c r="C256" s="47"/>
      <c r="D256" s="47"/>
      <c r="E256" s="23"/>
      <c r="F256" s="19" t="s">
        <v>33</v>
      </c>
      <c r="G256" s="57" t="n">
        <f aca="false">SUM(H256:M256)</f>
        <v>0</v>
      </c>
      <c r="H256" s="59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47"/>
      <c r="O256" s="65"/>
      <c r="P256" s="65"/>
      <c r="Q256" s="65"/>
      <c r="R256" s="65"/>
      <c r="S256" s="65"/>
      <c r="T256" s="65"/>
      <c r="U256" s="65"/>
    </row>
    <row r="257" customFormat="false" ht="27.75" hidden="false" customHeight="true" outlineLevel="0" collapsed="false">
      <c r="A257" s="31" t="s">
        <v>174</v>
      </c>
      <c r="B257" s="12" t="s">
        <v>175</v>
      </c>
      <c r="C257" s="12"/>
      <c r="D257" s="47" t="s">
        <v>26</v>
      </c>
      <c r="E257" s="23" t="s">
        <v>27</v>
      </c>
      <c r="F257" s="19" t="s">
        <v>28</v>
      </c>
      <c r="G257" s="57" t="n">
        <f aca="false">SUM(H257:M257)</f>
        <v>22105905.6</v>
      </c>
      <c r="H257" s="58" t="n">
        <f aca="false">SUM(H258:H261)</f>
        <v>3999755.6</v>
      </c>
      <c r="I257" s="58" t="n">
        <f aca="false">SUM(I258:I261)</f>
        <v>3787450</v>
      </c>
      <c r="J257" s="58" t="n">
        <f aca="false">SUM(J258:J261)</f>
        <v>3864960</v>
      </c>
      <c r="K257" s="58" t="n">
        <f aca="false">SUM(K258:K261)</f>
        <v>3879960</v>
      </c>
      <c r="L257" s="58" t="n">
        <f aca="false">SUM(L258:L261)</f>
        <v>3286890</v>
      </c>
      <c r="M257" s="58" t="n">
        <f aca="false">SUM(M258:M261)</f>
        <v>3286890</v>
      </c>
      <c r="N257" s="12" t="s">
        <v>176</v>
      </c>
      <c r="O257" s="66" t="s">
        <v>37</v>
      </c>
      <c r="P257" s="66" t="n">
        <v>100</v>
      </c>
      <c r="Q257" s="66" t="n">
        <v>100</v>
      </c>
      <c r="R257" s="66" t="n">
        <v>100</v>
      </c>
      <c r="S257" s="66" t="n">
        <v>100</v>
      </c>
      <c r="T257" s="66" t="n">
        <v>100</v>
      </c>
      <c r="U257" s="66" t="n">
        <v>100</v>
      </c>
    </row>
    <row r="258" customFormat="false" ht="59.25" hidden="false" customHeight="true" outlineLevel="0" collapsed="false">
      <c r="A258" s="31"/>
      <c r="B258" s="12"/>
      <c r="C258" s="12"/>
      <c r="D258" s="47"/>
      <c r="E258" s="23"/>
      <c r="F258" s="19" t="s">
        <v>30</v>
      </c>
      <c r="G258" s="57" t="n">
        <f aca="false">SUM(H258:M258)</f>
        <v>22105905.6</v>
      </c>
      <c r="H258" s="59" t="n">
        <v>3999755.6</v>
      </c>
      <c r="I258" s="59" t="n">
        <v>3787450</v>
      </c>
      <c r="J258" s="59" t="n">
        <v>3864960</v>
      </c>
      <c r="K258" s="59" t="n">
        <v>3879960</v>
      </c>
      <c r="L258" s="59" t="n">
        <f aca="false">3286890</f>
        <v>3286890</v>
      </c>
      <c r="M258" s="59" t="n">
        <f aca="false">3286890</f>
        <v>3286890</v>
      </c>
      <c r="N258" s="12"/>
      <c r="O258" s="66"/>
      <c r="P258" s="66"/>
      <c r="Q258" s="66"/>
      <c r="R258" s="66"/>
      <c r="S258" s="66"/>
      <c r="T258" s="66"/>
      <c r="U258" s="66"/>
    </row>
    <row r="259" customFormat="false" ht="36.75" hidden="false" customHeight="true" outlineLevel="0" collapsed="false">
      <c r="A259" s="31"/>
      <c r="B259" s="12"/>
      <c r="C259" s="12"/>
      <c r="D259" s="47"/>
      <c r="E259" s="23"/>
      <c r="F259" s="19" t="s">
        <v>31</v>
      </c>
      <c r="G259" s="57" t="n">
        <f aca="false">SUM(H259:M259)</f>
        <v>0</v>
      </c>
      <c r="H259" s="59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12"/>
      <c r="O259" s="66"/>
      <c r="P259" s="66"/>
      <c r="Q259" s="66"/>
      <c r="R259" s="66"/>
      <c r="S259" s="66"/>
      <c r="T259" s="66"/>
      <c r="U259" s="66"/>
    </row>
    <row r="260" customFormat="false" ht="59.25" hidden="false" customHeight="true" outlineLevel="0" collapsed="false">
      <c r="A260" s="31"/>
      <c r="B260" s="12"/>
      <c r="C260" s="12"/>
      <c r="D260" s="47"/>
      <c r="E260" s="23"/>
      <c r="F260" s="19" t="s">
        <v>32</v>
      </c>
      <c r="G260" s="57" t="n">
        <f aca="false">SUM(H260:M260)</f>
        <v>0</v>
      </c>
      <c r="H260" s="59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12"/>
      <c r="O260" s="66"/>
      <c r="P260" s="66"/>
      <c r="Q260" s="66"/>
      <c r="R260" s="66"/>
      <c r="S260" s="66"/>
      <c r="T260" s="66"/>
      <c r="U260" s="66"/>
    </row>
    <row r="261" customFormat="false" ht="39" hidden="false" customHeight="true" outlineLevel="0" collapsed="false">
      <c r="A261" s="31"/>
      <c r="B261" s="12"/>
      <c r="C261" s="12"/>
      <c r="D261" s="47"/>
      <c r="E261" s="23"/>
      <c r="F261" s="19" t="s">
        <v>33</v>
      </c>
      <c r="G261" s="57" t="n">
        <f aca="false">SUM(H261:M261)</f>
        <v>0</v>
      </c>
      <c r="H261" s="59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12"/>
      <c r="O261" s="66"/>
      <c r="P261" s="66"/>
      <c r="Q261" s="66"/>
      <c r="R261" s="66"/>
      <c r="S261" s="66"/>
      <c r="T261" s="66"/>
      <c r="U261" s="66"/>
    </row>
    <row r="262" customFormat="false" ht="27.75" hidden="false" customHeight="true" outlineLevel="0" collapsed="false">
      <c r="A262" s="31" t="s">
        <v>177</v>
      </c>
      <c r="B262" s="12" t="s">
        <v>178</v>
      </c>
      <c r="C262" s="12"/>
      <c r="D262" s="12" t="s">
        <v>26</v>
      </c>
      <c r="E262" s="23" t="s">
        <v>27</v>
      </c>
      <c r="F262" s="19" t="s">
        <v>28</v>
      </c>
      <c r="G262" s="57" t="n">
        <f aca="false">SUM(H262:M262)</f>
        <v>135594641.53</v>
      </c>
      <c r="H262" s="58" t="n">
        <f aca="false">SUM(H263:H266)</f>
        <v>36895437.53</v>
      </c>
      <c r="I262" s="58" t="n">
        <f aca="false">SUM(I263:I266)</f>
        <v>39134631</v>
      </c>
      <c r="J262" s="58" t="n">
        <f aca="false">SUM(J263:J266)</f>
        <v>30495573</v>
      </c>
      <c r="K262" s="58" t="n">
        <f aca="false">SUM(K263:K266)</f>
        <v>10300000</v>
      </c>
      <c r="L262" s="58" t="n">
        <f aca="false">SUM(L263:L266)</f>
        <v>9384500</v>
      </c>
      <c r="M262" s="58" t="n">
        <f aca="false">SUM(M263:M266)</f>
        <v>9384500</v>
      </c>
      <c r="N262" s="12" t="s">
        <v>179</v>
      </c>
      <c r="O262" s="66" t="s">
        <v>37</v>
      </c>
      <c r="P262" s="66" t="n">
        <v>100</v>
      </c>
      <c r="Q262" s="66" t="n">
        <v>100</v>
      </c>
      <c r="R262" s="66" t="n">
        <v>100</v>
      </c>
      <c r="S262" s="66" t="n">
        <v>100</v>
      </c>
      <c r="T262" s="66" t="n">
        <v>100</v>
      </c>
      <c r="U262" s="66" t="n">
        <v>100</v>
      </c>
    </row>
    <row r="263" customFormat="false" ht="55.5" hidden="false" customHeight="true" outlineLevel="0" collapsed="false">
      <c r="A263" s="31"/>
      <c r="B263" s="12"/>
      <c r="C263" s="12"/>
      <c r="D263" s="12"/>
      <c r="E263" s="23"/>
      <c r="F263" s="19" t="s">
        <v>30</v>
      </c>
      <c r="G263" s="57" t="n">
        <f aca="false">SUM(H263:M263)</f>
        <v>61379731.53</v>
      </c>
      <c r="H263" s="59" t="n">
        <v>10681255.53</v>
      </c>
      <c r="I263" s="60" t="n">
        <v>11329476</v>
      </c>
      <c r="J263" s="60" t="n">
        <v>10300000</v>
      </c>
      <c r="K263" s="60" t="n">
        <v>10300000</v>
      </c>
      <c r="L263" s="60" t="n">
        <v>9384500</v>
      </c>
      <c r="M263" s="60" t="n">
        <v>9384500</v>
      </c>
      <c r="N263" s="12"/>
      <c r="O263" s="66"/>
      <c r="P263" s="66"/>
      <c r="Q263" s="66"/>
      <c r="R263" s="66"/>
      <c r="S263" s="66"/>
      <c r="T263" s="66"/>
      <c r="U263" s="66"/>
    </row>
    <row r="264" customFormat="false" ht="42.75" hidden="false" customHeight="true" outlineLevel="0" collapsed="false">
      <c r="A264" s="31"/>
      <c r="B264" s="12"/>
      <c r="C264" s="12"/>
      <c r="D264" s="12"/>
      <c r="E264" s="23"/>
      <c r="F264" s="19" t="s">
        <v>31</v>
      </c>
      <c r="G264" s="57" t="n">
        <f aca="false">SUM(H264:M264)</f>
        <v>74214910</v>
      </c>
      <c r="H264" s="59" t="n">
        <v>26214182</v>
      </c>
      <c r="I264" s="60" t="n">
        <v>27805155</v>
      </c>
      <c r="J264" s="60" t="n">
        <v>20195573</v>
      </c>
      <c r="K264" s="60" t="n">
        <v>0</v>
      </c>
      <c r="L264" s="60" t="n">
        <v>0</v>
      </c>
      <c r="M264" s="60" t="n">
        <v>0</v>
      </c>
      <c r="N264" s="12"/>
      <c r="O264" s="66"/>
      <c r="P264" s="66"/>
      <c r="Q264" s="66"/>
      <c r="R264" s="66"/>
      <c r="S264" s="66"/>
      <c r="T264" s="66"/>
      <c r="U264" s="66"/>
    </row>
    <row r="265" customFormat="false" ht="57" hidden="false" customHeight="true" outlineLevel="0" collapsed="false">
      <c r="A265" s="31"/>
      <c r="B265" s="12"/>
      <c r="C265" s="12"/>
      <c r="D265" s="12"/>
      <c r="E265" s="23"/>
      <c r="F265" s="19" t="s">
        <v>32</v>
      </c>
      <c r="G265" s="57" t="n">
        <f aca="false">SUM(H265:M265)</f>
        <v>0</v>
      </c>
      <c r="H265" s="59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12"/>
      <c r="O265" s="66"/>
      <c r="P265" s="66"/>
      <c r="Q265" s="66"/>
      <c r="R265" s="66"/>
      <c r="S265" s="66"/>
      <c r="T265" s="66"/>
      <c r="U265" s="66"/>
    </row>
    <row r="266" customFormat="false" ht="37.5" hidden="false" customHeight="true" outlineLevel="0" collapsed="false">
      <c r="A266" s="31"/>
      <c r="B266" s="12"/>
      <c r="C266" s="12"/>
      <c r="D266" s="12"/>
      <c r="E266" s="23"/>
      <c r="F266" s="19" t="s">
        <v>33</v>
      </c>
      <c r="G266" s="57" t="n">
        <f aca="false">SUM(H266:M266)</f>
        <v>0</v>
      </c>
      <c r="H266" s="59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12"/>
      <c r="O266" s="66"/>
      <c r="P266" s="66"/>
      <c r="Q266" s="66"/>
      <c r="R266" s="66"/>
      <c r="S266" s="66"/>
      <c r="T266" s="66"/>
      <c r="U266" s="66"/>
    </row>
    <row r="267" customFormat="false" ht="37.5" hidden="false" customHeight="true" outlineLevel="0" collapsed="false">
      <c r="A267" s="23" t="s">
        <v>180</v>
      </c>
      <c r="B267" s="23" t="s">
        <v>181</v>
      </c>
      <c r="C267" s="23"/>
      <c r="D267" s="23" t="s">
        <v>26</v>
      </c>
      <c r="E267" s="23" t="s">
        <v>27</v>
      </c>
      <c r="F267" s="19" t="s">
        <v>28</v>
      </c>
      <c r="G267" s="27" t="n">
        <f aca="false">SUM(H267:M267)</f>
        <v>32460.45</v>
      </c>
      <c r="H267" s="27" t="n">
        <f aca="false">SUM(H268:H271)</f>
        <v>20091.39</v>
      </c>
      <c r="I267" s="27" t="n">
        <f aca="false">SUM(I268:I271)</f>
        <v>12369.06</v>
      </c>
      <c r="J267" s="27" t="n">
        <f aca="false">SUM(J268:J271)</f>
        <v>0</v>
      </c>
      <c r="K267" s="27" t="n">
        <f aca="false">SUM(K268:K271)</f>
        <v>0</v>
      </c>
      <c r="L267" s="27" t="n">
        <f aca="false">SUM(L268:L271)</f>
        <v>0</v>
      </c>
      <c r="M267" s="27" t="n">
        <f aca="false">SUM(M268:M271)</f>
        <v>0</v>
      </c>
      <c r="N267" s="12" t="s">
        <v>98</v>
      </c>
      <c r="O267" s="12" t="s">
        <v>37</v>
      </c>
      <c r="P267" s="36" t="n">
        <v>100</v>
      </c>
      <c r="Q267" s="36" t="s">
        <v>29</v>
      </c>
      <c r="R267" s="36" t="s">
        <v>29</v>
      </c>
      <c r="S267" s="36" t="s">
        <v>29</v>
      </c>
      <c r="T267" s="36" t="s">
        <v>29</v>
      </c>
      <c r="U267" s="36" t="s">
        <v>29</v>
      </c>
    </row>
    <row r="268" customFormat="false" ht="37.5" hidden="false" customHeight="true" outlineLevel="0" collapsed="false">
      <c r="A268" s="23"/>
      <c r="B268" s="23"/>
      <c r="C268" s="23"/>
      <c r="D268" s="23"/>
      <c r="E268" s="23"/>
      <c r="F268" s="19" t="s">
        <v>30</v>
      </c>
      <c r="G268" s="27" t="n">
        <f aca="false">SUM(H268:M268)</f>
        <v>15006.7</v>
      </c>
      <c r="H268" s="35" t="n">
        <v>7456.34</v>
      </c>
      <c r="I268" s="35" t="n">
        <v>7550.36</v>
      </c>
      <c r="J268" s="35" t="n">
        <v>0</v>
      </c>
      <c r="K268" s="35" t="n">
        <v>0</v>
      </c>
      <c r="L268" s="35" t="n">
        <v>0</v>
      </c>
      <c r="M268" s="35" t="n">
        <v>0</v>
      </c>
      <c r="N268" s="12"/>
      <c r="O268" s="12"/>
      <c r="P268" s="36"/>
      <c r="Q268" s="36"/>
      <c r="R268" s="36"/>
      <c r="S268" s="36"/>
      <c r="T268" s="36"/>
      <c r="U268" s="36"/>
    </row>
    <row r="269" customFormat="false" ht="37.5" hidden="false" customHeight="true" outlineLevel="0" collapsed="false">
      <c r="A269" s="23"/>
      <c r="B269" s="23"/>
      <c r="C269" s="23"/>
      <c r="D269" s="23"/>
      <c r="E269" s="23"/>
      <c r="F269" s="19" t="s">
        <v>31</v>
      </c>
      <c r="G269" s="27" t="n">
        <f aca="false">SUM(H269:M269)</f>
        <v>17453.75</v>
      </c>
      <c r="H269" s="35" t="n">
        <v>12635.05</v>
      </c>
      <c r="I269" s="35" t="n">
        <v>4818.7</v>
      </c>
      <c r="J269" s="35" t="n">
        <v>0</v>
      </c>
      <c r="K269" s="35" t="n">
        <v>0</v>
      </c>
      <c r="L269" s="35" t="n">
        <v>0</v>
      </c>
      <c r="M269" s="35" t="n">
        <v>0</v>
      </c>
      <c r="N269" s="12"/>
      <c r="O269" s="12"/>
      <c r="P269" s="36"/>
      <c r="Q269" s="36"/>
      <c r="R269" s="36"/>
      <c r="S269" s="36"/>
      <c r="T269" s="36"/>
      <c r="U269" s="36"/>
    </row>
    <row r="270" customFormat="false" ht="37.5" hidden="false" customHeight="true" outlineLevel="0" collapsed="false">
      <c r="A270" s="23"/>
      <c r="B270" s="23"/>
      <c r="C270" s="23"/>
      <c r="D270" s="23"/>
      <c r="E270" s="23"/>
      <c r="F270" s="19" t="s">
        <v>32</v>
      </c>
      <c r="G270" s="27" t="n">
        <f aca="false">SUM(H270:M270)</f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12"/>
      <c r="O270" s="12"/>
      <c r="P270" s="36"/>
      <c r="Q270" s="36"/>
      <c r="R270" s="36"/>
      <c r="S270" s="36"/>
      <c r="T270" s="36"/>
      <c r="U270" s="36"/>
    </row>
    <row r="271" customFormat="false" ht="37.5" hidden="false" customHeight="true" outlineLevel="0" collapsed="false">
      <c r="A271" s="23"/>
      <c r="B271" s="23"/>
      <c r="C271" s="23"/>
      <c r="D271" s="23"/>
      <c r="E271" s="23"/>
      <c r="F271" s="19" t="s">
        <v>33</v>
      </c>
      <c r="G271" s="27" t="n">
        <f aca="false">SUM(H271:M271)</f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12"/>
      <c r="O271" s="12"/>
      <c r="P271" s="36"/>
      <c r="Q271" s="36"/>
      <c r="R271" s="36"/>
      <c r="S271" s="36"/>
      <c r="T271" s="36"/>
      <c r="U271" s="36"/>
    </row>
    <row r="272" customFormat="false" ht="37.5" hidden="false" customHeight="true" outlineLevel="0" collapsed="false">
      <c r="A272" s="23" t="s">
        <v>182</v>
      </c>
      <c r="B272" s="23" t="s">
        <v>183</v>
      </c>
      <c r="C272" s="23"/>
      <c r="D272" s="23" t="s">
        <v>26</v>
      </c>
      <c r="E272" s="23" t="s">
        <v>27</v>
      </c>
      <c r="F272" s="19" t="s">
        <v>28</v>
      </c>
      <c r="G272" s="27" t="n">
        <f aca="false">SUM(H272:M272)</f>
        <v>1307868.01</v>
      </c>
      <c r="H272" s="27" t="n">
        <f aca="false">SUM(H273:H276)</f>
        <v>246918.01</v>
      </c>
      <c r="I272" s="27" t="n">
        <f aca="false">SUM(I273:I276)</f>
        <v>359302</v>
      </c>
      <c r="J272" s="27" t="n">
        <f aca="false">SUM(J273:J276)</f>
        <v>267000</v>
      </c>
      <c r="K272" s="27" t="n">
        <f aca="false">SUM(K273:K276)</f>
        <v>267000</v>
      </c>
      <c r="L272" s="27" t="n">
        <f aca="false">SUM(L273:L276)</f>
        <v>83824</v>
      </c>
      <c r="M272" s="27" t="n">
        <f aca="false">SUM(M273:M276)</f>
        <v>83824</v>
      </c>
      <c r="N272" s="12" t="s">
        <v>184</v>
      </c>
      <c r="O272" s="12" t="s">
        <v>37</v>
      </c>
      <c r="P272" s="36" t="n">
        <v>100</v>
      </c>
      <c r="Q272" s="36" t="n">
        <v>100</v>
      </c>
      <c r="R272" s="36" t="n">
        <v>100</v>
      </c>
      <c r="S272" s="36" t="n">
        <v>100</v>
      </c>
      <c r="T272" s="36" t="n">
        <v>100</v>
      </c>
      <c r="U272" s="36" t="n">
        <v>100</v>
      </c>
    </row>
    <row r="273" customFormat="false" ht="47.25" hidden="false" customHeight="true" outlineLevel="0" collapsed="false">
      <c r="A273" s="23"/>
      <c r="B273" s="23"/>
      <c r="C273" s="23"/>
      <c r="D273" s="23"/>
      <c r="E273" s="23"/>
      <c r="F273" s="19" t="s">
        <v>30</v>
      </c>
      <c r="G273" s="27" t="n">
        <f aca="false">SUM(H273:M273)</f>
        <v>1307868.01</v>
      </c>
      <c r="H273" s="35" t="n">
        <v>246918.01</v>
      </c>
      <c r="I273" s="35" t="n">
        <v>359302</v>
      </c>
      <c r="J273" s="35" t="n">
        <v>267000</v>
      </c>
      <c r="K273" s="35" t="n">
        <v>267000</v>
      </c>
      <c r="L273" s="35" t="n">
        <v>83824</v>
      </c>
      <c r="M273" s="35" t="n">
        <v>83824</v>
      </c>
      <c r="N273" s="12"/>
      <c r="O273" s="12"/>
      <c r="P273" s="36"/>
      <c r="Q273" s="36"/>
      <c r="R273" s="36"/>
      <c r="S273" s="36"/>
      <c r="T273" s="36"/>
      <c r="U273" s="36"/>
    </row>
    <row r="274" customFormat="false" ht="37.5" hidden="false" customHeight="true" outlineLevel="0" collapsed="false">
      <c r="A274" s="23"/>
      <c r="B274" s="23"/>
      <c r="C274" s="23"/>
      <c r="D274" s="23"/>
      <c r="E274" s="23"/>
      <c r="F274" s="19" t="s">
        <v>31</v>
      </c>
      <c r="G274" s="27" t="n">
        <f aca="false">SUM(H274:M274)</f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12"/>
      <c r="O274" s="12"/>
      <c r="P274" s="36"/>
      <c r="Q274" s="36"/>
      <c r="R274" s="36"/>
      <c r="S274" s="36"/>
      <c r="T274" s="36"/>
      <c r="U274" s="36"/>
    </row>
    <row r="275" customFormat="false" ht="37.5" hidden="false" customHeight="true" outlineLevel="0" collapsed="false">
      <c r="A275" s="23"/>
      <c r="B275" s="23"/>
      <c r="C275" s="23"/>
      <c r="D275" s="23"/>
      <c r="E275" s="23"/>
      <c r="F275" s="19" t="s">
        <v>32</v>
      </c>
      <c r="G275" s="27" t="n">
        <f aca="false">SUM(H275:M275)</f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12"/>
      <c r="O275" s="12"/>
      <c r="P275" s="36"/>
      <c r="Q275" s="36"/>
      <c r="R275" s="36"/>
      <c r="S275" s="36"/>
      <c r="T275" s="36"/>
      <c r="U275" s="36"/>
    </row>
    <row r="276" customFormat="false" ht="37.5" hidden="false" customHeight="true" outlineLevel="0" collapsed="false">
      <c r="A276" s="23"/>
      <c r="B276" s="23"/>
      <c r="C276" s="23"/>
      <c r="D276" s="23"/>
      <c r="E276" s="23"/>
      <c r="F276" s="19" t="s">
        <v>33</v>
      </c>
      <c r="G276" s="27" t="n">
        <f aca="false">SUM(H276:M276)</f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12"/>
      <c r="O276" s="12"/>
      <c r="P276" s="36"/>
      <c r="Q276" s="36"/>
      <c r="R276" s="36"/>
      <c r="S276" s="36"/>
      <c r="T276" s="36"/>
      <c r="U276" s="36"/>
    </row>
    <row r="277" customFormat="false" ht="37.5" hidden="false" customHeight="true" outlineLevel="0" collapsed="false">
      <c r="A277" s="23" t="s">
        <v>185</v>
      </c>
      <c r="B277" s="23" t="s">
        <v>186</v>
      </c>
      <c r="C277" s="23"/>
      <c r="D277" s="23" t="s">
        <v>26</v>
      </c>
      <c r="E277" s="23" t="s">
        <v>27</v>
      </c>
      <c r="F277" s="19" t="str">
        <f aca="false">F272</f>
        <v>Всего, из них раходы за счет:</v>
      </c>
      <c r="G277" s="27" t="n">
        <f aca="false">H277+I277+J277+K277+L277+M277</f>
        <v>82309.84</v>
      </c>
      <c r="H277" s="35" t="n">
        <f aca="false">H278+H279+H280+H281</f>
        <v>82309.84</v>
      </c>
      <c r="I277" s="35" t="n">
        <f aca="false">I278+I279+I280+I281</f>
        <v>0</v>
      </c>
      <c r="J277" s="35" t="n">
        <f aca="false">J278+J279+J280+J281</f>
        <v>0</v>
      </c>
      <c r="K277" s="35" t="n">
        <f aca="false">K278+K279+K280+K281</f>
        <v>0</v>
      </c>
      <c r="L277" s="35" t="n">
        <f aca="false">L278+L279+L280+L281</f>
        <v>0</v>
      </c>
      <c r="M277" s="35" t="n">
        <f aca="false">M278+M279+M280+M281</f>
        <v>0</v>
      </c>
      <c r="N277" s="12" t="s">
        <v>187</v>
      </c>
      <c r="O277" s="12" t="s">
        <v>37</v>
      </c>
      <c r="P277" s="36" t="n">
        <v>100</v>
      </c>
      <c r="Q277" s="36" t="s">
        <v>29</v>
      </c>
      <c r="R277" s="36" t="s">
        <v>29</v>
      </c>
      <c r="S277" s="36" t="s">
        <v>29</v>
      </c>
      <c r="T277" s="36" t="s">
        <v>29</v>
      </c>
      <c r="U277" s="36" t="s">
        <v>29</v>
      </c>
    </row>
    <row r="278" customFormat="false" ht="50.25" hidden="false" customHeight="true" outlineLevel="0" collapsed="false">
      <c r="A278" s="23"/>
      <c r="B278" s="23"/>
      <c r="C278" s="23"/>
      <c r="D278" s="23"/>
      <c r="E278" s="23"/>
      <c r="F278" s="19" t="str">
        <f aca="false">F273</f>
        <v>Налоговых и неналоговых доходов, поступлений в местный бюджет  нецелевого характера</v>
      </c>
      <c r="G278" s="27" t="n">
        <f aca="false">H278+I278+J278+K278+L278+M278</f>
        <v>0</v>
      </c>
      <c r="H278" s="35" t="n">
        <v>0</v>
      </c>
      <c r="I278" s="35" t="n">
        <v>0</v>
      </c>
      <c r="J278" s="35" t="n">
        <f aca="false">J279+J280+J281+J282</f>
        <v>0</v>
      </c>
      <c r="K278" s="35" t="n">
        <f aca="false">K279+K280+K281+K282</f>
        <v>0</v>
      </c>
      <c r="L278" s="35" t="n">
        <f aca="false">L279+L280+L281+L282</f>
        <v>0</v>
      </c>
      <c r="M278" s="35" t="n">
        <f aca="false">M279+M280+M281+M282</f>
        <v>0</v>
      </c>
      <c r="N278" s="12"/>
      <c r="O278" s="12"/>
      <c r="P278" s="36"/>
      <c r="Q278" s="36"/>
      <c r="R278" s="36"/>
      <c r="S278" s="36"/>
      <c r="T278" s="36"/>
      <c r="U278" s="36"/>
    </row>
    <row r="279" customFormat="false" ht="37.5" hidden="false" customHeight="true" outlineLevel="0" collapsed="false">
      <c r="A279" s="23"/>
      <c r="B279" s="23"/>
      <c r="C279" s="23"/>
      <c r="D279" s="23"/>
      <c r="E279" s="23"/>
      <c r="F279" s="19" t="str">
        <f aca="false">F274</f>
        <v>Поступлений в местный бюджет  целевого характера</v>
      </c>
      <c r="G279" s="27" t="n">
        <f aca="false">H279+I279+J279+K279+L279+M279</f>
        <v>82309.84</v>
      </c>
      <c r="H279" s="35" t="n">
        <v>82309.84</v>
      </c>
      <c r="I279" s="35" t="n">
        <v>0</v>
      </c>
      <c r="J279" s="35" t="n">
        <f aca="false">J280+J281+J282+J283</f>
        <v>0</v>
      </c>
      <c r="K279" s="35" t="n">
        <f aca="false">K280+K281+K282+K283</f>
        <v>0</v>
      </c>
      <c r="L279" s="35" t="n">
        <f aca="false">L280+L281+L282+L283</f>
        <v>0</v>
      </c>
      <c r="M279" s="35" t="n">
        <f aca="false">M280+M281+M282+M283</f>
        <v>0</v>
      </c>
      <c r="N279" s="12"/>
      <c r="O279" s="12"/>
      <c r="P279" s="36"/>
      <c r="Q279" s="36"/>
      <c r="R279" s="36"/>
      <c r="S279" s="36"/>
      <c r="T279" s="36"/>
      <c r="U279" s="36"/>
    </row>
    <row r="280" customFormat="false" ht="37.5" hidden="false" customHeight="true" outlineLevel="0" collapsed="false">
      <c r="A280" s="23"/>
      <c r="B280" s="23"/>
      <c r="C280" s="23"/>
      <c r="D280" s="23"/>
      <c r="E280" s="23"/>
      <c r="F280" s="19" t="str">
        <f aca="false">F275</f>
        <v>Иных источников финансирования, предусмотренных законодательством</v>
      </c>
      <c r="G280" s="27" t="n">
        <f aca="false">H280+I280+J280+K280+L280+M280</f>
        <v>0</v>
      </c>
      <c r="H280" s="35" t="n">
        <v>0</v>
      </c>
      <c r="I280" s="35" t="n">
        <v>0</v>
      </c>
      <c r="J280" s="35" t="n">
        <f aca="false">J281+J282+J283+J284</f>
        <v>0</v>
      </c>
      <c r="K280" s="35" t="n">
        <f aca="false">K281+K282+K283+K284</f>
        <v>0</v>
      </c>
      <c r="L280" s="35" t="n">
        <f aca="false">L281+L282+L283+L284</f>
        <v>0</v>
      </c>
      <c r="M280" s="35" t="n">
        <f aca="false">M281+M282+M283+M284</f>
        <v>0</v>
      </c>
      <c r="N280" s="12"/>
      <c r="O280" s="12"/>
      <c r="P280" s="36"/>
      <c r="Q280" s="36"/>
      <c r="R280" s="36"/>
      <c r="S280" s="36"/>
      <c r="T280" s="36"/>
      <c r="U280" s="36"/>
    </row>
    <row r="281" customFormat="false" ht="37.5" hidden="false" customHeight="true" outlineLevel="0" collapsed="false">
      <c r="A281" s="23"/>
      <c r="B281" s="23"/>
      <c r="C281" s="23"/>
      <c r="D281" s="23"/>
      <c r="E281" s="23"/>
      <c r="F281" s="19" t="str">
        <f aca="false">F276</f>
        <v>Переходящего остатка бюджетных средств</v>
      </c>
      <c r="G281" s="27" t="n">
        <f aca="false">H281+I281+J281+K281+L281+M281</f>
        <v>0</v>
      </c>
      <c r="H281" s="35" t="n">
        <v>0</v>
      </c>
      <c r="I281" s="35" t="n">
        <v>0</v>
      </c>
      <c r="J281" s="35" t="n">
        <f aca="false">J282+J283+J284+J285</f>
        <v>0</v>
      </c>
      <c r="K281" s="35" t="n">
        <f aca="false">K282+K283+K284+K285</f>
        <v>0</v>
      </c>
      <c r="L281" s="35" t="n">
        <f aca="false">L282+L283+L284+L285</f>
        <v>0</v>
      </c>
      <c r="M281" s="35" t="n">
        <f aca="false">M282+M283+M284+M285</f>
        <v>0</v>
      </c>
      <c r="N281" s="12"/>
      <c r="O281" s="12"/>
      <c r="P281" s="36"/>
      <c r="Q281" s="36"/>
      <c r="R281" s="36"/>
      <c r="S281" s="36"/>
      <c r="T281" s="36"/>
      <c r="U281" s="36"/>
    </row>
    <row r="282" customFormat="false" ht="37.5" hidden="false" customHeight="true" outlineLevel="0" collapsed="false">
      <c r="A282" s="23" t="s">
        <v>188</v>
      </c>
      <c r="B282" s="23" t="s">
        <v>189</v>
      </c>
      <c r="C282" s="23"/>
      <c r="D282" s="23" t="s">
        <v>26</v>
      </c>
      <c r="E282" s="23" t="s">
        <v>27</v>
      </c>
      <c r="F282" s="19" t="str">
        <f aca="false">F272</f>
        <v>Всего, из них раходы за счет:</v>
      </c>
      <c r="G282" s="27" t="n">
        <f aca="false">G283+G284+G285+G286</f>
        <v>1074382.65</v>
      </c>
      <c r="H282" s="35" t="n">
        <f aca="false">H283+H284+H285+H286</f>
        <v>0</v>
      </c>
      <c r="I282" s="35" t="n">
        <f aca="false">I283+I284+I285+I286</f>
        <v>1074382.65</v>
      </c>
      <c r="J282" s="35" t="n">
        <f aca="false">J283+J284+J285+J286</f>
        <v>0</v>
      </c>
      <c r="K282" s="35" t="n">
        <f aca="false">K283+K284+K285+K286</f>
        <v>0</v>
      </c>
      <c r="L282" s="35" t="n">
        <f aca="false">L283+L284+L285+L286</f>
        <v>0</v>
      </c>
      <c r="M282" s="35" t="n">
        <f aca="false">M283+M284+M285+M286</f>
        <v>0</v>
      </c>
      <c r="N282" s="12" t="s">
        <v>107</v>
      </c>
      <c r="O282" s="12" t="s">
        <v>71</v>
      </c>
      <c r="P282" s="12" t="s">
        <v>29</v>
      </c>
      <c r="Q282" s="12" t="n">
        <v>17</v>
      </c>
      <c r="R282" s="12" t="s">
        <v>29</v>
      </c>
      <c r="S282" s="12" t="s">
        <v>29</v>
      </c>
      <c r="T282" s="12" t="s">
        <v>29</v>
      </c>
      <c r="U282" s="12" t="s">
        <v>29</v>
      </c>
    </row>
    <row r="283" customFormat="false" ht="45.75" hidden="false" customHeight="true" outlineLevel="0" collapsed="false">
      <c r="A283" s="23"/>
      <c r="B283" s="23"/>
      <c r="C283" s="23"/>
      <c r="D283" s="23"/>
      <c r="E283" s="23"/>
      <c r="F283" s="19" t="str">
        <f aca="false">F273</f>
        <v>Налоговых и неналоговых доходов, поступлений в местный бюджет  нецелевого характера</v>
      </c>
      <c r="G283" s="27" t="n">
        <f aca="false">H283+I283+J283+K283+L283+M283</f>
        <v>999.11</v>
      </c>
      <c r="H283" s="35" t="n">
        <v>0</v>
      </c>
      <c r="I283" s="35" t="n">
        <v>999.11</v>
      </c>
      <c r="J283" s="35" t="n">
        <v>0</v>
      </c>
      <c r="K283" s="35" t="n">
        <v>0</v>
      </c>
      <c r="L283" s="35" t="n">
        <v>0</v>
      </c>
      <c r="M283" s="35" t="n">
        <v>0</v>
      </c>
      <c r="N283" s="12"/>
      <c r="O283" s="12"/>
      <c r="P283" s="12"/>
      <c r="Q283" s="12"/>
      <c r="R283" s="12"/>
      <c r="S283" s="12"/>
      <c r="T283" s="12"/>
      <c r="U283" s="12"/>
    </row>
    <row r="284" customFormat="false" ht="37.5" hidden="false" customHeight="true" outlineLevel="0" collapsed="false">
      <c r="A284" s="23"/>
      <c r="B284" s="23"/>
      <c r="C284" s="23"/>
      <c r="D284" s="23"/>
      <c r="E284" s="23"/>
      <c r="F284" s="19" t="str">
        <f aca="false">F274</f>
        <v>Поступлений в местный бюджет  целевого характера</v>
      </c>
      <c r="G284" s="27" t="n">
        <f aca="false">H284+I284+J284+K284+L284+M284</f>
        <v>1073383.54</v>
      </c>
      <c r="H284" s="35" t="n">
        <v>0</v>
      </c>
      <c r="I284" s="35" t="n">
        <v>1073383.54</v>
      </c>
      <c r="J284" s="35" t="n">
        <v>0</v>
      </c>
      <c r="K284" s="35" t="n">
        <v>0</v>
      </c>
      <c r="L284" s="35" t="n">
        <v>0</v>
      </c>
      <c r="M284" s="35" t="n">
        <v>0</v>
      </c>
      <c r="N284" s="12"/>
      <c r="O284" s="12"/>
      <c r="P284" s="12"/>
      <c r="Q284" s="12"/>
      <c r="R284" s="12"/>
      <c r="S284" s="12"/>
      <c r="T284" s="12"/>
      <c r="U284" s="12"/>
    </row>
    <row r="285" customFormat="false" ht="37.5" hidden="false" customHeight="true" outlineLevel="0" collapsed="false">
      <c r="A285" s="23"/>
      <c r="B285" s="23"/>
      <c r="C285" s="23"/>
      <c r="D285" s="23"/>
      <c r="E285" s="23"/>
      <c r="F285" s="19" t="str">
        <f aca="false">F275</f>
        <v>Иных источников финансирования, предусмотренных законодательством</v>
      </c>
      <c r="G285" s="27" t="n">
        <f aca="false">H285+I285+J285+K285+L285+M285</f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12"/>
      <c r="O285" s="12"/>
      <c r="P285" s="12"/>
      <c r="Q285" s="12"/>
      <c r="R285" s="12"/>
      <c r="S285" s="12"/>
      <c r="T285" s="12"/>
      <c r="U285" s="12"/>
    </row>
    <row r="286" customFormat="false" ht="37.5" hidden="false" customHeight="true" outlineLevel="0" collapsed="false">
      <c r="A286" s="23"/>
      <c r="B286" s="23"/>
      <c r="C286" s="23"/>
      <c r="D286" s="23"/>
      <c r="E286" s="23"/>
      <c r="F286" s="19" t="str">
        <f aca="false">F276</f>
        <v>Переходящего остатка бюджетных средств</v>
      </c>
      <c r="G286" s="27" t="n">
        <f aca="false">H286+I286+J286+K286+L286+M286</f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12"/>
      <c r="O286" s="12"/>
      <c r="P286" s="12"/>
      <c r="Q286" s="12"/>
      <c r="R286" s="12"/>
      <c r="S286" s="12"/>
      <c r="T286" s="12"/>
      <c r="U286" s="12"/>
    </row>
    <row r="287" customFormat="false" ht="37.5" hidden="false" customHeight="true" outlineLevel="0" collapsed="false">
      <c r="A287" s="23" t="s">
        <v>190</v>
      </c>
      <c r="B287" s="67" t="s">
        <v>191</v>
      </c>
      <c r="C287" s="67"/>
      <c r="D287" s="23" t="s">
        <v>26</v>
      </c>
      <c r="E287" s="23" t="s">
        <v>27</v>
      </c>
      <c r="F287" s="19" t="str">
        <f aca="false">F282</f>
        <v>Всего, из них раходы за счет:</v>
      </c>
      <c r="G287" s="27" t="n">
        <f aca="false">H287+I287+J287+K287+L287+M287</f>
        <v>60547.32</v>
      </c>
      <c r="H287" s="35" t="n">
        <f aca="false">H288+H289+H290</f>
        <v>0</v>
      </c>
      <c r="I287" s="35" t="n">
        <f aca="false">I288+I289+I290</f>
        <v>60547.32</v>
      </c>
      <c r="J287" s="35" t="n">
        <f aca="false">J288+J289+J290</f>
        <v>0</v>
      </c>
      <c r="K287" s="35" t="n">
        <f aca="false">K288+K289+K290</f>
        <v>0</v>
      </c>
      <c r="L287" s="35" t="n">
        <f aca="false">L288+L289+L290</f>
        <v>0</v>
      </c>
      <c r="M287" s="35" t="n">
        <f aca="false">M288+M289+M290</f>
        <v>0</v>
      </c>
      <c r="N287" s="12" t="s">
        <v>110</v>
      </c>
      <c r="O287" s="12" t="s">
        <v>37</v>
      </c>
      <c r="P287" s="12" t="s">
        <v>29</v>
      </c>
      <c r="Q287" s="12" t="n">
        <v>100</v>
      </c>
      <c r="R287" s="12" t="s">
        <v>29</v>
      </c>
      <c r="S287" s="12" t="s">
        <v>29</v>
      </c>
      <c r="T287" s="12" t="s">
        <v>29</v>
      </c>
      <c r="U287" s="12" t="s">
        <v>29</v>
      </c>
    </row>
    <row r="288" customFormat="false" ht="37.5" hidden="false" customHeight="true" outlineLevel="0" collapsed="false">
      <c r="A288" s="23"/>
      <c r="B288" s="67"/>
      <c r="C288" s="67"/>
      <c r="D288" s="23"/>
      <c r="E288" s="23"/>
      <c r="F288" s="19" t="str">
        <f aca="false">F283</f>
        <v>Налоговых и неналоговых доходов, поступлений в местный бюджет  нецелевого характера</v>
      </c>
      <c r="G288" s="27" t="n">
        <f aca="false">H288+I288+J288+K288+L288+M288</f>
        <v>60547.32</v>
      </c>
      <c r="H288" s="35" t="n">
        <v>0</v>
      </c>
      <c r="I288" s="35" t="n">
        <v>60547.32</v>
      </c>
      <c r="J288" s="35" t="n">
        <v>0</v>
      </c>
      <c r="K288" s="35" t="n">
        <v>0</v>
      </c>
      <c r="L288" s="35" t="n">
        <v>0</v>
      </c>
      <c r="M288" s="35" t="n">
        <v>0</v>
      </c>
      <c r="N288" s="12"/>
      <c r="O288" s="12"/>
      <c r="P288" s="12"/>
      <c r="Q288" s="12"/>
      <c r="R288" s="12"/>
      <c r="S288" s="12"/>
      <c r="T288" s="12"/>
      <c r="U288" s="12"/>
    </row>
    <row r="289" customFormat="false" ht="37.5" hidden="false" customHeight="true" outlineLevel="0" collapsed="false">
      <c r="A289" s="23"/>
      <c r="B289" s="67"/>
      <c r="C289" s="67"/>
      <c r="D289" s="23"/>
      <c r="E289" s="23"/>
      <c r="F289" s="19" t="str">
        <f aca="false">F284</f>
        <v>Поступлений в местный бюджет  целевого характера</v>
      </c>
      <c r="G289" s="27" t="n">
        <f aca="false">H289+I289+J289+K289+L289+M289</f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12"/>
      <c r="O289" s="12"/>
      <c r="P289" s="12"/>
      <c r="Q289" s="12"/>
      <c r="R289" s="12"/>
      <c r="S289" s="12"/>
      <c r="T289" s="12"/>
      <c r="U289" s="12"/>
    </row>
    <row r="290" customFormat="false" ht="37.5" hidden="false" customHeight="true" outlineLevel="0" collapsed="false">
      <c r="A290" s="23"/>
      <c r="B290" s="67"/>
      <c r="C290" s="67"/>
      <c r="D290" s="23"/>
      <c r="E290" s="23"/>
      <c r="F290" s="19" t="str">
        <f aca="false">F285</f>
        <v>Иных источников финансирования, предусмотренных законодательством</v>
      </c>
      <c r="G290" s="27" t="n">
        <f aca="false">H290+I290+J290+K290+L290+M290</f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12"/>
      <c r="O290" s="12"/>
      <c r="P290" s="12"/>
      <c r="Q290" s="12"/>
      <c r="R290" s="12"/>
      <c r="S290" s="12"/>
      <c r="T290" s="12"/>
      <c r="U290" s="12"/>
    </row>
    <row r="291" customFormat="false" ht="37.5" hidden="false" customHeight="true" outlineLevel="0" collapsed="false">
      <c r="A291" s="23"/>
      <c r="B291" s="67"/>
      <c r="C291" s="67"/>
      <c r="D291" s="23"/>
      <c r="E291" s="23"/>
      <c r="F291" s="19" t="str">
        <f aca="false">F286</f>
        <v>Переходящего остатка бюджетных средств</v>
      </c>
      <c r="G291" s="27" t="n">
        <f aca="false">H291+I291+J291+K291+L291+M291</f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12"/>
      <c r="O291" s="12"/>
      <c r="P291" s="12"/>
      <c r="Q291" s="12"/>
      <c r="R291" s="12"/>
      <c r="S291" s="12"/>
      <c r="T291" s="12"/>
      <c r="U291" s="12"/>
    </row>
    <row r="292" customFormat="false" ht="36.75" hidden="false" customHeight="true" outlineLevel="0" collapsed="false">
      <c r="A292" s="23" t="s">
        <v>192</v>
      </c>
      <c r="B292" s="23"/>
      <c r="C292" s="23"/>
      <c r="D292" s="12" t="s">
        <v>26</v>
      </c>
      <c r="E292" s="23" t="s">
        <v>27</v>
      </c>
      <c r="F292" s="64" t="s">
        <v>28</v>
      </c>
      <c r="G292" s="57" t="n">
        <f aca="false">SUM(H292:M292)</f>
        <v>211045414.29</v>
      </c>
      <c r="H292" s="57" t="n">
        <f aca="false">SUM(H293:H296)</f>
        <v>50525919.36</v>
      </c>
      <c r="I292" s="57" t="n">
        <f aca="false">SUM(I293:I296)</f>
        <v>53471713.22</v>
      </c>
      <c r="J292" s="57" t="n">
        <f aca="false">SUM(J293:J296)</f>
        <v>41724764.11</v>
      </c>
      <c r="K292" s="57" t="n">
        <f aca="false">SUM(K293:K296)</f>
        <v>23327776.12</v>
      </c>
      <c r="L292" s="57" t="n">
        <f aca="false">SUM(L293:L296)</f>
        <v>20997620.74</v>
      </c>
      <c r="M292" s="57" t="n">
        <f aca="false">SUM(M293:M296)</f>
        <v>20997620.74</v>
      </c>
      <c r="N292" s="12" t="s">
        <v>29</v>
      </c>
      <c r="O292" s="66" t="s">
        <v>29</v>
      </c>
      <c r="P292" s="66" t="s">
        <v>29</v>
      </c>
      <c r="Q292" s="66" t="s">
        <v>29</v>
      </c>
      <c r="R292" s="66" t="s">
        <v>29</v>
      </c>
      <c r="S292" s="66" t="s">
        <v>29</v>
      </c>
      <c r="T292" s="66" t="s">
        <v>29</v>
      </c>
      <c r="U292" s="66" t="s">
        <v>29</v>
      </c>
    </row>
    <row r="293" customFormat="false" ht="54.75" hidden="false" customHeight="true" outlineLevel="0" collapsed="false">
      <c r="A293" s="23"/>
      <c r="B293" s="23"/>
      <c r="C293" s="23"/>
      <c r="D293" s="12"/>
      <c r="E293" s="23"/>
      <c r="F293" s="64" t="s">
        <v>30</v>
      </c>
      <c r="G293" s="57" t="n">
        <f aca="false">SUM(H293:M293)</f>
        <v>135657357.16</v>
      </c>
      <c r="H293" s="60" t="n">
        <f aca="false">+H248</f>
        <v>24216792.47</v>
      </c>
      <c r="I293" s="60" t="n">
        <f aca="false">+I248</f>
        <v>24588355.98</v>
      </c>
      <c r="J293" s="60" t="n">
        <f aca="false">+J248</f>
        <v>21529191.11</v>
      </c>
      <c r="K293" s="60" t="n">
        <f aca="false">+K248</f>
        <v>23327776.12</v>
      </c>
      <c r="L293" s="60" t="n">
        <f aca="false">+L248</f>
        <v>20997620.74</v>
      </c>
      <c r="M293" s="60" t="n">
        <f aca="false">+M248</f>
        <v>20997620.74</v>
      </c>
      <c r="N293" s="12"/>
      <c r="O293" s="66"/>
      <c r="P293" s="66"/>
      <c r="Q293" s="66"/>
      <c r="R293" s="66"/>
      <c r="S293" s="66"/>
      <c r="T293" s="66"/>
      <c r="U293" s="66"/>
    </row>
    <row r="294" customFormat="false" ht="48" hidden="false" customHeight="true" outlineLevel="0" collapsed="false">
      <c r="A294" s="23"/>
      <c r="B294" s="23"/>
      <c r="C294" s="23"/>
      <c r="D294" s="12"/>
      <c r="E294" s="23"/>
      <c r="F294" s="64" t="s">
        <v>31</v>
      </c>
      <c r="G294" s="57" t="n">
        <f aca="false">SUM(H294:M294)</f>
        <v>75388057.13</v>
      </c>
      <c r="H294" s="60" t="n">
        <f aca="false">+H249</f>
        <v>26309126.89</v>
      </c>
      <c r="I294" s="60" t="n">
        <f aca="false">+I249</f>
        <v>28883357.24</v>
      </c>
      <c r="J294" s="60" t="n">
        <f aca="false">+J249</f>
        <v>20195573</v>
      </c>
      <c r="K294" s="60" t="n">
        <f aca="false">+K249</f>
        <v>0</v>
      </c>
      <c r="L294" s="60" t="n">
        <f aca="false">+L249</f>
        <v>0</v>
      </c>
      <c r="M294" s="60" t="n">
        <f aca="false">+M249</f>
        <v>0</v>
      </c>
      <c r="N294" s="12"/>
      <c r="O294" s="66"/>
      <c r="P294" s="66"/>
      <c r="Q294" s="66"/>
      <c r="R294" s="66"/>
      <c r="S294" s="66"/>
      <c r="T294" s="66"/>
      <c r="U294" s="66"/>
    </row>
    <row r="295" customFormat="false" ht="54" hidden="false" customHeight="true" outlineLevel="0" collapsed="false">
      <c r="A295" s="23"/>
      <c r="B295" s="23"/>
      <c r="C295" s="23"/>
      <c r="D295" s="12"/>
      <c r="E295" s="23"/>
      <c r="F295" s="64" t="s">
        <v>32</v>
      </c>
      <c r="G295" s="57" t="n">
        <f aca="false">SUM(H295:M295)</f>
        <v>0</v>
      </c>
      <c r="H295" s="60" t="n">
        <f aca="false">+H250</f>
        <v>0</v>
      </c>
      <c r="I295" s="60" t="n">
        <f aca="false">+I250</f>
        <v>0</v>
      </c>
      <c r="J295" s="60" t="n">
        <f aca="false">+J250</f>
        <v>0</v>
      </c>
      <c r="K295" s="60" t="n">
        <f aca="false">+K250</f>
        <v>0</v>
      </c>
      <c r="L295" s="60" t="n">
        <f aca="false">+L250</f>
        <v>0</v>
      </c>
      <c r="M295" s="60" t="n">
        <f aca="false">+M250</f>
        <v>0</v>
      </c>
      <c r="N295" s="12"/>
      <c r="O295" s="66"/>
      <c r="P295" s="66"/>
      <c r="Q295" s="66"/>
      <c r="R295" s="66"/>
      <c r="S295" s="66"/>
      <c r="T295" s="66"/>
      <c r="U295" s="66"/>
    </row>
    <row r="296" customFormat="false" ht="36.75" hidden="false" customHeight="true" outlineLevel="0" collapsed="false">
      <c r="A296" s="23"/>
      <c r="B296" s="23"/>
      <c r="C296" s="23"/>
      <c r="D296" s="12"/>
      <c r="E296" s="23"/>
      <c r="F296" s="64" t="s">
        <v>33</v>
      </c>
      <c r="G296" s="57" t="n">
        <f aca="false">SUM(H296:M296)</f>
        <v>0</v>
      </c>
      <c r="H296" s="60" t="n">
        <f aca="false">+H251</f>
        <v>0</v>
      </c>
      <c r="I296" s="60" t="n">
        <f aca="false">+I251</f>
        <v>0</v>
      </c>
      <c r="J296" s="60" t="n">
        <f aca="false">+J251</f>
        <v>0</v>
      </c>
      <c r="K296" s="60" t="n">
        <f aca="false">+K251</f>
        <v>0</v>
      </c>
      <c r="L296" s="60" t="n">
        <f aca="false">+L251</f>
        <v>0</v>
      </c>
      <c r="M296" s="60" t="n">
        <f aca="false">+M251</f>
        <v>0</v>
      </c>
      <c r="N296" s="12"/>
      <c r="O296" s="66"/>
      <c r="P296" s="66"/>
      <c r="Q296" s="66"/>
      <c r="R296" s="66"/>
      <c r="S296" s="66"/>
      <c r="T296" s="66"/>
      <c r="U296" s="66"/>
    </row>
    <row r="297" customFormat="false" ht="12" hidden="false" customHeight="tru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9"/>
      <c r="Q297" s="69"/>
      <c r="R297" s="69"/>
      <c r="S297" s="69"/>
      <c r="T297" s="69"/>
      <c r="U297" s="69"/>
    </row>
    <row r="298" customFormat="false" ht="36.95" hidden="false" customHeight="true" outlineLevel="0" collapsed="false">
      <c r="A298" s="70" t="s">
        <v>193</v>
      </c>
      <c r="B298" s="70"/>
      <c r="C298" s="70"/>
      <c r="D298" s="12" t="s">
        <v>26</v>
      </c>
      <c r="E298" s="23" t="s">
        <v>27</v>
      </c>
      <c r="F298" s="45" t="s">
        <v>28</v>
      </c>
      <c r="G298" s="42" t="n">
        <f aca="false">SUM(H298:M298)</f>
        <v>3215479135.83</v>
      </c>
      <c r="H298" s="28" t="n">
        <f aca="false">SUM(H299:H302)</f>
        <v>592431104.72</v>
      </c>
      <c r="I298" s="28" t="n">
        <f aca="false">SUM(I299:I302)</f>
        <v>640990198.51</v>
      </c>
      <c r="J298" s="28" t="n">
        <f aca="false">SUM(J299:J302)</f>
        <v>550008925.2</v>
      </c>
      <c r="K298" s="28" t="n">
        <f aca="false">SUM(K299:K302)</f>
        <v>520286399.02</v>
      </c>
      <c r="L298" s="28" t="n">
        <f aca="false">SUM(L299:L302)</f>
        <v>455871254.19</v>
      </c>
      <c r="M298" s="28" t="n">
        <f aca="false">SUM(M299:M302)</f>
        <v>455891254.19</v>
      </c>
      <c r="N298" s="12" t="s">
        <v>29</v>
      </c>
      <c r="O298" s="12" t="s">
        <v>29</v>
      </c>
      <c r="P298" s="32" t="s">
        <v>29</v>
      </c>
      <c r="Q298" s="32" t="s">
        <v>29</v>
      </c>
      <c r="R298" s="32" t="s">
        <v>29</v>
      </c>
      <c r="S298" s="32" t="s">
        <v>29</v>
      </c>
      <c r="T298" s="32" t="s">
        <v>29</v>
      </c>
      <c r="U298" s="32" t="s">
        <v>29</v>
      </c>
    </row>
    <row r="299" customFormat="false" ht="62.25" hidden="false" customHeight="true" outlineLevel="0" collapsed="false">
      <c r="A299" s="70"/>
      <c r="B299" s="70"/>
      <c r="C299" s="70"/>
      <c r="D299" s="12"/>
      <c r="E299" s="23"/>
      <c r="F299" s="45" t="s">
        <v>30</v>
      </c>
      <c r="G299" s="42" t="n">
        <f aca="false">SUM(H299:M299)</f>
        <v>800217608.17</v>
      </c>
      <c r="H299" s="28" t="n">
        <f aca="false">H204+H239+H293</f>
        <v>140688949.71</v>
      </c>
      <c r="I299" s="28" t="n">
        <f aca="false">I204+I239+I293</f>
        <v>148971721.86</v>
      </c>
      <c r="J299" s="28" t="n">
        <f aca="false">J204+J239+J293</f>
        <v>127449309.2</v>
      </c>
      <c r="K299" s="28" t="n">
        <f aca="false">K204+K239+K293</f>
        <v>137448981.02</v>
      </c>
      <c r="L299" s="28" t="n">
        <f aca="false">L204+L239+L293</f>
        <v>122819323.19</v>
      </c>
      <c r="M299" s="28" t="n">
        <f aca="false">M204+M239+M293</f>
        <v>122839323.19</v>
      </c>
      <c r="N299" s="12"/>
      <c r="O299" s="12"/>
      <c r="P299" s="32"/>
      <c r="Q299" s="32"/>
      <c r="R299" s="32"/>
      <c r="S299" s="32"/>
      <c r="T299" s="32"/>
      <c r="U299" s="32"/>
    </row>
    <row r="300" customFormat="false" ht="50.25" hidden="false" customHeight="true" outlineLevel="0" collapsed="false">
      <c r="A300" s="70"/>
      <c r="B300" s="70"/>
      <c r="C300" s="70"/>
      <c r="D300" s="12"/>
      <c r="E300" s="23"/>
      <c r="F300" s="45" t="s">
        <v>31</v>
      </c>
      <c r="G300" s="42" t="n">
        <f aca="false">SUM(H300:M300)</f>
        <v>2415261527.66</v>
      </c>
      <c r="H300" s="28" t="n">
        <f aca="false">H205+H240+H294</f>
        <v>451742155.01</v>
      </c>
      <c r="I300" s="28" t="n">
        <f aca="false">I205+I240+I294</f>
        <v>492018476.65</v>
      </c>
      <c r="J300" s="28" t="n">
        <f aca="false">J205+J240+J294</f>
        <v>422559616</v>
      </c>
      <c r="K300" s="28" t="n">
        <f aca="false">K205+K240+K294</f>
        <v>382837418</v>
      </c>
      <c r="L300" s="28" t="n">
        <f aca="false">L205+L240+L294</f>
        <v>333051931</v>
      </c>
      <c r="M300" s="28" t="n">
        <f aca="false">M205+M240+M294</f>
        <v>333051931</v>
      </c>
      <c r="N300" s="12"/>
      <c r="O300" s="12"/>
      <c r="P300" s="32"/>
      <c r="Q300" s="32"/>
      <c r="R300" s="32"/>
      <c r="S300" s="32"/>
      <c r="T300" s="32"/>
      <c r="U300" s="32"/>
    </row>
    <row r="301" customFormat="false" ht="54.75" hidden="false" customHeight="true" outlineLevel="0" collapsed="false">
      <c r="A301" s="70"/>
      <c r="B301" s="70"/>
      <c r="C301" s="70"/>
      <c r="D301" s="12"/>
      <c r="E301" s="23"/>
      <c r="F301" s="45" t="s">
        <v>32</v>
      </c>
      <c r="G301" s="27" t="n">
        <f aca="false">SUM(H301:M301)</f>
        <v>0</v>
      </c>
      <c r="H301" s="28" t="n">
        <f aca="false">H206+H241+H295</f>
        <v>0</v>
      </c>
      <c r="I301" s="28" t="n">
        <f aca="false">I206+I241+I295</f>
        <v>0</v>
      </c>
      <c r="J301" s="28" t="n">
        <f aca="false">J206+J241+J295</f>
        <v>0</v>
      </c>
      <c r="K301" s="28" t="n">
        <f aca="false">K206+K241+K295</f>
        <v>0</v>
      </c>
      <c r="L301" s="28" t="n">
        <f aca="false">L206+L241+L295</f>
        <v>0</v>
      </c>
      <c r="M301" s="28" t="n">
        <f aca="false">M206+M241+M295</f>
        <v>0</v>
      </c>
      <c r="N301" s="12"/>
      <c r="O301" s="12"/>
      <c r="P301" s="32"/>
      <c r="Q301" s="32"/>
      <c r="R301" s="32"/>
      <c r="S301" s="32"/>
      <c r="T301" s="32"/>
      <c r="U301" s="32"/>
    </row>
    <row r="302" customFormat="false" ht="51.75" hidden="false" customHeight="true" outlineLevel="0" collapsed="false">
      <c r="A302" s="70"/>
      <c r="B302" s="70"/>
      <c r="C302" s="70"/>
      <c r="D302" s="12"/>
      <c r="E302" s="23"/>
      <c r="F302" s="45" t="s">
        <v>33</v>
      </c>
      <c r="G302" s="27" t="n">
        <f aca="false">SUM(H302:M302)</f>
        <v>0</v>
      </c>
      <c r="H302" s="28" t="n">
        <f aca="false">H207+H242+H296</f>
        <v>0</v>
      </c>
      <c r="I302" s="28" t="n">
        <f aca="false">I207+I242+I296</f>
        <v>0</v>
      </c>
      <c r="J302" s="28" t="n">
        <f aca="false">J207+J242+J296</f>
        <v>0</v>
      </c>
      <c r="K302" s="28" t="n">
        <f aca="false">K207+K242+K296</f>
        <v>0</v>
      </c>
      <c r="L302" s="28" t="n">
        <f aca="false">L207+L242+L296</f>
        <v>0</v>
      </c>
      <c r="M302" s="28" t="n">
        <f aca="false">M207+M242+M296</f>
        <v>0</v>
      </c>
      <c r="N302" s="12"/>
      <c r="O302" s="12"/>
      <c r="P302" s="32"/>
      <c r="Q302" s="32"/>
      <c r="R302" s="32"/>
      <c r="S302" s="32"/>
      <c r="T302" s="32"/>
      <c r="U302" s="32"/>
    </row>
  </sheetData>
  <mergeCells count="696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A130:A134"/>
    <mergeCell ref="B130:C134"/>
    <mergeCell ref="D130:D134"/>
    <mergeCell ref="E130:E134"/>
    <mergeCell ref="N130:N134"/>
    <mergeCell ref="O130:O134"/>
    <mergeCell ref="P130:P134"/>
    <mergeCell ref="Q130:Q134"/>
    <mergeCell ref="R130:R134"/>
    <mergeCell ref="S130:S134"/>
    <mergeCell ref="T130:T134"/>
    <mergeCell ref="U130:U134"/>
    <mergeCell ref="A135:A139"/>
    <mergeCell ref="B135:C139"/>
    <mergeCell ref="D135:D139"/>
    <mergeCell ref="E135:E139"/>
    <mergeCell ref="N135:N139"/>
    <mergeCell ref="O135:O139"/>
    <mergeCell ref="P135:P139"/>
    <mergeCell ref="Q135:Q139"/>
    <mergeCell ref="R135:R139"/>
    <mergeCell ref="S135:S139"/>
    <mergeCell ref="T135:T139"/>
    <mergeCell ref="U135:U139"/>
    <mergeCell ref="A140:A144"/>
    <mergeCell ref="B140:C144"/>
    <mergeCell ref="D140:D144"/>
    <mergeCell ref="E140:E144"/>
    <mergeCell ref="N140:N144"/>
    <mergeCell ref="O140:O144"/>
    <mergeCell ref="P140:P144"/>
    <mergeCell ref="Q140:Q144"/>
    <mergeCell ref="R140:R144"/>
    <mergeCell ref="S140:S144"/>
    <mergeCell ref="T140:T144"/>
    <mergeCell ref="U140:U144"/>
    <mergeCell ref="A145:A149"/>
    <mergeCell ref="B145:C149"/>
    <mergeCell ref="D145:D149"/>
    <mergeCell ref="E145:E149"/>
    <mergeCell ref="N145:N149"/>
    <mergeCell ref="O145:O149"/>
    <mergeCell ref="P145:P149"/>
    <mergeCell ref="Q145:Q149"/>
    <mergeCell ref="R145:R149"/>
    <mergeCell ref="S145:S149"/>
    <mergeCell ref="T145:T149"/>
    <mergeCell ref="U145:U149"/>
    <mergeCell ref="B150:U150"/>
    <mergeCell ref="A151:A155"/>
    <mergeCell ref="B151:C155"/>
    <mergeCell ref="D151:D155"/>
    <mergeCell ref="E151:E155"/>
    <mergeCell ref="N151:N155"/>
    <mergeCell ref="O151:O155"/>
    <mergeCell ref="P151:P155"/>
    <mergeCell ref="Q151:Q155"/>
    <mergeCell ref="R151:R155"/>
    <mergeCell ref="S151:S155"/>
    <mergeCell ref="T151:T155"/>
    <mergeCell ref="U151:U155"/>
    <mergeCell ref="A156:A160"/>
    <mergeCell ref="B156:C160"/>
    <mergeCell ref="D156:D160"/>
    <mergeCell ref="E156:E160"/>
    <mergeCell ref="N156:N160"/>
    <mergeCell ref="O156:O160"/>
    <mergeCell ref="P156:P160"/>
    <mergeCell ref="Q156:Q160"/>
    <mergeCell ref="R156:R160"/>
    <mergeCell ref="S156:S160"/>
    <mergeCell ref="T156:T160"/>
    <mergeCell ref="U156:U160"/>
    <mergeCell ref="A161:A165"/>
    <mergeCell ref="B161:C165"/>
    <mergeCell ref="D161:D165"/>
    <mergeCell ref="E161:E165"/>
    <mergeCell ref="N161:N165"/>
    <mergeCell ref="O161:O165"/>
    <mergeCell ref="P161:P165"/>
    <mergeCell ref="Q161:Q165"/>
    <mergeCell ref="R161:R165"/>
    <mergeCell ref="S161:S165"/>
    <mergeCell ref="T161:T165"/>
    <mergeCell ref="U161:U165"/>
    <mergeCell ref="A166:A170"/>
    <mergeCell ref="B166:C170"/>
    <mergeCell ref="D166:D170"/>
    <mergeCell ref="E166:E170"/>
    <mergeCell ref="N166:N170"/>
    <mergeCell ref="O166:O170"/>
    <mergeCell ref="P166:P170"/>
    <mergeCell ref="Q166:Q170"/>
    <mergeCell ref="R166:R170"/>
    <mergeCell ref="S166:S170"/>
    <mergeCell ref="T166:T170"/>
    <mergeCell ref="U166:U170"/>
    <mergeCell ref="A171:A175"/>
    <mergeCell ref="B171:C175"/>
    <mergeCell ref="D171:D175"/>
    <mergeCell ref="E171:E175"/>
    <mergeCell ref="N171:N175"/>
    <mergeCell ref="O171:O175"/>
    <mergeCell ref="P171:P175"/>
    <mergeCell ref="Q171:Q175"/>
    <mergeCell ref="R171:R175"/>
    <mergeCell ref="S171:S175"/>
    <mergeCell ref="T171:T175"/>
    <mergeCell ref="U171:U175"/>
    <mergeCell ref="A176:U176"/>
    <mergeCell ref="A177:A181"/>
    <mergeCell ref="B177:C181"/>
    <mergeCell ref="D177:D181"/>
    <mergeCell ref="E177:E181"/>
    <mergeCell ref="N177:N181"/>
    <mergeCell ref="O177:O181"/>
    <mergeCell ref="P177:P181"/>
    <mergeCell ref="Q177:Q181"/>
    <mergeCell ref="R177:R181"/>
    <mergeCell ref="S177:S181"/>
    <mergeCell ref="T177:T181"/>
    <mergeCell ref="U177:U181"/>
    <mergeCell ref="A182:A186"/>
    <mergeCell ref="B182:C186"/>
    <mergeCell ref="D182:D186"/>
    <mergeCell ref="E182:E186"/>
    <mergeCell ref="N182:N186"/>
    <mergeCell ref="O182:O186"/>
    <mergeCell ref="P182:P186"/>
    <mergeCell ref="Q182:Q186"/>
    <mergeCell ref="R182:R186"/>
    <mergeCell ref="S182:S186"/>
    <mergeCell ref="T182:T186"/>
    <mergeCell ref="U182:U186"/>
    <mergeCell ref="A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U208"/>
    <mergeCell ref="A209:U209"/>
    <mergeCell ref="A210:U210"/>
    <mergeCell ref="A211:U211"/>
    <mergeCell ref="B212:U212"/>
    <mergeCell ref="A213:A217"/>
    <mergeCell ref="B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A222"/>
    <mergeCell ref="B218:C222"/>
    <mergeCell ref="D218:D222"/>
    <mergeCell ref="E218:E222"/>
    <mergeCell ref="N218:N222"/>
    <mergeCell ref="O218:O222"/>
    <mergeCell ref="P218:P222"/>
    <mergeCell ref="Q218:Q222"/>
    <mergeCell ref="R218:R222"/>
    <mergeCell ref="S218:S222"/>
    <mergeCell ref="T218:T222"/>
    <mergeCell ref="U218:U222"/>
    <mergeCell ref="A223:A227"/>
    <mergeCell ref="B223:C227"/>
    <mergeCell ref="D223:D227"/>
    <mergeCell ref="E223:E227"/>
    <mergeCell ref="N223:N227"/>
    <mergeCell ref="O223:O227"/>
    <mergeCell ref="P223:P227"/>
    <mergeCell ref="Q223:Q227"/>
    <mergeCell ref="R223:R227"/>
    <mergeCell ref="S223:S227"/>
    <mergeCell ref="T223:T227"/>
    <mergeCell ref="U223:U227"/>
    <mergeCell ref="A228:A232"/>
    <mergeCell ref="B228:C232"/>
    <mergeCell ref="D228:D232"/>
    <mergeCell ref="E228:E232"/>
    <mergeCell ref="N228:N232"/>
    <mergeCell ref="O228:O232"/>
    <mergeCell ref="P228:P232"/>
    <mergeCell ref="Q228:Q232"/>
    <mergeCell ref="R228:R232"/>
    <mergeCell ref="S228:S232"/>
    <mergeCell ref="T228:T232"/>
    <mergeCell ref="U228:U232"/>
    <mergeCell ref="A233:A237"/>
    <mergeCell ref="B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A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A243:U243"/>
    <mergeCell ref="A244:U244"/>
    <mergeCell ref="A245:U245"/>
    <mergeCell ref="B246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A256"/>
    <mergeCell ref="B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A261"/>
    <mergeCell ref="B257:C261"/>
    <mergeCell ref="D257:D261"/>
    <mergeCell ref="E257:E261"/>
    <mergeCell ref="N257:N261"/>
    <mergeCell ref="O257:O261"/>
    <mergeCell ref="P257:P261"/>
    <mergeCell ref="Q257:Q261"/>
    <mergeCell ref="R257:R261"/>
    <mergeCell ref="S257:S261"/>
    <mergeCell ref="T257:T261"/>
    <mergeCell ref="U257:U261"/>
    <mergeCell ref="A262:A266"/>
    <mergeCell ref="B262:C266"/>
    <mergeCell ref="D262:D266"/>
    <mergeCell ref="E262:E266"/>
    <mergeCell ref="N262:N266"/>
    <mergeCell ref="O262:O266"/>
    <mergeCell ref="P262:P266"/>
    <mergeCell ref="Q262:Q266"/>
    <mergeCell ref="R262:R266"/>
    <mergeCell ref="S262:S266"/>
    <mergeCell ref="T262:T266"/>
    <mergeCell ref="U262:U266"/>
    <mergeCell ref="A267:A271"/>
    <mergeCell ref="B267:C271"/>
    <mergeCell ref="D267:D271"/>
    <mergeCell ref="E267:E271"/>
    <mergeCell ref="N267:N271"/>
    <mergeCell ref="O267:O271"/>
    <mergeCell ref="P267:P271"/>
    <mergeCell ref="Q267:Q271"/>
    <mergeCell ref="R267:R271"/>
    <mergeCell ref="S267:S271"/>
    <mergeCell ref="T267:T271"/>
    <mergeCell ref="U267:U271"/>
    <mergeCell ref="A272:A276"/>
    <mergeCell ref="B272:C276"/>
    <mergeCell ref="D272:D276"/>
    <mergeCell ref="E272:E276"/>
    <mergeCell ref="N272:N276"/>
    <mergeCell ref="O272:O276"/>
    <mergeCell ref="P272:P276"/>
    <mergeCell ref="Q272:Q276"/>
    <mergeCell ref="R272:R276"/>
    <mergeCell ref="S272:S276"/>
    <mergeCell ref="T272:T276"/>
    <mergeCell ref="U272:U276"/>
    <mergeCell ref="A277:A281"/>
    <mergeCell ref="B277:C281"/>
    <mergeCell ref="D277:D281"/>
    <mergeCell ref="E277:E281"/>
    <mergeCell ref="N277:N281"/>
    <mergeCell ref="O277:O281"/>
    <mergeCell ref="P277:P281"/>
    <mergeCell ref="Q277:Q281"/>
    <mergeCell ref="R277:R281"/>
    <mergeCell ref="S277:S281"/>
    <mergeCell ref="T277:T281"/>
    <mergeCell ref="U277:U281"/>
    <mergeCell ref="A282:A286"/>
    <mergeCell ref="B282:C286"/>
    <mergeCell ref="D282:D286"/>
    <mergeCell ref="E282:E286"/>
    <mergeCell ref="N282:N286"/>
    <mergeCell ref="O282:O286"/>
    <mergeCell ref="P282:P286"/>
    <mergeCell ref="Q282:Q286"/>
    <mergeCell ref="R282:R286"/>
    <mergeCell ref="S282:S286"/>
    <mergeCell ref="T282:T286"/>
    <mergeCell ref="U282:U286"/>
    <mergeCell ref="A287:A291"/>
    <mergeCell ref="B287:C291"/>
    <mergeCell ref="D287:D291"/>
    <mergeCell ref="E287:E291"/>
    <mergeCell ref="N287:N291"/>
    <mergeCell ref="O287:O291"/>
    <mergeCell ref="P287:P291"/>
    <mergeCell ref="Q287:Q291"/>
    <mergeCell ref="R287:R291"/>
    <mergeCell ref="S287:S291"/>
    <mergeCell ref="T287:T291"/>
    <mergeCell ref="U287:U291"/>
    <mergeCell ref="A292:C296"/>
    <mergeCell ref="D292:D296"/>
    <mergeCell ref="E292:E296"/>
    <mergeCell ref="N292:N296"/>
    <mergeCell ref="O292:O296"/>
    <mergeCell ref="P292:P296"/>
    <mergeCell ref="Q292:Q296"/>
    <mergeCell ref="R292:R296"/>
    <mergeCell ref="S292:S296"/>
    <mergeCell ref="T292:T296"/>
    <mergeCell ref="U292:U296"/>
    <mergeCell ref="A297:O297"/>
    <mergeCell ref="A298:C302"/>
    <mergeCell ref="D298:D302"/>
    <mergeCell ref="E298:E302"/>
    <mergeCell ref="N298:N302"/>
    <mergeCell ref="O298:O302"/>
    <mergeCell ref="P298:P302"/>
    <mergeCell ref="Q298:Q302"/>
    <mergeCell ref="R298:R302"/>
    <mergeCell ref="S298:S302"/>
    <mergeCell ref="T298:T302"/>
    <mergeCell ref="U298:U3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2-10-11T08:50:06Z</cp:lastPrinted>
  <dcterms:modified xsi:type="dcterms:W3CDTF">2022-10-11T11:34:20Z</dcterms:modified>
  <cp:revision>0</cp:revision>
  <dc:subject/>
  <dc:title/>
</cp:coreProperties>
</file>